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・3級 合格者名簿" sheetId="1" state="visible" r:id="rId2"/>
  </sheets>
  <definedNames>
    <definedName function="false" hidden="false" localSheetId="0" name="_xlnm.Print_Area" vbProcedure="false">'4・3級 合格者名簿'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sz val="14"/>
        <rFont val="ＭＳ Ｐゴシック"/>
        <family val="3"/>
        <charset val="128"/>
      </rPr>
      <t xml:space="preserve"> 2019</t>
    </r>
    <r>
      <rPr>
        <sz val="14"/>
        <rFont val="Noto Sans"/>
        <family val="2"/>
      </rPr>
      <t xml:space="preserve">年度   第</t>
    </r>
  </si>
  <si>
    <r>
      <rPr>
        <sz val="14"/>
        <rFont val="Noto Sans"/>
        <family val="2"/>
      </rPr>
      <t xml:space="preserve">回　　　全国高等学校家庭科保育技術検定　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級・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級申込者・受検者・合格者名簿　　　</t>
    </r>
  </si>
  <si>
    <t xml:space="preserve">級</t>
  </si>
  <si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　</t>
    </r>
  </si>
  <si>
    <t xml:space="preserve">枚目    都道府県番号</t>
  </si>
  <si>
    <t xml:space="preserve">都道府県</t>
  </si>
  <si>
    <t xml:space="preserve">高等学校</t>
  </si>
  <si>
    <t xml:space="preserve">電話番号</t>
  </si>
  <si>
    <t xml:space="preserve">ＦＡＸ番号</t>
  </si>
  <si>
    <t xml:space="preserve">受検
番号</t>
  </si>
  <si>
    <t xml:space="preserve">学 　　科</t>
  </si>
  <si>
    <t xml:space="preserve">同一種目
２つの級
同時申込
に〇</t>
  </si>
  <si>
    <t xml:space="preserve">氏　　名</t>
  </si>
  <si>
    <t xml:space="preserve">ふ  り  が  な</t>
  </si>
  <si>
    <t xml:space="preserve">生年月日</t>
  </si>
  <si>
    <t xml:space="preserve">得　         点</t>
  </si>
  <si>
    <t xml:space="preserve">合格証書番号
（全種目合格者必ず記入）</t>
  </si>
  <si>
    <t xml:space="preserve">音楽・ﾘｽﾞﾑ</t>
  </si>
  <si>
    <t xml:space="preserve">造形表現</t>
  </si>
  <si>
    <t xml:space="preserve">言語表現</t>
  </si>
  <si>
    <t xml:space="preserve">家庭看護</t>
  </si>
  <si>
    <t xml:space="preserve">実技
点数</t>
  </si>
  <si>
    <r>
      <rPr>
        <sz val="10"/>
        <rFont val="Noto Sans"/>
        <family val="2"/>
      </rPr>
      <t xml:space="preserve">合否
○</t>
    </r>
    <r>
      <rPr>
        <sz val="10"/>
        <rFont val="ＭＳ Ｐゴシック"/>
        <family val="3"/>
        <charset val="128"/>
      </rPr>
      <t xml:space="preserve">×</t>
    </r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最終合計記入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目に記入</t>
    </r>
    <r>
      <rPr>
        <sz val="11"/>
        <rFont val="ＭＳ Ｐゴシック"/>
        <family val="3"/>
        <charset val="128"/>
      </rPr>
      <t xml:space="preserve">&gt;</t>
    </r>
  </si>
  <si>
    <t xml:space="preserve">音楽・リズム</t>
  </si>
  <si>
    <t xml:space="preserve">申込者数</t>
  </si>
  <si>
    <t xml:space="preserve">名</t>
  </si>
  <si>
    <t xml:space="preserve">受検者数</t>
  </si>
  <si>
    <t xml:space="preserve">合格者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16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name val="Noto Sans"/>
      <family val="2"/>
    </font>
    <font>
      <sz val="12"/>
      <name val="ＭＳ Ｐ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1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10" borderId="4" applyFont="true" applyBorder="true" applyAlignment="true" applyProtection="false">
      <alignment horizontal="general" vertical="center" textRotation="0" wrapText="false" indent="0" shrinkToFit="false"/>
    </xf>
    <xf numFmtId="164" fontId="8" fillId="2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6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6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6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6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6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6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6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6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6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6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6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6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6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6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6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6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6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6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6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0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6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0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S1" activeCellId="0" sqref="S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6.37"/>
    <col collapsed="false" customWidth="true" hidden="false" outlineLevel="0" max="5" min="3" style="1" width="6.25"/>
    <col collapsed="false" customWidth="true" hidden="false" outlineLevel="0" max="6" min="6" style="1" width="27.62"/>
    <col collapsed="false" customWidth="true" hidden="false" outlineLevel="0" max="7" min="7" style="1" width="21.25"/>
    <col collapsed="false" customWidth="true" hidden="false" outlineLevel="0" max="8" min="8" style="1" width="17.75"/>
    <col collapsed="false" customWidth="true" hidden="false" outlineLevel="0" max="16" min="9" style="1" width="7.62"/>
    <col collapsed="false" customWidth="true" hidden="false" outlineLevel="0" max="17" min="17" style="1" width="6.74"/>
    <col collapsed="false" customWidth="true" hidden="false" outlineLevel="0" max="18" min="18" style="1" width="12.12"/>
    <col collapsed="false" customWidth="true" hidden="false" outlineLevel="0" max="20" min="19" style="1" width="6.74"/>
    <col collapsed="false" customWidth="true" hidden="false" outlineLevel="0" max="21" min="21" style="1" width="6.49"/>
    <col collapsed="false" customWidth="true" hidden="false" outlineLevel="0" max="22" min="22" style="1" width="5.25"/>
    <col collapsed="false" customWidth="true" hidden="false" outlineLevel="0" max="23" min="23" style="1" width="5.49"/>
    <col collapsed="false" customWidth="false" hidden="false" outlineLevel="0" max="257" min="24" style="1" width="8.99"/>
  </cols>
  <sheetData>
    <row r="1" customFormat="false" ht="27" hidden="false" customHeight="true" outlineLevel="0" collapsed="false">
      <c r="B1" s="2"/>
      <c r="C1" s="3"/>
      <c r="D1" s="3"/>
      <c r="E1" s="4" t="s">
        <v>0</v>
      </c>
      <c r="F1" s="5"/>
      <c r="G1" s="6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7"/>
      <c r="X1" s="7"/>
      <c r="Y1" s="7"/>
      <c r="Z1" s="7"/>
      <c r="AA1" s="7"/>
      <c r="AB1" s="7"/>
    </row>
    <row r="2" customFormat="false" ht="14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J2" s="9"/>
      <c r="K2" s="9"/>
      <c r="L2" s="9"/>
      <c r="M2" s="10"/>
      <c r="N2" s="10"/>
      <c r="O2" s="10"/>
      <c r="AB2" s="11"/>
    </row>
    <row r="3" customFormat="false" ht="26.25" hidden="false" customHeight="true" outlineLevel="0" collapsed="false">
      <c r="A3" s="12"/>
      <c r="B3" s="13" t="s">
        <v>2</v>
      </c>
      <c r="C3" s="14"/>
      <c r="D3" s="15" t="s">
        <v>3</v>
      </c>
      <c r="E3" s="16"/>
      <c r="F3" s="17" t="s">
        <v>4</v>
      </c>
      <c r="G3" s="18"/>
      <c r="H3" s="19" t="s">
        <v>5</v>
      </c>
      <c r="I3" s="20"/>
      <c r="J3" s="21"/>
      <c r="K3" s="22"/>
      <c r="L3" s="23"/>
      <c r="M3" s="24"/>
      <c r="N3" s="25"/>
      <c r="O3" s="25"/>
      <c r="P3" s="25"/>
      <c r="Q3" s="22"/>
      <c r="R3" s="26" t="s">
        <v>6</v>
      </c>
      <c r="W3" s="26"/>
    </row>
    <row r="4" customFormat="false" ht="6.75" hidden="false" customHeight="true" outlineLevel="0" collapsed="false">
      <c r="A4" s="27"/>
      <c r="B4" s="28"/>
      <c r="C4" s="29"/>
      <c r="D4" s="30"/>
      <c r="E4" s="29"/>
      <c r="F4" s="31"/>
      <c r="G4" s="32"/>
      <c r="H4" s="33"/>
      <c r="I4" s="34"/>
      <c r="J4" s="34"/>
      <c r="K4" s="32"/>
      <c r="L4" s="35"/>
      <c r="M4" s="36"/>
      <c r="N4" s="36"/>
      <c r="O4" s="37"/>
      <c r="P4" s="38"/>
      <c r="Q4" s="38"/>
      <c r="R4" s="38"/>
      <c r="S4" s="38"/>
      <c r="T4" s="38"/>
      <c r="U4" s="26"/>
      <c r="W4" s="26"/>
    </row>
    <row r="5" customFormat="false" ht="29.25" hidden="false" customHeight="true" outlineLevel="0" collapsed="false">
      <c r="A5" s="39"/>
      <c r="B5" s="40"/>
      <c r="C5" s="41"/>
      <c r="D5" s="41"/>
      <c r="E5" s="41"/>
      <c r="F5" s="42" t="s">
        <v>7</v>
      </c>
      <c r="G5" s="43"/>
      <c r="H5" s="43"/>
      <c r="I5" s="43"/>
      <c r="J5" s="43"/>
      <c r="K5" s="44" t="s">
        <v>8</v>
      </c>
      <c r="L5" s="44"/>
      <c r="M5" s="45"/>
      <c r="N5" s="45"/>
      <c r="O5" s="45"/>
      <c r="P5" s="45"/>
      <c r="Q5" s="45"/>
      <c r="V5" s="46"/>
    </row>
    <row r="6" customFormat="false" ht="6" hidden="false" customHeight="true" outlineLevel="0" collapsed="false">
      <c r="A6" s="39"/>
      <c r="B6" s="40"/>
      <c r="C6" s="41"/>
      <c r="D6" s="41"/>
      <c r="E6" s="41"/>
      <c r="F6" s="41"/>
      <c r="G6" s="41"/>
      <c r="H6" s="40"/>
      <c r="J6" s="41"/>
      <c r="K6" s="41"/>
      <c r="L6" s="47"/>
      <c r="O6" s="48"/>
      <c r="P6" s="48"/>
      <c r="Q6" s="48"/>
      <c r="R6" s="48"/>
      <c r="S6" s="48"/>
      <c r="T6" s="48"/>
      <c r="U6" s="48"/>
      <c r="V6" s="48"/>
    </row>
    <row r="7" customFormat="false" ht="17.25" hidden="false" customHeight="true" outlineLevel="0" collapsed="false">
      <c r="A7" s="49" t="s">
        <v>9</v>
      </c>
      <c r="B7" s="50" t="s">
        <v>10</v>
      </c>
      <c r="C7" s="50"/>
      <c r="D7" s="51" t="s">
        <v>11</v>
      </c>
      <c r="E7" s="51"/>
      <c r="F7" s="52" t="s">
        <v>12</v>
      </c>
      <c r="G7" s="53" t="s">
        <v>13</v>
      </c>
      <c r="H7" s="50" t="s">
        <v>14</v>
      </c>
      <c r="I7" s="52" t="s">
        <v>15</v>
      </c>
      <c r="J7" s="52"/>
      <c r="K7" s="52"/>
      <c r="L7" s="52"/>
      <c r="M7" s="52"/>
      <c r="N7" s="52"/>
      <c r="O7" s="52"/>
      <c r="P7" s="52"/>
      <c r="Q7" s="54" t="s">
        <v>16</v>
      </c>
      <c r="R7" s="54"/>
    </row>
    <row r="8" customFormat="false" ht="17.25" hidden="false" customHeight="true" outlineLevel="0" collapsed="false">
      <c r="A8" s="49"/>
      <c r="B8" s="50"/>
      <c r="C8" s="50"/>
      <c r="D8" s="51"/>
      <c r="E8" s="51"/>
      <c r="F8" s="52"/>
      <c r="G8" s="53"/>
      <c r="H8" s="50"/>
      <c r="I8" s="55" t="s">
        <v>17</v>
      </c>
      <c r="J8" s="55"/>
      <c r="K8" s="56" t="s">
        <v>18</v>
      </c>
      <c r="L8" s="56"/>
      <c r="M8" s="56" t="s">
        <v>19</v>
      </c>
      <c r="N8" s="56"/>
      <c r="O8" s="56" t="s">
        <v>20</v>
      </c>
      <c r="P8" s="56"/>
      <c r="Q8" s="54"/>
      <c r="R8" s="54"/>
    </row>
    <row r="9" customFormat="false" ht="26.25" hidden="false" customHeight="true" outlineLevel="0" collapsed="false">
      <c r="A9" s="49"/>
      <c r="B9" s="50"/>
      <c r="C9" s="50"/>
      <c r="D9" s="51"/>
      <c r="E9" s="51"/>
      <c r="F9" s="52"/>
      <c r="G9" s="53"/>
      <c r="H9" s="50"/>
      <c r="I9" s="57" t="s">
        <v>21</v>
      </c>
      <c r="J9" s="58" t="s">
        <v>22</v>
      </c>
      <c r="K9" s="58" t="s">
        <v>21</v>
      </c>
      <c r="L9" s="58" t="s">
        <v>22</v>
      </c>
      <c r="M9" s="58" t="s">
        <v>21</v>
      </c>
      <c r="N9" s="58" t="s">
        <v>22</v>
      </c>
      <c r="O9" s="58" t="s">
        <v>21</v>
      </c>
      <c r="P9" s="58" t="s">
        <v>22</v>
      </c>
      <c r="Q9" s="54"/>
      <c r="R9" s="54"/>
    </row>
    <row r="10" customFormat="false" ht="36.95" hidden="false" customHeight="true" outlineLevel="0" collapsed="false">
      <c r="A10" s="59"/>
      <c r="B10" s="60"/>
      <c r="C10" s="60"/>
      <c r="D10" s="61"/>
      <c r="E10" s="61"/>
      <c r="F10" s="62"/>
      <c r="G10" s="63"/>
      <c r="H10" s="60"/>
      <c r="I10" s="62"/>
      <c r="J10" s="64"/>
      <c r="K10" s="65"/>
      <c r="L10" s="66"/>
      <c r="M10" s="65"/>
      <c r="N10" s="64" t="str">
        <f aca="false">IF(OR(M10="",M10="欠",M10="免"),"",IF(AND(M10&gt;=35,M10&lt;=50),"○","×"))</f>
        <v/>
      </c>
      <c r="O10" s="65"/>
      <c r="P10" s="66" t="str">
        <f aca="false">IF(OR(O10="",O10="欠",O10="免"),"",IF(AND(O10&gt;=35,O10&lt;=50),"○","×"))</f>
        <v/>
      </c>
      <c r="Q10" s="67"/>
      <c r="R10" s="68"/>
    </row>
    <row r="11" customFormat="false" ht="36.95" hidden="false" customHeight="true" outlineLevel="0" collapsed="false">
      <c r="A11" s="69"/>
      <c r="B11" s="70"/>
      <c r="C11" s="70"/>
      <c r="D11" s="71"/>
      <c r="E11" s="71"/>
      <c r="F11" s="72"/>
      <c r="G11" s="73"/>
      <c r="H11" s="70"/>
      <c r="I11" s="72"/>
      <c r="J11" s="74"/>
      <c r="K11" s="18"/>
      <c r="L11" s="74" t="str">
        <f aca="false">IF(OR(K11="",K11="欠",K11="免"),"",IF(AND(K11&gt;=35,K11&lt;=50),"○","×"))</f>
        <v/>
      </c>
      <c r="M11" s="18"/>
      <c r="N11" s="74" t="str">
        <f aca="false">IF(OR(M11="",M11="欠",M11="免"),"",IF(AND(M11&gt;=35,M11&lt;=50),"○","×"))</f>
        <v/>
      </c>
      <c r="O11" s="18"/>
      <c r="P11" s="74" t="str">
        <f aca="false">IF(OR(O11="",O11="欠",O11="免"),"",IF(AND(O11&gt;=35,O11&lt;=50),"○","×"))</f>
        <v/>
      </c>
      <c r="Q11" s="75"/>
      <c r="R11" s="76"/>
    </row>
    <row r="12" customFormat="false" ht="36.95" hidden="false" customHeight="true" outlineLevel="0" collapsed="false">
      <c r="A12" s="77"/>
      <c r="B12" s="70"/>
      <c r="C12" s="70"/>
      <c r="D12" s="71"/>
      <c r="E12" s="71"/>
      <c r="F12" s="72"/>
      <c r="G12" s="73"/>
      <c r="H12" s="70"/>
      <c r="I12" s="72"/>
      <c r="J12" s="74"/>
      <c r="K12" s="18"/>
      <c r="L12" s="74" t="str">
        <f aca="false">IF(OR(K12="",K12="欠",K12="免"),"",IF(AND(K12&gt;=35,K12&lt;=50),"○","×"))</f>
        <v/>
      </c>
      <c r="M12" s="18"/>
      <c r="N12" s="74" t="str">
        <f aca="false">IF(OR(M12="",M12="欠",M12="免"),"",IF(AND(M12&gt;=35,M12&lt;=50),"○","×"))</f>
        <v/>
      </c>
      <c r="O12" s="18"/>
      <c r="P12" s="74" t="str">
        <f aca="false">IF(OR(O12="",O12="欠",O12="免"),"",IF(AND(O12&gt;=35,O12&lt;=50),"○","×"))</f>
        <v/>
      </c>
      <c r="Q12" s="75"/>
      <c r="R12" s="76"/>
    </row>
    <row r="13" customFormat="false" ht="36.95" hidden="false" customHeight="true" outlineLevel="0" collapsed="false">
      <c r="A13" s="77"/>
      <c r="B13" s="70"/>
      <c r="C13" s="70"/>
      <c r="D13" s="71"/>
      <c r="E13" s="71"/>
      <c r="F13" s="72"/>
      <c r="G13" s="73"/>
      <c r="H13" s="70"/>
      <c r="I13" s="72"/>
      <c r="J13" s="74"/>
      <c r="K13" s="18"/>
      <c r="L13" s="74" t="str">
        <f aca="false">IF(OR(K13="",K13="欠",K13="免"),"",IF(AND(K13&gt;=35,K13&lt;=50),"○","×"))</f>
        <v/>
      </c>
      <c r="M13" s="18"/>
      <c r="N13" s="74" t="str">
        <f aca="false">IF(OR(M13="",M13="欠",M13="免"),"",IF(AND(M13&gt;=35,M13&lt;=50),"○","×"))</f>
        <v/>
      </c>
      <c r="O13" s="18"/>
      <c r="P13" s="74" t="str">
        <f aca="false">IF(OR(O13="",O13="欠",O13="免"),"",IF(AND(O13&gt;=35,O13&lt;=50),"○","×"))</f>
        <v/>
      </c>
      <c r="Q13" s="75"/>
      <c r="R13" s="76"/>
    </row>
    <row r="14" customFormat="false" ht="36.95" hidden="false" customHeight="true" outlineLevel="0" collapsed="false">
      <c r="A14" s="77"/>
      <c r="B14" s="70"/>
      <c r="C14" s="70"/>
      <c r="D14" s="71"/>
      <c r="E14" s="71"/>
      <c r="F14" s="72"/>
      <c r="G14" s="73"/>
      <c r="H14" s="70"/>
      <c r="I14" s="72"/>
      <c r="J14" s="74"/>
      <c r="K14" s="18"/>
      <c r="L14" s="74" t="str">
        <f aca="false">IF(OR(K14="",K14="欠",K14="免"),"",IF(AND(K14&gt;=35,K14&lt;=50),"○","×"))</f>
        <v/>
      </c>
      <c r="M14" s="18"/>
      <c r="N14" s="74" t="str">
        <f aca="false">IF(OR(M14="",M14="欠",M14="免"),"",IF(AND(M14&gt;=35,M14&lt;=50),"○","×"))</f>
        <v/>
      </c>
      <c r="O14" s="18"/>
      <c r="P14" s="74" t="str">
        <f aca="false">IF(OR(O14="",O14="欠",O14="免"),"",IF(AND(O14&gt;=35,O14&lt;=50),"○","×"))</f>
        <v/>
      </c>
      <c r="Q14" s="75"/>
      <c r="R14" s="76"/>
    </row>
    <row r="15" customFormat="false" ht="36.95" hidden="false" customHeight="true" outlineLevel="0" collapsed="false">
      <c r="A15" s="77"/>
      <c r="B15" s="70"/>
      <c r="C15" s="70"/>
      <c r="D15" s="71"/>
      <c r="E15" s="71"/>
      <c r="F15" s="72"/>
      <c r="G15" s="73"/>
      <c r="H15" s="70"/>
      <c r="I15" s="72"/>
      <c r="J15" s="74"/>
      <c r="K15" s="18"/>
      <c r="L15" s="74" t="str">
        <f aca="false">IF(OR(K15="",K15="欠",K15="免"),"",IF(AND(K15&gt;=35,K15&lt;=50),"○","×"))</f>
        <v/>
      </c>
      <c r="M15" s="18"/>
      <c r="N15" s="74" t="str">
        <f aca="false">IF(OR(M15="",M15="欠",M15="免"),"",IF(AND(M15&gt;=35,M15&lt;=50),"○","×"))</f>
        <v/>
      </c>
      <c r="O15" s="18"/>
      <c r="P15" s="74" t="str">
        <f aca="false">IF(OR(O15="",O15="欠",O15="免"),"",IF(AND(O15&gt;=35,O15&lt;=50),"○","×"))</f>
        <v/>
      </c>
      <c r="Q15" s="75"/>
      <c r="R15" s="76"/>
    </row>
    <row r="16" customFormat="false" ht="36.95" hidden="false" customHeight="true" outlineLevel="0" collapsed="false">
      <c r="A16" s="77"/>
      <c r="B16" s="70"/>
      <c r="C16" s="70"/>
      <c r="D16" s="71"/>
      <c r="E16" s="71"/>
      <c r="F16" s="72"/>
      <c r="G16" s="73"/>
      <c r="H16" s="70"/>
      <c r="I16" s="72"/>
      <c r="J16" s="74"/>
      <c r="K16" s="18"/>
      <c r="L16" s="74" t="str">
        <f aca="false">IF(OR(K16="",K16="欠",K16="免"),"",IF(AND(K16&gt;=35,K16&lt;=50),"○","×"))</f>
        <v/>
      </c>
      <c r="M16" s="18"/>
      <c r="N16" s="74" t="str">
        <f aca="false">IF(OR(M16="",M16="欠",M16="免"),"",IF(AND(M16&gt;=35,M16&lt;=50),"○","×"))</f>
        <v/>
      </c>
      <c r="O16" s="18"/>
      <c r="P16" s="74" t="str">
        <f aca="false">IF(OR(O16="",O16="欠",O16="免"),"",IF(AND(O16&gt;=35,O16&lt;=50),"○","×"))</f>
        <v/>
      </c>
      <c r="Q16" s="75"/>
      <c r="R16" s="76"/>
    </row>
    <row r="17" customFormat="false" ht="36.95" hidden="false" customHeight="true" outlineLevel="0" collapsed="false">
      <c r="A17" s="77"/>
      <c r="B17" s="70"/>
      <c r="C17" s="70"/>
      <c r="D17" s="71"/>
      <c r="E17" s="71"/>
      <c r="F17" s="72"/>
      <c r="G17" s="73"/>
      <c r="H17" s="70"/>
      <c r="I17" s="72"/>
      <c r="J17" s="74"/>
      <c r="K17" s="18"/>
      <c r="L17" s="74" t="str">
        <f aca="false">IF(OR(K17="",K17="欠",K17="免"),"",IF(AND(K17&gt;=35,K17&lt;=50),"○","×"))</f>
        <v/>
      </c>
      <c r="M17" s="18"/>
      <c r="N17" s="74" t="str">
        <f aca="false">IF(OR(M17="",M17="欠",M17="免"),"",IF(AND(M17&gt;=35,M17&lt;=50),"○","×"))</f>
        <v/>
      </c>
      <c r="O17" s="18"/>
      <c r="P17" s="74" t="str">
        <f aca="false">IF(OR(O17="",O17="欠",O17="免"),"",IF(AND(O17&gt;=35,O17&lt;=50),"○","×"))</f>
        <v/>
      </c>
      <c r="Q17" s="75"/>
      <c r="R17" s="76"/>
    </row>
    <row r="18" customFormat="false" ht="36.95" hidden="false" customHeight="true" outlineLevel="0" collapsed="false">
      <c r="A18" s="77"/>
      <c r="B18" s="70"/>
      <c r="C18" s="70"/>
      <c r="D18" s="71"/>
      <c r="E18" s="71"/>
      <c r="F18" s="72"/>
      <c r="G18" s="73"/>
      <c r="H18" s="70"/>
      <c r="I18" s="72"/>
      <c r="J18" s="74"/>
      <c r="K18" s="18"/>
      <c r="L18" s="66" t="str">
        <f aca="false">IF(OR(K18="",K18="欠",K18="免"),"",IF(AND(K18&gt;=35,K18&lt;=50),"○","×"))</f>
        <v/>
      </c>
      <c r="M18" s="18"/>
      <c r="N18" s="74" t="str">
        <f aca="false">IF(OR(M18="",M18="欠",M18="免"),"",IF(AND(M18&gt;=35,M18&lt;=50),"○","×"))</f>
        <v/>
      </c>
      <c r="O18" s="18"/>
      <c r="P18" s="74" t="str">
        <f aca="false">IF(OR(O18="",O18="欠",O18="免"),"",IF(AND(O18&gt;=35,O18&lt;=50),"○","×"))</f>
        <v/>
      </c>
      <c r="Q18" s="75"/>
      <c r="R18" s="76"/>
    </row>
    <row r="19" customFormat="false" ht="36.95" hidden="false" customHeight="true" outlineLevel="0" collapsed="false">
      <c r="A19" s="78"/>
      <c r="B19" s="79"/>
      <c r="C19" s="79"/>
      <c r="D19" s="80"/>
      <c r="E19" s="80"/>
      <c r="F19" s="81"/>
      <c r="G19" s="82"/>
      <c r="H19" s="79"/>
      <c r="I19" s="81"/>
      <c r="J19" s="83"/>
      <c r="K19" s="84"/>
      <c r="L19" s="83" t="str">
        <f aca="false">IF(OR(K19="",K19="欠",K19="免"),"",IF(AND(K19&gt;=35,K19&lt;=50),"○","×"))</f>
        <v/>
      </c>
      <c r="M19" s="84"/>
      <c r="N19" s="83" t="str">
        <f aca="false">IF(OR(M19="",M19="欠",M19="免"),"",IF(AND(M19&gt;=35,M19&lt;=50),"○","×"))</f>
        <v/>
      </c>
      <c r="O19" s="84"/>
      <c r="P19" s="83" t="str">
        <f aca="false">IF(OR(O19="",O19="欠",O19="免"),"",IF(AND(O19&gt;=35,O19&lt;=50),"○","×"))</f>
        <v/>
      </c>
      <c r="Q19" s="85"/>
      <c r="R19" s="86"/>
    </row>
    <row r="20" customFormat="false" ht="21" hidden="false" customHeight="true" outlineLevel="0" collapsed="false">
      <c r="A20" s="87"/>
      <c r="B20" s="88"/>
      <c r="C20" s="89"/>
      <c r="D20" s="89"/>
      <c r="E20" s="89"/>
      <c r="F20" s="89"/>
      <c r="G20" s="48"/>
      <c r="P20" s="48"/>
      <c r="Q20" s="48"/>
      <c r="R20" s="48"/>
      <c r="S20" s="48"/>
      <c r="T20" s="48"/>
      <c r="U20" s="90"/>
    </row>
    <row r="21" customFormat="false" ht="29.25" hidden="false" customHeight="true" outlineLevel="0" collapsed="false">
      <c r="A21" s="87"/>
      <c r="B21" s="88"/>
      <c r="C21" s="89"/>
      <c r="D21" s="89"/>
      <c r="E21" s="89"/>
      <c r="F21" s="89"/>
      <c r="G21" s="48"/>
      <c r="M21" s="91" t="s">
        <v>23</v>
      </c>
      <c r="N21" s="91"/>
      <c r="O21" s="91"/>
      <c r="P21" s="91"/>
      <c r="Q21" s="91"/>
      <c r="R21" s="44"/>
      <c r="S21" s="44"/>
      <c r="T21" s="44"/>
      <c r="U21" s="48"/>
      <c r="V21" s="48"/>
      <c r="Y21" s="48"/>
      <c r="Z21" s="90"/>
    </row>
    <row r="22" customFormat="false" ht="24" hidden="false" customHeight="true" outlineLevel="0" collapsed="false">
      <c r="A22" s="87"/>
      <c r="B22" s="87"/>
      <c r="L22" s="92"/>
      <c r="M22" s="93" t="s">
        <v>24</v>
      </c>
      <c r="N22" s="94"/>
      <c r="O22" s="95" t="s">
        <v>18</v>
      </c>
      <c r="P22" s="96"/>
      <c r="Q22" s="95" t="s">
        <v>19</v>
      </c>
      <c r="R22" s="96"/>
      <c r="S22" s="97" t="s">
        <v>20</v>
      </c>
      <c r="T22" s="97"/>
      <c r="U22" s="98"/>
      <c r="V22" s="48"/>
    </row>
    <row r="23" customFormat="false" ht="31.5" hidden="false" customHeight="true" outlineLevel="0" collapsed="false">
      <c r="A23" s="99"/>
      <c r="B23" s="87"/>
      <c r="L23" s="100" t="s">
        <v>25</v>
      </c>
      <c r="M23" s="101"/>
      <c r="N23" s="102" t="s">
        <v>26</v>
      </c>
      <c r="O23" s="101"/>
      <c r="P23" s="102" t="s">
        <v>26</v>
      </c>
      <c r="Q23" s="101"/>
      <c r="R23" s="102" t="s">
        <v>26</v>
      </c>
      <c r="S23" s="101"/>
      <c r="T23" s="103" t="s">
        <v>26</v>
      </c>
      <c r="W23" s="104"/>
    </row>
    <row r="24" customFormat="false" ht="31.5" hidden="false" customHeight="true" outlineLevel="0" collapsed="false">
      <c r="A24" s="99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100" t="s">
        <v>27</v>
      </c>
      <c r="M24" s="101"/>
      <c r="N24" s="102" t="s">
        <v>26</v>
      </c>
      <c r="O24" s="101"/>
      <c r="P24" s="102" t="s">
        <v>26</v>
      </c>
      <c r="Q24" s="101"/>
      <c r="R24" s="102" t="s">
        <v>26</v>
      </c>
      <c r="S24" s="101"/>
      <c r="T24" s="103" t="s">
        <v>26</v>
      </c>
      <c r="W24" s="104"/>
    </row>
    <row r="25" customFormat="false" ht="31.5" hidden="false" customHeight="true" outlineLevel="0" collapsed="false">
      <c r="A25" s="99"/>
      <c r="B25" s="87"/>
      <c r="C25" s="87"/>
      <c r="D25" s="87"/>
      <c r="E25" s="87"/>
      <c r="F25" s="87"/>
      <c r="G25" s="87"/>
      <c r="H25" s="105"/>
      <c r="I25" s="105"/>
      <c r="J25" s="105"/>
      <c r="K25" s="105"/>
      <c r="L25" s="106" t="s">
        <v>28</v>
      </c>
      <c r="M25" s="107"/>
      <c r="N25" s="108" t="s">
        <v>26</v>
      </c>
      <c r="O25" s="107"/>
      <c r="P25" s="108" t="s">
        <v>26</v>
      </c>
      <c r="Q25" s="107"/>
      <c r="R25" s="108" t="s">
        <v>26</v>
      </c>
      <c r="S25" s="107"/>
      <c r="T25" s="109" t="s">
        <v>26</v>
      </c>
      <c r="W25" s="104"/>
    </row>
    <row r="26" customFormat="false" ht="21" hidden="false" customHeight="true" outlineLevel="0" collapsed="false">
      <c r="A26" s="17"/>
      <c r="B26" s="110"/>
      <c r="C26" s="110"/>
      <c r="D26" s="110"/>
      <c r="E26" s="110"/>
      <c r="F26" s="110"/>
      <c r="G26" s="110"/>
      <c r="H26" s="99"/>
      <c r="I26" s="99"/>
      <c r="J26" s="87"/>
      <c r="K26" s="99"/>
      <c r="M26" s="48"/>
      <c r="O26" s="48"/>
      <c r="P26" s="48"/>
      <c r="Q26" s="48"/>
      <c r="R26" s="48"/>
      <c r="S26" s="48"/>
      <c r="T26" s="48"/>
      <c r="U26" s="48"/>
      <c r="V26" s="48"/>
      <c r="W26" s="48"/>
      <c r="X26" s="48"/>
    </row>
    <row r="27" customFormat="false" ht="21" hidden="false" customHeight="true" outlineLevel="0" collapsed="false">
      <c r="A27" s="17"/>
      <c r="B27" s="17"/>
      <c r="C27" s="17"/>
      <c r="D27" s="17"/>
      <c r="E27" s="17"/>
      <c r="F27" s="17"/>
      <c r="G27" s="17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</row>
    <row r="28" customFormat="false" ht="2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AA28" s="90"/>
    </row>
    <row r="29" customFormat="false" ht="13.5" hidden="false" customHeight="false" outlineLevel="0" collapsed="false">
      <c r="H29" s="48"/>
      <c r="I29" s="48"/>
      <c r="J29" s="48"/>
      <c r="K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AA29" s="111"/>
      <c r="AB29" s="111"/>
    </row>
    <row r="30" customFormat="false" ht="13.5" hidden="false" customHeight="false" outlineLevel="0" collapsed="false"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</row>
    <row r="31" customFormat="false" ht="14.25" hidden="false" customHeight="false" outlineLevel="0" collapsed="false">
      <c r="A31" s="112"/>
      <c r="B31" s="113"/>
      <c r="C31" s="113"/>
      <c r="D31" s="113"/>
      <c r="E31" s="113"/>
      <c r="F31" s="113"/>
      <c r="G31" s="113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</row>
    <row r="32" customFormat="false" ht="12" hidden="false" customHeight="true" outlineLevel="0" collapsed="false">
      <c r="A32" s="113"/>
      <c r="B32" s="113"/>
      <c r="C32" s="113"/>
      <c r="D32" s="113"/>
      <c r="E32" s="113"/>
      <c r="F32" s="113"/>
      <c r="G32" s="113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</row>
    <row r="33" customFormat="false" ht="17.25" hidden="false" customHeight="true" outlineLevel="0" collapsed="false"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</row>
    <row r="34" customFormat="false" ht="22.7" hidden="false" customHeight="true" outlineLevel="0" collapsed="false"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</row>
    <row r="35" customFormat="false" ht="13.5" hidden="false" customHeight="false" outlineLevel="0" collapsed="false"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</row>
    <row r="36" customFormat="false" ht="13.5" hidden="false" customHeight="false" outlineLevel="0" collapsed="false"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</row>
    <row r="37" customFormat="false" ht="13.5" hidden="false" customHeight="false" outlineLevel="0" collapsed="false"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</row>
  </sheetData>
  <mergeCells count="34">
    <mergeCell ref="A7:A9"/>
    <mergeCell ref="B7:C9"/>
    <mergeCell ref="D7:E9"/>
    <mergeCell ref="F7:F9"/>
    <mergeCell ref="G7:G9"/>
    <mergeCell ref="H7:H9"/>
    <mergeCell ref="I7:P7"/>
    <mergeCell ref="Q7:R9"/>
    <mergeCell ref="I8:J8"/>
    <mergeCell ref="K8:L8"/>
    <mergeCell ref="M8:N8"/>
    <mergeCell ref="O8:P8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M21:Q21"/>
    <mergeCell ref="S22:T22"/>
  </mergeCells>
  <printOptions headings="false" gridLines="false" gridLinesSet="true" horizontalCentered="true" verticalCentered="true"/>
  <pageMargins left="0.39375" right="0.39375" top="0.550694444444445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lt;保育様式２-1&gt;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2:20:05Z</dcterms:created>
  <dc:creator>家庭部会</dc:creator>
  <dc:description/>
  <dc:language>en-US</dc:language>
  <cp:lastModifiedBy>振興会永原</cp:lastModifiedBy>
  <cp:lastPrinted>2019-02-20T00:25:44Z</cp:lastPrinted>
  <dcterms:modified xsi:type="dcterms:W3CDTF">2019-02-20T02:45:57Z</dcterms:modified>
  <cp:revision>0</cp:revision>
  <dc:subject/>
  <dc:title/>
</cp:coreProperties>
</file>