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説" sheetId="1" state="visible" r:id="rId2"/>
    <sheet name="名簿" sheetId="2" state="visible" r:id="rId3"/>
    <sheet name="年休　前期" sheetId="3" state="visible" r:id="rId4"/>
    <sheet name="年休　後期 " sheetId="4" state="visible" r:id="rId5"/>
    <sheet name="夏期・看護・短期介護休暇" sheetId="5" state="visible" r:id="rId6"/>
    <sheet name="休暇証明書" sheetId="6" state="visible" r:id="rId7"/>
    <sheet name="病気休暇年間集計表（参考資料）" sheetId="7" state="visible" r:id="rId8"/>
  </sheets>
  <definedNames>
    <definedName function="false" hidden="false" localSheetId="5" name="_xlnm.Print_Area" vbProcedure="false">休暇証明書!$A$1:$BA$42</definedName>
    <definedName function="false" hidden="false" localSheetId="1" name="_xlnm.Print_Area" vbProcedure="false">名簿!$B$2:$BI$36</definedName>
    <definedName function="false" hidden="false" localSheetId="2" name="_xlnm.Print_Area" vbProcedure="false">'年休　前期'!$A$1:$AT$34</definedName>
    <definedName function="false" hidden="false" localSheetId="3" name="_xlnm.Print_Area" vbProcedure="false">'年休　後期 '!$A$1:$AZ$34</definedName>
    <definedName function="false" hidden="false" localSheetId="6" name="_xlnm.Print_Area" vbProcedure="false">'病気休暇年間集計表（参考資料）'!$A$1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DejaVu Sans"/>
            <family val="2"/>
          </rPr>
          <t xml:space="preserve">年度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6</xdr:rowOff>
              </xdr:from>
              <xdr:to>
                <xdr:col>4</xdr:col>
                <xdr:colOff>103</xdr:colOff>
                <xdr:row>1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DejaVu Sans"/>
            <family val="2"/>
          </rPr>
          <t xml:space="preserve">学校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3</xdr:rowOff>
              </xdr:from>
              <xdr:to>
                <xdr:col>9</xdr:col>
                <xdr:colOff>47</xdr:colOff>
                <xdr:row>2</xdr:row>
                <xdr:rowOff>25</xdr:rowOff>
              </xdr:to>
            </anchor>
          </commentPr>
        </mc:Choice>
        <mc:Fallback/>
      </mc:AlternateContent>
    </comment>
    <comment ref="AD30" authorId="0">
      <text>
        <r>
          <rPr>
            <sz val="9"/>
            <color rgb="FF000000"/>
            <rFont val="DejaVu Sans"/>
            <family val="2"/>
          </rPr>
          <t xml:space="preserve">講師のため
計算変更
　４～９月で１０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8</xdr:row>
                <xdr:rowOff>23</xdr:rowOff>
              </xdr:from>
              <xdr:to>
                <xdr:col>43</xdr:col>
                <xdr:colOff>25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4" authorId="0">
      <text>
        <r>
          <rPr>
            <sz val="12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13</xdr:rowOff>
              </xdr:from>
              <xdr:to>
                <xdr:col>48</xdr:col>
                <xdr:colOff>12</xdr:colOff>
                <xdr:row>3</xdr:row>
                <xdr:rowOff>18</xdr:rowOff>
              </xdr:to>
            </anchor>
          </commentPr>
        </mc:Choice>
        <mc:Fallback/>
      </mc:AlternateContent>
    </comment>
    <comment ref="BC37" authorId="0">
      <text>
        <r>
          <rPr>
            <b val="true"/>
            <sz val="10"/>
            <color rgb="FF000000"/>
            <rFont val="Noto Sans"/>
            <family val="2"/>
          </rPr>
          <t xml:space="preserve">ここに証明が必要な費との番号を入れると、休暇休職等状況証明書に反映されるようになっています。
ただし、転出先学校名は入力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5</xdr:row>
                <xdr:rowOff>10</xdr:rowOff>
              </xdr:from>
              <xdr:to>
                <xdr:col>86</xdr:col>
                <xdr:colOff>9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33">
  <si>
    <r>
      <rPr>
        <sz val="28"/>
        <color rgb="FF000000"/>
        <rFont val="Noto Sans"/>
        <family val="2"/>
      </rPr>
      <t xml:space="preserve">休暇等集計一覧表</t>
    </r>
    <r>
      <rPr>
        <sz val="28"/>
        <color rgb="FF000000"/>
        <rFont val="HG丸ｺﾞｼｯｸM-PRO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休暇証明書付き）</t>
    </r>
  </si>
  <si>
    <t xml:space="preserve">Ver2.3</t>
  </si>
  <si>
    <t xml:space="preserve">日、時、分入力変更版</t>
  </si>
  <si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月集計修正版）</t>
    </r>
  </si>
  <si>
    <t xml:space="preserve">平成</t>
  </si>
  <si>
    <t xml:space="preserve">年度</t>
  </si>
  <si>
    <t xml:space="preserve">学校名</t>
  </si>
  <si>
    <t xml:space="preserve">前の年度の休暇簿（転入者は休暇休職状況報告書）をもとにして入力</t>
  </si>
  <si>
    <t xml:space="preserve">年休　　前期の状況</t>
  </si>
  <si>
    <t xml:space="preserve">年休　後期の状況</t>
  </si>
  <si>
    <t xml:space="preserve">９月１日～８月３１日に請求できた年休の日数</t>
  </si>
  <si>
    <t xml:space="preserve">９月１日～８月３１日に与えられた年休の日数</t>
  </si>
  <si>
    <t xml:space="preserve">計算式入力しています</t>
  </si>
  <si>
    <t xml:space="preserve">年休暇の残り</t>
  </si>
  <si>
    <t xml:space="preserve">繰り越しできる日数</t>
  </si>
  <si>
    <t xml:space="preserve">前年９月１日から
請求できる年休
の日数</t>
  </si>
  <si>
    <r>
      <rPr>
        <sz val="9"/>
        <rFont val="Noto Sans"/>
        <family val="2"/>
      </rPr>
      <t xml:space="preserve">前年９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から本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日までに与えられた年休</t>
    </r>
  </si>
  <si>
    <r>
      <rPr>
        <sz val="9"/>
        <rFont val="Noto Sans"/>
        <family val="2"/>
      </rPr>
      <t xml:space="preserve">本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から８月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日までに請求できる年休</t>
    </r>
  </si>
  <si>
    <t xml:space="preserve">４～８月の
取得状況（累計）</t>
  </si>
  <si>
    <t xml:space="preserve">８月末までの
年休の残日数</t>
  </si>
  <si>
    <t xml:space="preserve">９月から３月までの
取得状況（累計）</t>
  </si>
  <si>
    <t xml:space="preserve">３月末までの
年休の残日数</t>
  </si>
  <si>
    <t xml:space="preserve">職名</t>
  </si>
  <si>
    <t xml:space="preserve">職員氏名</t>
  </si>
  <si>
    <t xml:space="preserve">日</t>
  </si>
  <si>
    <t xml:space="preserve">時</t>
  </si>
  <si>
    <t xml:space="preserve">分</t>
  </si>
  <si>
    <t xml:space="preserve">管理職</t>
  </si>
  <si>
    <t xml:space="preserve">校長</t>
  </si>
  <si>
    <t xml:space="preserve">土佐　太郎</t>
  </si>
  <si>
    <t xml:space="preserve">教頭</t>
  </si>
  <si>
    <t xml:space="preserve">教員</t>
  </si>
  <si>
    <t xml:space="preserve">教諭</t>
  </si>
  <si>
    <t xml:space="preserve">講師</t>
  </si>
  <si>
    <t xml:space="preserve">教委
研究所</t>
  </si>
  <si>
    <r>
      <rPr>
        <sz val="11"/>
        <color rgb="FF000000"/>
        <rFont val="Noto Sans"/>
        <family val="2"/>
      </rPr>
      <t xml:space="preserve">事務
</t>
    </r>
    <r>
      <rPr>
        <sz val="9"/>
        <color rgb="FF000000"/>
        <rFont val="Noto Sans"/>
        <family val="2"/>
      </rPr>
      <t xml:space="preserve">栄養士等</t>
    </r>
  </si>
  <si>
    <t xml:space="preserve">主任</t>
  </si>
  <si>
    <t xml:space="preserve">に必要事項を入力してください。</t>
  </si>
  <si>
    <t xml:space="preserve">注意</t>
  </si>
  <si>
    <t xml:space="preserve">いじりすぎるとどこか影響が出ます。</t>
  </si>
  <si>
    <r>
      <rPr>
        <sz val="11"/>
        <color rgb="FF000000"/>
        <rFont val="Noto Sans"/>
        <family val="2"/>
      </rPr>
      <t xml:space="preserve">３月末時点の年休の残り</t>
    </r>
    <r>
      <rPr>
        <sz val="9"/>
        <color rgb="FF000000"/>
        <rFont val="Noto Sans"/>
        <family val="2"/>
      </rPr>
      <t xml:space="preserve">（４月から取ることができる年休の日数）</t>
    </r>
  </si>
  <si>
    <t xml:space="preserve">取得した年休</t>
  </si>
  <si>
    <t xml:space="preserve">計算式</t>
  </si>
  <si>
    <t xml:space="preserve">４～８月計
（累計時数）</t>
  </si>
  <si>
    <t xml:space="preserve">残余の日数</t>
  </si>
  <si>
    <t xml:space="preserve">繰越ができる
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主幹等</t>
  </si>
  <si>
    <t xml:space="preserve">取得計</t>
  </si>
  <si>
    <t xml:space="preserve">請求できる年休の日数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計
（累計時数）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夏期休暇</t>
  </si>
  <si>
    <t xml:space="preserve">看護休暇</t>
  </si>
  <si>
    <t xml:space="preserve">短期介護休暇</t>
  </si>
  <si>
    <t xml:space="preserve">９月</t>
  </si>
  <si>
    <t xml:space="preserve">１月</t>
  </si>
  <si>
    <t xml:space="preserve">２月</t>
  </si>
  <si>
    <t xml:space="preserve">３月</t>
  </si>
  <si>
    <t xml:space="preserve">教委・
研究所</t>
  </si>
  <si>
    <t xml:space="preserve">事務
職員等</t>
  </si>
  <si>
    <t xml:space="preserve">管理職計</t>
  </si>
  <si>
    <t xml:space="preserve">教員・事務</t>
  </si>
  <si>
    <t xml:space="preserve">外勤</t>
  </si>
  <si>
    <t xml:space="preserve">※委員会・研究所等勤務している教職員の年休・夏期休暇取得状況の調査は報告はしないこと。</t>
  </si>
  <si>
    <t xml:space="preserve">（教育委員会でとりまとめています。）</t>
  </si>
  <si>
    <t xml:space="preserve">休　暇　休　職　等　状　況　証　明　書</t>
  </si>
  <si>
    <t xml:space="preserve">前期間に請求できた年次有給休暇の日数</t>
  </si>
  <si>
    <t xml:space="preserve">前期間に与えられた
年次有給休暇の日数</t>
  </si>
  <si>
    <t xml:space="preserve">年次有給休暇の
残日数</t>
  </si>
  <si>
    <t xml:space="preserve">現期間に請求できる
年次有給休暇の日数</t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本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与えられた年次有給休暇</t>
    </r>
  </si>
  <si>
    <r>
      <rPr>
        <sz val="8"/>
        <rFont val="Noto Sans"/>
        <family val="2"/>
      </rPr>
      <t xml:space="preserve">本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請求できる年次有給休暇</t>
    </r>
  </si>
  <si>
    <r>
      <rPr>
        <sz val="8"/>
        <rFont val="Noto Sans"/>
        <family val="2"/>
      </rPr>
      <t xml:space="preserve">本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受けた看護休暇</t>
    </r>
  </si>
  <si>
    <r>
      <rPr>
        <sz val="8"/>
        <rFont val="Noto Sans"/>
        <family val="2"/>
      </rPr>
      <t xml:space="preserve">本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受けた短期介護休暇</t>
    </r>
  </si>
  <si>
    <t xml:space="preserve">病気休暇</t>
  </si>
  <si>
    <t xml:space="preserve">介護休暇</t>
  </si>
  <si>
    <t xml:space="preserve">育児休業</t>
  </si>
  <si>
    <t xml:space="preserve">　　下記のとおり相違ないことを証明します。</t>
  </si>
  <si>
    <t xml:space="preserve">氏名</t>
  </si>
  <si>
    <t xml:space="preserve">年　　３月　　３１日</t>
  </si>
  <si>
    <t xml:space="preserve">なし</t>
  </si>
  <si>
    <t xml:space="preserve">○○市教育長</t>
  </si>
  <si>
    <t xml:space="preserve">高知　太郎</t>
  </si>
  <si>
    <t xml:space="preserve">勤　　務　　校</t>
  </si>
  <si>
    <t xml:space="preserve">職　　名</t>
  </si>
  <si>
    <t xml:space="preserve">氏　　　　　名</t>
  </si>
  <si>
    <t xml:space="preserve">校長認印</t>
  </si>
  <si>
    <t xml:space="preserve">期　　　　　　　　　　　間</t>
  </si>
  <si>
    <t xml:space="preserve">備　　　考</t>
  </si>
  <si>
    <t xml:space="preserve">病　気　休　暇</t>
  </si>
  <si>
    <t xml:space="preserve">介　護　休　暇</t>
  </si>
  <si>
    <t xml:space="preserve">育　児　休　業</t>
  </si>
  <si>
    <t xml:space="preserve">　　　　  休　職</t>
  </si>
  <si>
    <t xml:space="preserve">前期間に請求できた
年次有給休暇の日数</t>
  </si>
  <si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本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与えられた年次有給休暇</t>
    </r>
  </si>
  <si>
    <r>
      <rPr>
        <sz val="11"/>
        <rFont val="Noto Sans"/>
        <family val="2"/>
      </rPr>
      <t xml:space="preserve">本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請求できる年次有給休暇</t>
    </r>
  </si>
  <si>
    <t xml:space="preserve">：</t>
  </si>
  <si>
    <t xml:space="preserve">:</t>
  </si>
  <si>
    <r>
      <rPr>
        <sz val="11"/>
        <rFont val="ＭＳ Ｐゴシック"/>
        <family val="3"/>
        <charset val="128"/>
      </rPr>
      <t xml:space="preserve">H29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6.1</t>
    </r>
  </si>
  <si>
    <r>
      <rPr>
        <sz val="11"/>
        <rFont val="Noto Sans"/>
        <family val="2"/>
      </rPr>
      <t xml:space="preserve">本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受けた看護休暇</t>
    </r>
  </si>
  <si>
    <r>
      <rPr>
        <sz val="11"/>
        <rFont val="Noto Sans"/>
        <family val="2"/>
      </rPr>
      <t xml:space="preserve">本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受けた短期介護休暇</t>
    </r>
  </si>
  <si>
    <t xml:space="preserve">永年勤続休暇</t>
  </si>
  <si>
    <t xml:space="preserve">証明者番号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到達   （</t>
    </r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</t>
    </r>
  </si>
  <si>
    <t xml:space="preserve">済・未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到達   （</t>
    </r>
  </si>
  <si>
    <t xml:space="preserve">※　転出先学校名　：</t>
  </si>
  <si>
    <t xml:space="preserve">●●市立○○小学校</t>
  </si>
  <si>
    <t xml:space="preserve">　一部取得   （</t>
  </si>
  <si>
    <t xml:space="preserve">)</t>
  </si>
  <si>
    <t xml:space="preserve">取得した病休</t>
  </si>
  <si>
    <t xml:space="preserve">本年度合計</t>
  </si>
  <si>
    <t xml:space="preserve">１０月</t>
  </si>
  <si>
    <t xml:space="preserve">１１月</t>
  </si>
  <si>
    <t xml:space="preserve">１２月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;;;@"/>
    <numFmt numFmtId="167" formatCode="[$-409]m/d/yyyy"/>
    <numFmt numFmtId="168" formatCode="[$-1D000411]0"/>
    <numFmt numFmtId="169" formatCode="@"/>
    <numFmt numFmtId="170" formatCode="0_ "/>
    <numFmt numFmtId="171" formatCode="0.0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HG丸ｺﾞｼｯｸM-PRO"/>
      <family val="3"/>
      <charset val="128"/>
    </font>
    <font>
      <sz val="28"/>
      <color rgb="FF000000"/>
      <name val="ＭＳ Ｐゴシック"/>
      <family val="3"/>
      <charset val="128"/>
    </font>
    <font>
      <sz val="2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HG丸ｺﾞｼｯｸM-PRO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6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8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8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2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12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2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12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2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2" borderId="6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12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2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12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2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2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2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1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2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2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2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2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12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2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240</xdr:colOff>
      <xdr:row>2</xdr:row>
      <xdr:rowOff>159840</xdr:rowOff>
    </xdr:from>
    <xdr:to>
      <xdr:col>18</xdr:col>
      <xdr:colOff>240120</xdr:colOff>
      <xdr:row>25</xdr:row>
      <xdr:rowOff>182520</xdr:rowOff>
    </xdr:to>
    <xdr:pic>
      <xdr:nvPicPr>
        <xdr:cNvPr id="0" name="図表 1" descr=""/>
        <xdr:cNvPicPr/>
      </xdr:nvPicPr>
      <xdr:blipFill>
        <a:blip r:embed="rId1"/>
        <a:stretch/>
      </xdr:blipFill>
      <xdr:spPr>
        <a:xfrm>
          <a:off x="417240" y="883800"/>
          <a:ext cx="8292600" cy="83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880</xdr:colOff>
      <xdr:row>23</xdr:row>
      <xdr:rowOff>206280</xdr:rowOff>
    </xdr:from>
    <xdr:to>
      <xdr:col>18</xdr:col>
      <xdr:colOff>249120</xdr:colOff>
      <xdr:row>44</xdr:row>
      <xdr:rowOff>106200</xdr:rowOff>
    </xdr:to>
    <xdr:pic>
      <xdr:nvPicPr>
        <xdr:cNvPr id="1" name="図表 2" descr=""/>
        <xdr:cNvPicPr/>
      </xdr:nvPicPr>
      <xdr:blipFill>
        <a:blip r:embed="rId2"/>
        <a:stretch/>
      </xdr:blipFill>
      <xdr:spPr>
        <a:xfrm>
          <a:off x="425880" y="8531280"/>
          <a:ext cx="8292960" cy="75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5.8828125" defaultRowHeight="28.5" zeroHeight="false" outlineLevelRow="0" outlineLevelCol="0"/>
  <cols>
    <col collapsed="false" customWidth="true" hidden="false" outlineLevel="0" max="23" min="23" style="0" width="6.33"/>
  </cols>
  <sheetData>
    <row r="1" customFormat="false" ht="28.5" hidden="false" customHeight="true" outlineLevel="0" collapsed="false">
      <c r="B1" s="1" t="s">
        <v>0</v>
      </c>
      <c r="O1" s="2" t="s">
        <v>1</v>
      </c>
    </row>
    <row r="2" customFormat="false" ht="28.5" hidden="false" customHeight="true" outlineLevel="0" collapsed="false">
      <c r="I2" s="3" t="s">
        <v>2</v>
      </c>
      <c r="O2" s="0" t="s">
        <v>3</v>
      </c>
    </row>
  </sheetData>
  <sheetProtection sheet="true"/>
  <printOptions headings="false" gridLines="false" gridLinesSet="true" horizontalCentered="false" verticalCentered="false"/>
  <pageMargins left="0.275694444444444" right="0.236111111111111" top="0.35416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B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8.9921875" defaultRowHeight="24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8.77"/>
    <col collapsed="false" customWidth="true" hidden="false" outlineLevel="0" max="4" min="3" style="4" width="5.66"/>
    <col collapsed="false" customWidth="true" hidden="false" outlineLevel="0" max="5" min="5" style="4" width="12.88"/>
    <col collapsed="false" customWidth="true" hidden="false" outlineLevel="0" max="11" min="6" style="4" width="5.66"/>
    <col collapsed="false" customWidth="true" hidden="true" outlineLevel="0" max="12" min="12" style="4" width="6.88"/>
    <col collapsed="false" customWidth="true" hidden="true" outlineLevel="0" max="13" min="13" style="4" width="7.77"/>
    <col collapsed="false" customWidth="true" hidden="true" outlineLevel="0" max="15" min="14" style="4" width="8.1"/>
    <col collapsed="false" customWidth="true" hidden="true" outlineLevel="0" max="16" min="16" style="4" width="8.22"/>
    <col collapsed="false" customWidth="true" hidden="true" outlineLevel="0" max="17" min="17" style="4" width="6.99"/>
    <col collapsed="false" customWidth="true" hidden="false" outlineLevel="0" max="32" min="18" style="4" width="5.66"/>
    <col collapsed="false" customWidth="true" hidden="true" outlineLevel="0" max="36" min="33" style="4" width="6.77"/>
    <col collapsed="false" customWidth="true" hidden="true" outlineLevel="0" max="37" min="37" style="4" width="6.66"/>
    <col collapsed="false" customWidth="true" hidden="true" outlineLevel="0" max="39" min="38" style="4" width="6.33"/>
    <col collapsed="false" customWidth="true" hidden="true" outlineLevel="0" max="40" min="40" style="4" width="7.33"/>
    <col collapsed="false" customWidth="true" hidden="true" outlineLevel="0" max="41" min="41" style="4" width="6.77"/>
    <col collapsed="false" customWidth="true" hidden="false" outlineLevel="0" max="47" min="42" style="4" width="5.66"/>
    <col collapsed="false" customWidth="true" hidden="true" outlineLevel="0" max="51" min="48" style="4" width="7.66"/>
    <col collapsed="false" customWidth="true" hidden="false" outlineLevel="0" max="54" min="52" style="4" width="5.66"/>
    <col collapsed="false" customWidth="true" hidden="true" outlineLevel="0" max="58" min="55" style="4" width="7.66"/>
    <col collapsed="false" customWidth="true" hidden="false" outlineLevel="0" max="61" min="59" style="4" width="5.66"/>
    <col collapsed="false" customWidth="false" hidden="false" outlineLevel="0" max="257" min="62" style="4" width="8.99"/>
  </cols>
  <sheetData>
    <row r="1" customFormat="false" ht="34.5" hidden="false" customHeight="true" outlineLevel="0" collapsed="false"/>
    <row r="2" customFormat="false" ht="24.75" hidden="false" customHeight="true" outlineLevel="0" collapsed="false">
      <c r="B2" s="5" t="s">
        <v>4</v>
      </c>
      <c r="C2" s="6" t="n">
        <v>30</v>
      </c>
      <c r="D2" s="7" t="s">
        <v>5</v>
      </c>
    </row>
    <row r="3" customFormat="false" ht="24.75" hidden="false" customHeight="true" outlineLevel="0" collapsed="false">
      <c r="B3" s="8" t="s">
        <v>6</v>
      </c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24.75" hidden="false" customHeight="true" outlineLevel="0" collapsed="false">
      <c r="B4" s="11"/>
      <c r="C4" s="12"/>
      <c r="D4" s="12"/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4</v>
      </c>
      <c r="S4" s="17" t="n">
        <f aca="false">C2-1</f>
        <v>29</v>
      </c>
      <c r="T4" s="18" t="s">
        <v>5</v>
      </c>
      <c r="U4" s="15"/>
      <c r="V4" s="15"/>
      <c r="W4" s="15"/>
      <c r="X4" s="15"/>
      <c r="Y4" s="15"/>
      <c r="Z4" s="15"/>
      <c r="AA4" s="15"/>
      <c r="AB4" s="15"/>
      <c r="AC4" s="19"/>
      <c r="AD4" s="20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2" t="s">
        <v>4</v>
      </c>
      <c r="AU4" s="23" t="n">
        <f aca="false">C2</f>
        <v>30</v>
      </c>
      <c r="AV4" s="23"/>
      <c r="AW4" s="23"/>
      <c r="AX4" s="23"/>
      <c r="AY4" s="23"/>
      <c r="AZ4" s="24" t="s">
        <v>5</v>
      </c>
      <c r="BA4" s="21"/>
      <c r="BB4" s="21"/>
      <c r="BC4" s="21"/>
      <c r="BD4" s="21"/>
      <c r="BE4" s="21"/>
      <c r="BF4" s="21"/>
      <c r="BG4" s="21"/>
      <c r="BH4" s="21"/>
      <c r="BI4" s="25"/>
    </row>
    <row r="5" customFormat="false" ht="32.25" hidden="false" customHeight="true" outlineLevel="0" collapsed="false">
      <c r="B5" s="26"/>
      <c r="C5" s="26"/>
      <c r="D5" s="26"/>
      <c r="E5" s="26"/>
      <c r="F5" s="27" t="s">
        <v>7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8" t="s">
        <v>8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9</v>
      </c>
      <c r="BA5" s="29"/>
      <c r="BB5" s="29"/>
      <c r="BC5" s="29"/>
      <c r="BD5" s="29"/>
      <c r="BE5" s="29"/>
      <c r="BF5" s="29"/>
      <c r="BG5" s="29"/>
      <c r="BH5" s="29"/>
      <c r="BI5" s="29"/>
    </row>
    <row r="6" customFormat="false" ht="58.5" hidden="false" customHeight="true" outlineLevel="0" collapsed="false">
      <c r="B6" s="26"/>
      <c r="C6" s="26"/>
      <c r="D6" s="26"/>
      <c r="E6" s="26"/>
      <c r="F6" s="30" t="s">
        <v>10</v>
      </c>
      <c r="G6" s="30"/>
      <c r="H6" s="30"/>
      <c r="I6" s="31" t="s">
        <v>11</v>
      </c>
      <c r="J6" s="31"/>
      <c r="K6" s="31"/>
      <c r="L6" s="32" t="s">
        <v>12</v>
      </c>
      <c r="M6" s="32"/>
      <c r="N6" s="32"/>
      <c r="O6" s="32"/>
      <c r="P6" s="32"/>
      <c r="Q6" s="32"/>
      <c r="R6" s="33" t="s">
        <v>13</v>
      </c>
      <c r="S6" s="33"/>
      <c r="T6" s="33"/>
      <c r="U6" s="31" t="s">
        <v>14</v>
      </c>
      <c r="V6" s="31"/>
      <c r="W6" s="31"/>
      <c r="X6" s="31" t="s">
        <v>15</v>
      </c>
      <c r="Y6" s="31"/>
      <c r="Z6" s="31"/>
      <c r="AA6" s="34" t="s">
        <v>16</v>
      </c>
      <c r="AB6" s="34"/>
      <c r="AC6" s="34"/>
      <c r="AD6" s="34" t="s">
        <v>17</v>
      </c>
      <c r="AE6" s="34"/>
      <c r="AF6" s="34"/>
      <c r="AG6" s="35" t="s">
        <v>12</v>
      </c>
      <c r="AH6" s="35"/>
      <c r="AI6" s="35"/>
      <c r="AJ6" s="35"/>
      <c r="AK6" s="35"/>
      <c r="AL6" s="35"/>
      <c r="AM6" s="35"/>
      <c r="AN6" s="35"/>
      <c r="AO6" s="35"/>
      <c r="AP6" s="36" t="s">
        <v>18</v>
      </c>
      <c r="AQ6" s="36"/>
      <c r="AR6" s="36"/>
      <c r="AS6" s="37" t="s">
        <v>19</v>
      </c>
      <c r="AT6" s="37"/>
      <c r="AU6" s="37"/>
      <c r="AV6" s="35" t="s">
        <v>12</v>
      </c>
      <c r="AW6" s="35"/>
      <c r="AX6" s="35"/>
      <c r="AY6" s="35"/>
      <c r="AZ6" s="36" t="s">
        <v>20</v>
      </c>
      <c r="BA6" s="36"/>
      <c r="BB6" s="36"/>
      <c r="BC6" s="32" t="s">
        <v>12</v>
      </c>
      <c r="BD6" s="32"/>
      <c r="BE6" s="32"/>
      <c r="BF6" s="32"/>
      <c r="BG6" s="38" t="s">
        <v>21</v>
      </c>
      <c r="BH6" s="38"/>
      <c r="BI6" s="38"/>
    </row>
    <row r="7" customFormat="false" ht="22.5" hidden="false" customHeight="true" outlineLevel="0" collapsed="false">
      <c r="B7" s="39"/>
      <c r="C7" s="39"/>
      <c r="D7" s="40" t="s">
        <v>22</v>
      </c>
      <c r="E7" s="41" t="s">
        <v>23</v>
      </c>
      <c r="F7" s="42" t="s">
        <v>24</v>
      </c>
      <c r="G7" s="43" t="s">
        <v>25</v>
      </c>
      <c r="H7" s="43" t="s">
        <v>26</v>
      </c>
      <c r="I7" s="43" t="s">
        <v>24</v>
      </c>
      <c r="J7" s="43" t="s">
        <v>25</v>
      </c>
      <c r="K7" s="43" t="s">
        <v>26</v>
      </c>
      <c r="L7" s="32"/>
      <c r="M7" s="32"/>
      <c r="N7" s="32"/>
      <c r="O7" s="32"/>
      <c r="P7" s="32"/>
      <c r="Q7" s="32"/>
      <c r="R7" s="43" t="s">
        <v>24</v>
      </c>
      <c r="S7" s="43" t="s">
        <v>25</v>
      </c>
      <c r="T7" s="43" t="s">
        <v>26</v>
      </c>
      <c r="U7" s="43" t="s">
        <v>24</v>
      </c>
      <c r="V7" s="43" t="s">
        <v>25</v>
      </c>
      <c r="W7" s="43" t="s">
        <v>26</v>
      </c>
      <c r="X7" s="43" t="s">
        <v>24</v>
      </c>
      <c r="Y7" s="43" t="s">
        <v>25</v>
      </c>
      <c r="Z7" s="43" t="s">
        <v>26</v>
      </c>
      <c r="AA7" s="43" t="s">
        <v>24</v>
      </c>
      <c r="AB7" s="43" t="s">
        <v>25</v>
      </c>
      <c r="AC7" s="43" t="s">
        <v>26</v>
      </c>
      <c r="AD7" s="43" t="s">
        <v>24</v>
      </c>
      <c r="AE7" s="43" t="s">
        <v>25</v>
      </c>
      <c r="AF7" s="43" t="s">
        <v>26</v>
      </c>
      <c r="AG7" s="35"/>
      <c r="AH7" s="35"/>
      <c r="AI7" s="35"/>
      <c r="AJ7" s="35"/>
      <c r="AK7" s="35"/>
      <c r="AL7" s="35"/>
      <c r="AM7" s="35"/>
      <c r="AN7" s="35"/>
      <c r="AO7" s="35"/>
      <c r="AP7" s="42" t="s">
        <v>24</v>
      </c>
      <c r="AQ7" s="43" t="s">
        <v>25</v>
      </c>
      <c r="AR7" s="43" t="s">
        <v>26</v>
      </c>
      <c r="AS7" s="43" t="s">
        <v>24</v>
      </c>
      <c r="AT7" s="43" t="s">
        <v>25</v>
      </c>
      <c r="AU7" s="43" t="s">
        <v>26</v>
      </c>
      <c r="AV7" s="35"/>
      <c r="AW7" s="35"/>
      <c r="AX7" s="35"/>
      <c r="AY7" s="35"/>
      <c r="AZ7" s="42" t="s">
        <v>24</v>
      </c>
      <c r="BA7" s="43" t="s">
        <v>25</v>
      </c>
      <c r="BB7" s="43" t="s">
        <v>26</v>
      </c>
      <c r="BC7" s="32"/>
      <c r="BD7" s="32"/>
      <c r="BE7" s="32"/>
      <c r="BF7" s="32"/>
      <c r="BG7" s="43" t="s">
        <v>24</v>
      </c>
      <c r="BH7" s="43" t="s">
        <v>25</v>
      </c>
      <c r="BI7" s="44" t="s">
        <v>26</v>
      </c>
    </row>
    <row r="8" customFormat="false" ht="24.75" hidden="false" customHeight="true" outlineLevel="0" collapsed="false">
      <c r="B8" s="45" t="s">
        <v>27</v>
      </c>
      <c r="C8" s="46" t="n">
        <v>1</v>
      </c>
      <c r="D8" s="47" t="s">
        <v>28</v>
      </c>
      <c r="E8" s="48" t="s">
        <v>29</v>
      </c>
      <c r="F8" s="49"/>
      <c r="G8" s="50"/>
      <c r="H8" s="50"/>
      <c r="I8" s="50"/>
      <c r="J8" s="50"/>
      <c r="K8" s="50"/>
      <c r="L8" s="51" t="n">
        <f aca="false">(F8*465)+(G8*60)+H8</f>
        <v>0</v>
      </c>
      <c r="M8" s="51" t="n">
        <f aca="false">(I8*465)+(J8*60)+K8</f>
        <v>0</v>
      </c>
      <c r="N8" s="52" t="n">
        <f aca="false">L8-M8</f>
        <v>0</v>
      </c>
      <c r="O8" s="52" t="n">
        <f aca="false">INT(N8/465)</f>
        <v>0</v>
      </c>
      <c r="P8" s="52" t="n">
        <f aca="false">INT((N8-(O8*465))/60)</f>
        <v>0</v>
      </c>
      <c r="Q8" s="51" t="n">
        <f aca="false">INT((N8-(O8*465+P8*60)))</f>
        <v>0</v>
      </c>
      <c r="R8" s="53" t="n">
        <f aca="false">O8</f>
        <v>0</v>
      </c>
      <c r="S8" s="53" t="n">
        <f aca="false">P8</f>
        <v>0</v>
      </c>
      <c r="T8" s="53" t="n">
        <f aca="false">Q8</f>
        <v>0</v>
      </c>
      <c r="U8" s="54" t="n">
        <f aca="false">IF(N8&gt;=9300,20,O8)</f>
        <v>0</v>
      </c>
      <c r="V8" s="54" t="n">
        <f aca="false">IF(N8&gt;=9300,"",P8)</f>
        <v>0</v>
      </c>
      <c r="W8" s="54" t="n">
        <f aca="false">IF(N8&gt;=9300,"",Q8)</f>
        <v>0</v>
      </c>
      <c r="X8" s="54" t="n">
        <f aca="false">IF(U8&lt;&gt;0,U8+20,U8)</f>
        <v>0</v>
      </c>
      <c r="Y8" s="54" t="n">
        <f aca="false">IF(U8&gt;=20,"",V8)</f>
        <v>0</v>
      </c>
      <c r="Z8" s="54" t="n">
        <f aca="false">IF(U8&gt;=20,"",W8)</f>
        <v>0</v>
      </c>
      <c r="AA8" s="50"/>
      <c r="AB8" s="50"/>
      <c r="AC8" s="50"/>
      <c r="AD8" s="53" t="n">
        <f aca="false">AM8</f>
        <v>0</v>
      </c>
      <c r="AE8" s="53" t="n">
        <f aca="false">AN8</f>
        <v>0</v>
      </c>
      <c r="AF8" s="53" t="n">
        <f aca="false">AO8</f>
        <v>0</v>
      </c>
      <c r="AG8" s="51" t="n">
        <f aca="false">SUM(AH8:AJ8)</f>
        <v>0</v>
      </c>
      <c r="AH8" s="51" t="n">
        <f aca="false">X8*465</f>
        <v>0</v>
      </c>
      <c r="AI8" s="51" t="n">
        <f aca="false">IF(Y8&lt;&gt;"",Y8*60,0)</f>
        <v>0</v>
      </c>
      <c r="AJ8" s="51" t="n">
        <f aca="false">IF(Z8&lt;&gt;"",Z8,0)</f>
        <v>0</v>
      </c>
      <c r="AK8" s="51" t="n">
        <f aca="false">(AA8*465)+(AB8*60)+AC8</f>
        <v>0</v>
      </c>
      <c r="AL8" s="52" t="n">
        <f aca="false">AG8-AK8</f>
        <v>0</v>
      </c>
      <c r="AM8" s="52" t="n">
        <f aca="false">INT(AL8/465)</f>
        <v>0</v>
      </c>
      <c r="AN8" s="52" t="n">
        <f aca="false">INT((AL8-(AM8*465))/60)</f>
        <v>0</v>
      </c>
      <c r="AO8" s="55" t="n">
        <f aca="false">INT((AL8-(AM8*465+AN8*60)))</f>
        <v>0</v>
      </c>
      <c r="AP8" s="56" t="n">
        <f aca="false">'年休　前期'!AH5</f>
        <v>0</v>
      </c>
      <c r="AQ8" s="51" t="n">
        <f aca="false">'年休　前期'!AI5</f>
        <v>0</v>
      </c>
      <c r="AR8" s="51" t="n">
        <f aca="false">'年休　前期'!AJ5</f>
        <v>0</v>
      </c>
      <c r="AS8" s="51" t="n">
        <f aca="false">AW8</f>
        <v>0</v>
      </c>
      <c r="AT8" s="51" t="n">
        <f aca="false">AX8</f>
        <v>0</v>
      </c>
      <c r="AU8" s="51" t="n">
        <f aca="false">AY8</f>
        <v>0</v>
      </c>
      <c r="AV8" s="51" t="n">
        <f aca="false">AL8-((AP8*465)+(AQ8*60)+AR8)</f>
        <v>0</v>
      </c>
      <c r="AW8" s="51" t="n">
        <f aca="false">INT(AV8/465)</f>
        <v>0</v>
      </c>
      <c r="AX8" s="51" t="n">
        <f aca="false">INT((AV8-(AW8*465))/60)</f>
        <v>0</v>
      </c>
      <c r="AY8" s="55" t="n">
        <f aca="false">AV8-((AW8*465)+(AX8*60))</f>
        <v>0</v>
      </c>
      <c r="AZ8" s="56" t="n">
        <f aca="false">'年休　後期 '!AU5</f>
        <v>0</v>
      </c>
      <c r="BA8" s="51" t="n">
        <f aca="false">'年休　後期 '!AV5</f>
        <v>0</v>
      </c>
      <c r="BB8" s="51" t="n">
        <f aca="false">'年休　後期 '!AW5</f>
        <v>0</v>
      </c>
      <c r="BC8" s="51" t="n">
        <f aca="false">AV8-((AZ8*465)+(BA8*60)+BB8)</f>
        <v>0</v>
      </c>
      <c r="BD8" s="51" t="n">
        <f aca="false">INT(BC8/465)</f>
        <v>0</v>
      </c>
      <c r="BE8" s="51" t="n">
        <f aca="false">INT((BC8-(BD8*465))/60)</f>
        <v>0</v>
      </c>
      <c r="BF8" s="51" t="n">
        <f aca="false">BC8-((BD8*465)+(BE8*60))</f>
        <v>0</v>
      </c>
      <c r="BG8" s="51" t="n">
        <f aca="false">'年休　後期 '!AX5</f>
        <v>0</v>
      </c>
      <c r="BH8" s="51" t="n">
        <f aca="false">'年休　後期 '!AY5</f>
        <v>0</v>
      </c>
      <c r="BI8" s="55" t="n">
        <f aca="false">'年休　後期 '!AZ5</f>
        <v>0</v>
      </c>
    </row>
    <row r="9" customFormat="false" ht="24.75" hidden="false" customHeight="true" outlineLevel="0" collapsed="false">
      <c r="B9" s="45"/>
      <c r="C9" s="57" t="n">
        <v>2</v>
      </c>
      <c r="D9" s="58" t="s">
        <v>30</v>
      </c>
      <c r="E9" s="48"/>
      <c r="F9" s="59"/>
      <c r="G9" s="60"/>
      <c r="H9" s="60"/>
      <c r="I9" s="60"/>
      <c r="J9" s="60"/>
      <c r="K9" s="60"/>
      <c r="L9" s="61" t="n">
        <f aca="false">(F9*465)+(G9*60)+H9</f>
        <v>0</v>
      </c>
      <c r="M9" s="61" t="n">
        <f aca="false">(I9*465)+(J9*60)+K9</f>
        <v>0</v>
      </c>
      <c r="N9" s="62" t="n">
        <f aca="false">L9-M9</f>
        <v>0</v>
      </c>
      <c r="O9" s="62" t="n">
        <f aca="false">INT(N9/465)</f>
        <v>0</v>
      </c>
      <c r="P9" s="62" t="n">
        <f aca="false">INT((N9-(O9*465))/60)</f>
        <v>0</v>
      </c>
      <c r="Q9" s="61" t="n">
        <f aca="false">INT((N9-(O9*465+P9*60)))</f>
        <v>0</v>
      </c>
      <c r="R9" s="63" t="n">
        <f aca="false">O9</f>
        <v>0</v>
      </c>
      <c r="S9" s="63" t="n">
        <f aca="false">P9</f>
        <v>0</v>
      </c>
      <c r="T9" s="63" t="n">
        <f aca="false">Q9</f>
        <v>0</v>
      </c>
      <c r="U9" s="64" t="n">
        <f aca="false">IF(N9&gt;=9300,20,O9)</f>
        <v>0</v>
      </c>
      <c r="V9" s="64" t="n">
        <f aca="false">IF(N9&gt;=9300,"",P9)</f>
        <v>0</v>
      </c>
      <c r="W9" s="64" t="n">
        <f aca="false">IF(N9&gt;=9300,"",Q9)</f>
        <v>0</v>
      </c>
      <c r="X9" s="64" t="n">
        <f aca="false">IF(U9&lt;&gt;0,U9+20,U9)</f>
        <v>0</v>
      </c>
      <c r="Y9" s="64" t="n">
        <f aca="false">IF(U9&gt;=20,"",V9)</f>
        <v>0</v>
      </c>
      <c r="Z9" s="64" t="n">
        <f aca="false">IF(U9&gt;=20,"",W9)</f>
        <v>0</v>
      </c>
      <c r="AA9" s="60"/>
      <c r="AB9" s="60"/>
      <c r="AC9" s="60"/>
      <c r="AD9" s="63" t="n">
        <f aca="false">AM9</f>
        <v>0</v>
      </c>
      <c r="AE9" s="63" t="n">
        <f aca="false">AN9</f>
        <v>0</v>
      </c>
      <c r="AF9" s="63" t="n">
        <f aca="false">AO9</f>
        <v>0</v>
      </c>
      <c r="AG9" s="65" t="n">
        <f aca="false">SUM(AH9:AJ9)</f>
        <v>0</v>
      </c>
      <c r="AH9" s="65" t="n">
        <f aca="false">X9*465</f>
        <v>0</v>
      </c>
      <c r="AI9" s="65" t="n">
        <f aca="false">IF(Y9&lt;&gt;"",Y9*60,0)</f>
        <v>0</v>
      </c>
      <c r="AJ9" s="65" t="n">
        <f aca="false">IF(Z9&lt;&gt;"",Z9,0)</f>
        <v>0</v>
      </c>
      <c r="AK9" s="65" t="n">
        <f aca="false">(AA9*465)+(AB9*60)+AC9</f>
        <v>0</v>
      </c>
      <c r="AL9" s="65" t="n">
        <f aca="false">AG9-AK9</f>
        <v>0</v>
      </c>
      <c r="AM9" s="65" t="n">
        <f aca="false">INT(AL9/465)</f>
        <v>0</v>
      </c>
      <c r="AN9" s="65" t="n">
        <f aca="false">INT((AL9-(AM9*465))/60)</f>
        <v>0</v>
      </c>
      <c r="AO9" s="66" t="n">
        <f aca="false">INT((AL9-(AM9*465+AN9*60)))</f>
        <v>0</v>
      </c>
      <c r="AP9" s="67" t="n">
        <f aca="false">'年休　前期'!AH6</f>
        <v>0</v>
      </c>
      <c r="AQ9" s="61" t="n">
        <f aca="false">'年休　前期'!AI6</f>
        <v>0</v>
      </c>
      <c r="AR9" s="61" t="n">
        <f aca="false">'年休　前期'!AJ6</f>
        <v>0</v>
      </c>
      <c r="AS9" s="61" t="n">
        <f aca="false">AW9</f>
        <v>0</v>
      </c>
      <c r="AT9" s="61" t="n">
        <f aca="false">AX9</f>
        <v>0</v>
      </c>
      <c r="AU9" s="61" t="n">
        <f aca="false">AY9</f>
        <v>0</v>
      </c>
      <c r="AV9" s="61" t="n">
        <f aca="false">AL9-((AP9*465)+(AQ9*60)+AR9)</f>
        <v>0</v>
      </c>
      <c r="AW9" s="61" t="n">
        <f aca="false">INT(AV9/465)</f>
        <v>0</v>
      </c>
      <c r="AX9" s="61" t="n">
        <f aca="false">INT((AV9-(AW9*465))/60)</f>
        <v>0</v>
      </c>
      <c r="AY9" s="68" t="n">
        <f aca="false">AV9-((AW9*465)+(AX9*60))</f>
        <v>0</v>
      </c>
      <c r="AZ9" s="67" t="n">
        <f aca="false">'年休　後期 '!AU6</f>
        <v>0</v>
      </c>
      <c r="BA9" s="61" t="n">
        <f aca="false">'年休　後期 '!AV6</f>
        <v>0</v>
      </c>
      <c r="BB9" s="61" t="n">
        <f aca="false">'年休　後期 '!AW6</f>
        <v>0</v>
      </c>
      <c r="BC9" s="61" t="n">
        <f aca="false">AV9-((AZ9*465)+(BA9*60)+BB9)</f>
        <v>0</v>
      </c>
      <c r="BD9" s="61" t="n">
        <f aca="false">INT(BC9/465)</f>
        <v>0</v>
      </c>
      <c r="BE9" s="61" t="n">
        <f aca="false">INT((BC9-(BD9*465))/60)</f>
        <v>0</v>
      </c>
      <c r="BF9" s="61" t="n">
        <f aca="false">BC9-((BD9*465)+(BE9*60))</f>
        <v>0</v>
      </c>
      <c r="BG9" s="61" t="n">
        <f aca="false">'年休　後期 '!AX6</f>
        <v>0</v>
      </c>
      <c r="BH9" s="61" t="n">
        <f aca="false">'年休　後期 '!AY6</f>
        <v>0</v>
      </c>
      <c r="BI9" s="68" t="n">
        <f aca="false">'年休　後期 '!AZ6</f>
        <v>0</v>
      </c>
    </row>
    <row r="10" customFormat="false" ht="24.75" hidden="false" customHeight="true" outlineLevel="0" collapsed="false">
      <c r="B10" s="69" t="s">
        <v>31</v>
      </c>
      <c r="C10" s="57" t="n">
        <v>1</v>
      </c>
      <c r="D10" s="58" t="s">
        <v>32</v>
      </c>
      <c r="E10" s="48"/>
      <c r="F10" s="70"/>
      <c r="G10" s="71"/>
      <c r="H10" s="71"/>
      <c r="I10" s="71"/>
      <c r="J10" s="71"/>
      <c r="K10" s="71"/>
      <c r="L10" s="61" t="n">
        <f aca="false">(F10*465)+(G10*60)+H10</f>
        <v>0</v>
      </c>
      <c r="M10" s="61" t="n">
        <f aca="false">(I10*465)+(J10*60)+K10</f>
        <v>0</v>
      </c>
      <c r="N10" s="62" t="n">
        <f aca="false">L10-M10</f>
        <v>0</v>
      </c>
      <c r="O10" s="62" t="n">
        <f aca="false">INT(N10/465)</f>
        <v>0</v>
      </c>
      <c r="P10" s="62" t="n">
        <f aca="false">INT((N10-(O10*465))/60)</f>
        <v>0</v>
      </c>
      <c r="Q10" s="61" t="n">
        <f aca="false">INT((N10-(O10*465+P10*60)))</f>
        <v>0</v>
      </c>
      <c r="R10" s="63" t="n">
        <f aca="false">O10</f>
        <v>0</v>
      </c>
      <c r="S10" s="63" t="n">
        <f aca="false">P10</f>
        <v>0</v>
      </c>
      <c r="T10" s="63" t="n">
        <f aca="false">Q10</f>
        <v>0</v>
      </c>
      <c r="U10" s="72" t="n">
        <f aca="false">IF(N10&gt;=9300,20,O10)</f>
        <v>0</v>
      </c>
      <c r="V10" s="72" t="n">
        <f aca="false">IF(N10&gt;=9300,"",P10)</f>
        <v>0</v>
      </c>
      <c r="W10" s="72" t="n">
        <f aca="false">IF(N10&gt;=9300,"",Q10)</f>
        <v>0</v>
      </c>
      <c r="X10" s="64" t="n">
        <f aca="false">IF(U10&lt;&gt;0,U10+20,U10)</f>
        <v>0</v>
      </c>
      <c r="Y10" s="64" t="n">
        <f aca="false">IF(U10&gt;=20,"",V10)</f>
        <v>0</v>
      </c>
      <c r="Z10" s="64" t="n">
        <f aca="false">IF(U10&gt;=20,"",W10)</f>
        <v>0</v>
      </c>
      <c r="AA10" s="71"/>
      <c r="AB10" s="71"/>
      <c r="AC10" s="71"/>
      <c r="AD10" s="63" t="n">
        <f aca="false">AM10</f>
        <v>0</v>
      </c>
      <c r="AE10" s="63" t="n">
        <f aca="false">AN10</f>
        <v>0</v>
      </c>
      <c r="AF10" s="63" t="n">
        <f aca="false">AO10</f>
        <v>0</v>
      </c>
      <c r="AG10" s="65" t="n">
        <f aca="false">SUM(AH10:AJ10)</f>
        <v>0</v>
      </c>
      <c r="AH10" s="65" t="n">
        <f aca="false">X10*465</f>
        <v>0</v>
      </c>
      <c r="AI10" s="65" t="n">
        <f aca="false">IF(Y10&lt;&gt;"",Y10*60,0)</f>
        <v>0</v>
      </c>
      <c r="AJ10" s="65" t="n">
        <f aca="false">IF(Z10&lt;&gt;"",Z10,0)</f>
        <v>0</v>
      </c>
      <c r="AK10" s="65" t="n">
        <f aca="false">(AA10*465)+(AB10*60)+AC10</f>
        <v>0</v>
      </c>
      <c r="AL10" s="65" t="n">
        <f aca="false">AG10-AK10</f>
        <v>0</v>
      </c>
      <c r="AM10" s="65" t="n">
        <f aca="false">INT(AL10/465)</f>
        <v>0</v>
      </c>
      <c r="AN10" s="65" t="n">
        <f aca="false">INT((AL10-(AM10*465))/60)</f>
        <v>0</v>
      </c>
      <c r="AO10" s="66" t="n">
        <f aca="false">INT((AL10-(AM10*465+AN10*60)))</f>
        <v>0</v>
      </c>
      <c r="AP10" s="67" t="n">
        <f aca="false">'年休　前期'!AH7</f>
        <v>0</v>
      </c>
      <c r="AQ10" s="61" t="n">
        <f aca="false">'年休　前期'!AI7</f>
        <v>0</v>
      </c>
      <c r="AR10" s="61" t="n">
        <f aca="false">'年休　前期'!AJ7</f>
        <v>0</v>
      </c>
      <c r="AS10" s="61" t="n">
        <f aca="false">AW10</f>
        <v>0</v>
      </c>
      <c r="AT10" s="61" t="n">
        <f aca="false">AX10</f>
        <v>0</v>
      </c>
      <c r="AU10" s="61" t="n">
        <f aca="false">AY10</f>
        <v>0</v>
      </c>
      <c r="AV10" s="61" t="n">
        <f aca="false">AL10-((AP10*465)+(AQ10*60)+AR10)</f>
        <v>0</v>
      </c>
      <c r="AW10" s="61" t="n">
        <f aca="false">INT(AV10/465)</f>
        <v>0</v>
      </c>
      <c r="AX10" s="61" t="n">
        <f aca="false">INT((AV10-(AW10*465))/60)</f>
        <v>0</v>
      </c>
      <c r="AY10" s="68" t="n">
        <f aca="false">AV10-((AW10*465)+(AX10*60))</f>
        <v>0</v>
      </c>
      <c r="AZ10" s="67" t="n">
        <f aca="false">'年休　後期 '!AU7</f>
        <v>0</v>
      </c>
      <c r="BA10" s="61" t="n">
        <f aca="false">'年休　後期 '!AV7</f>
        <v>0</v>
      </c>
      <c r="BB10" s="61" t="n">
        <f aca="false">'年休　後期 '!AW7</f>
        <v>0</v>
      </c>
      <c r="BC10" s="61" t="n">
        <f aca="false">AV10-((AZ10*465)+(BA10*60)+BB10)</f>
        <v>0</v>
      </c>
      <c r="BD10" s="61" t="n">
        <f aca="false">INT(BC10/465)</f>
        <v>0</v>
      </c>
      <c r="BE10" s="61" t="n">
        <f aca="false">INT((BC10-(BD10*465))/60)</f>
        <v>0</v>
      </c>
      <c r="BF10" s="61" t="n">
        <f aca="false">BC10-((BD10*465)+(BE10*60))</f>
        <v>0</v>
      </c>
      <c r="BG10" s="61" t="n">
        <f aca="false">'年休　後期 '!AX7</f>
        <v>0</v>
      </c>
      <c r="BH10" s="61" t="n">
        <f aca="false">'年休　後期 '!AY7</f>
        <v>0</v>
      </c>
      <c r="BI10" s="68" t="n">
        <f aca="false">'年休　後期 '!AZ7</f>
        <v>0</v>
      </c>
    </row>
    <row r="11" customFormat="false" ht="24.75" hidden="false" customHeight="true" outlineLevel="0" collapsed="false">
      <c r="B11" s="69"/>
      <c r="C11" s="57" t="n">
        <v>2</v>
      </c>
      <c r="D11" s="58" t="s">
        <v>32</v>
      </c>
      <c r="E11" s="48"/>
      <c r="F11" s="70"/>
      <c r="G11" s="71"/>
      <c r="H11" s="71"/>
      <c r="I11" s="71"/>
      <c r="J11" s="71"/>
      <c r="K11" s="71"/>
      <c r="L11" s="61" t="n">
        <f aca="false">(F11*465)+(G11*60)+H11</f>
        <v>0</v>
      </c>
      <c r="M11" s="61" t="n">
        <f aca="false">(I11*465)+(J11*60)+K11</f>
        <v>0</v>
      </c>
      <c r="N11" s="62" t="n">
        <f aca="false">L11-M11</f>
        <v>0</v>
      </c>
      <c r="O11" s="62" t="n">
        <f aca="false">INT(N11/465)</f>
        <v>0</v>
      </c>
      <c r="P11" s="62" t="n">
        <f aca="false">INT((N11-(O11*465))/60)</f>
        <v>0</v>
      </c>
      <c r="Q11" s="61" t="n">
        <f aca="false">INT((N11-(O11*465+P11*60)))</f>
        <v>0</v>
      </c>
      <c r="R11" s="63" t="n">
        <f aca="false">O11</f>
        <v>0</v>
      </c>
      <c r="S11" s="63" t="n">
        <f aca="false">P11</f>
        <v>0</v>
      </c>
      <c r="T11" s="63" t="n">
        <f aca="false">Q11</f>
        <v>0</v>
      </c>
      <c r="U11" s="72" t="n">
        <f aca="false">IF(N11&gt;=9300,20,O11)</f>
        <v>0</v>
      </c>
      <c r="V11" s="72" t="n">
        <f aca="false">IF(N11&gt;=9300,"",P11)</f>
        <v>0</v>
      </c>
      <c r="W11" s="72" t="n">
        <f aca="false">IF(N11&gt;=9300,"",Q11)</f>
        <v>0</v>
      </c>
      <c r="X11" s="64" t="n">
        <f aca="false">IF(U11&lt;&gt;0,U11+20,U11)</f>
        <v>0</v>
      </c>
      <c r="Y11" s="64" t="n">
        <f aca="false">IF(U11&gt;=20,"",V11)</f>
        <v>0</v>
      </c>
      <c r="Z11" s="64" t="n">
        <f aca="false">IF(U11&gt;=20,"",W11)</f>
        <v>0</v>
      </c>
      <c r="AA11" s="71"/>
      <c r="AB11" s="71"/>
      <c r="AC11" s="71"/>
      <c r="AD11" s="63" t="n">
        <f aca="false">AM11</f>
        <v>0</v>
      </c>
      <c r="AE11" s="63" t="n">
        <f aca="false">AN11</f>
        <v>0</v>
      </c>
      <c r="AF11" s="63" t="n">
        <f aca="false">AO11</f>
        <v>0</v>
      </c>
      <c r="AG11" s="65" t="n">
        <f aca="false">SUM(AH11:AJ11)</f>
        <v>0</v>
      </c>
      <c r="AH11" s="65" t="n">
        <f aca="false">X11*465</f>
        <v>0</v>
      </c>
      <c r="AI11" s="65" t="n">
        <f aca="false">IF(Y11&lt;&gt;"",Y11*60,0)</f>
        <v>0</v>
      </c>
      <c r="AJ11" s="65" t="n">
        <f aca="false">IF(Z11&lt;&gt;"",Z11,0)</f>
        <v>0</v>
      </c>
      <c r="AK11" s="65" t="n">
        <f aca="false">(AA11*465)+(AB11*60)+AC11</f>
        <v>0</v>
      </c>
      <c r="AL11" s="65" t="n">
        <f aca="false">AG11-AK11</f>
        <v>0</v>
      </c>
      <c r="AM11" s="65" t="n">
        <f aca="false">INT(AL11/465)</f>
        <v>0</v>
      </c>
      <c r="AN11" s="65" t="n">
        <f aca="false">INT((AL11-(AM11*465))/60)</f>
        <v>0</v>
      </c>
      <c r="AO11" s="66" t="n">
        <f aca="false">INT((AL11-(AM11*465+AN11*60)))</f>
        <v>0</v>
      </c>
      <c r="AP11" s="67" t="n">
        <f aca="false">'年休　前期'!AH8</f>
        <v>0</v>
      </c>
      <c r="AQ11" s="61" t="n">
        <f aca="false">'年休　前期'!AI8</f>
        <v>0</v>
      </c>
      <c r="AR11" s="61" t="n">
        <f aca="false">'年休　前期'!AJ8</f>
        <v>0</v>
      </c>
      <c r="AS11" s="61" t="n">
        <f aca="false">AW11</f>
        <v>0</v>
      </c>
      <c r="AT11" s="61" t="n">
        <f aca="false">AX11</f>
        <v>0</v>
      </c>
      <c r="AU11" s="61" t="n">
        <f aca="false">AY11</f>
        <v>0</v>
      </c>
      <c r="AV11" s="61" t="n">
        <f aca="false">AL11-((AP11*465)+(AQ11*60)+AR11)</f>
        <v>0</v>
      </c>
      <c r="AW11" s="61" t="n">
        <f aca="false">INT(AV11/465)</f>
        <v>0</v>
      </c>
      <c r="AX11" s="61" t="n">
        <f aca="false">INT((AV11-(AW11*465))/60)</f>
        <v>0</v>
      </c>
      <c r="AY11" s="68" t="n">
        <f aca="false">AV11-((AW11*465)+(AX11*60))</f>
        <v>0</v>
      </c>
      <c r="AZ11" s="67" t="n">
        <f aca="false">'年休　後期 '!AU8</f>
        <v>0</v>
      </c>
      <c r="BA11" s="61" t="n">
        <f aca="false">'年休　後期 '!AV8</f>
        <v>0</v>
      </c>
      <c r="BB11" s="61" t="n">
        <f aca="false">'年休　後期 '!AW8</f>
        <v>0</v>
      </c>
      <c r="BC11" s="61" t="n">
        <f aca="false">AV11-((AZ11*465)+(BA11*60)+BB11)</f>
        <v>0</v>
      </c>
      <c r="BD11" s="61" t="n">
        <f aca="false">INT(BC11/465)</f>
        <v>0</v>
      </c>
      <c r="BE11" s="61" t="n">
        <f aca="false">INT((BC11-(BD11*465))/60)</f>
        <v>0</v>
      </c>
      <c r="BF11" s="61" t="n">
        <f aca="false">BC11-((BD11*465)+(BE11*60))</f>
        <v>0</v>
      </c>
      <c r="BG11" s="61" t="n">
        <f aca="false">'年休　後期 '!AX8</f>
        <v>0</v>
      </c>
      <c r="BH11" s="61" t="n">
        <f aca="false">'年休　後期 '!AY8</f>
        <v>0</v>
      </c>
      <c r="BI11" s="68" t="n">
        <f aca="false">'年休　後期 '!AZ8</f>
        <v>0</v>
      </c>
    </row>
    <row r="12" customFormat="false" ht="24.75" hidden="false" customHeight="true" outlineLevel="0" collapsed="false">
      <c r="B12" s="69"/>
      <c r="C12" s="57" t="n">
        <v>3</v>
      </c>
      <c r="D12" s="58" t="s">
        <v>32</v>
      </c>
      <c r="E12" s="48"/>
      <c r="F12" s="70"/>
      <c r="G12" s="71"/>
      <c r="H12" s="71"/>
      <c r="I12" s="71"/>
      <c r="J12" s="71"/>
      <c r="K12" s="71"/>
      <c r="L12" s="61" t="n">
        <f aca="false">(F12*465)+(G12*60)+H12</f>
        <v>0</v>
      </c>
      <c r="M12" s="61" t="n">
        <f aca="false">(I12*465)+(J12*60)+K12</f>
        <v>0</v>
      </c>
      <c r="N12" s="62" t="n">
        <f aca="false">L12-M12</f>
        <v>0</v>
      </c>
      <c r="O12" s="62" t="n">
        <f aca="false">INT(N12/465)</f>
        <v>0</v>
      </c>
      <c r="P12" s="62" t="n">
        <f aca="false">INT((N12-(O12*465))/60)</f>
        <v>0</v>
      </c>
      <c r="Q12" s="61" t="n">
        <f aca="false">INT((N12-(O12*465+P12*60)))</f>
        <v>0</v>
      </c>
      <c r="R12" s="63" t="n">
        <f aca="false">O12</f>
        <v>0</v>
      </c>
      <c r="S12" s="63" t="n">
        <f aca="false">P12</f>
        <v>0</v>
      </c>
      <c r="T12" s="63" t="n">
        <f aca="false">Q12</f>
        <v>0</v>
      </c>
      <c r="U12" s="72" t="n">
        <f aca="false">IF(N12&gt;=9300,20,O12)</f>
        <v>0</v>
      </c>
      <c r="V12" s="72" t="n">
        <f aca="false">IF(N12&gt;=9300,"",P12)</f>
        <v>0</v>
      </c>
      <c r="W12" s="72" t="n">
        <f aca="false">IF(N12&gt;=9300,"",Q12)</f>
        <v>0</v>
      </c>
      <c r="X12" s="64" t="n">
        <f aca="false">IF(U12&lt;&gt;0,U12+20,U12)</f>
        <v>0</v>
      </c>
      <c r="Y12" s="64" t="n">
        <f aca="false">IF(U12&gt;=20,"",V12)</f>
        <v>0</v>
      </c>
      <c r="Z12" s="64" t="n">
        <f aca="false">IF(U12&gt;=20,"",W12)</f>
        <v>0</v>
      </c>
      <c r="AA12" s="71"/>
      <c r="AB12" s="71"/>
      <c r="AC12" s="71"/>
      <c r="AD12" s="63" t="n">
        <f aca="false">AM12</f>
        <v>0</v>
      </c>
      <c r="AE12" s="63" t="n">
        <f aca="false">AN12</f>
        <v>0</v>
      </c>
      <c r="AF12" s="63" t="n">
        <f aca="false">AO12</f>
        <v>0</v>
      </c>
      <c r="AG12" s="65" t="n">
        <f aca="false">SUM(AH12:AJ12)</f>
        <v>0</v>
      </c>
      <c r="AH12" s="65" t="n">
        <f aca="false">X12*465</f>
        <v>0</v>
      </c>
      <c r="AI12" s="65" t="n">
        <f aca="false">IF(Y12&lt;&gt;"",Y12*60,0)</f>
        <v>0</v>
      </c>
      <c r="AJ12" s="65" t="n">
        <f aca="false">IF(Z12&lt;&gt;"",Z12,0)</f>
        <v>0</v>
      </c>
      <c r="AK12" s="65" t="n">
        <f aca="false">(AA12*465)+(AB12*60)+AC12</f>
        <v>0</v>
      </c>
      <c r="AL12" s="65" t="n">
        <f aca="false">AG12-AK12</f>
        <v>0</v>
      </c>
      <c r="AM12" s="65" t="n">
        <f aca="false">INT(AL12/465)</f>
        <v>0</v>
      </c>
      <c r="AN12" s="65" t="n">
        <f aca="false">INT((AL12-(AM12*465))/60)</f>
        <v>0</v>
      </c>
      <c r="AO12" s="66" t="n">
        <f aca="false">INT((AL12-(AM12*465+AN12*60)))</f>
        <v>0</v>
      </c>
      <c r="AP12" s="67" t="n">
        <f aca="false">'年休　前期'!AH9</f>
        <v>0</v>
      </c>
      <c r="AQ12" s="61" t="n">
        <f aca="false">'年休　前期'!AI9</f>
        <v>0</v>
      </c>
      <c r="AR12" s="61" t="n">
        <f aca="false">'年休　前期'!AJ9</f>
        <v>0</v>
      </c>
      <c r="AS12" s="61" t="n">
        <f aca="false">AW12</f>
        <v>0</v>
      </c>
      <c r="AT12" s="61" t="n">
        <f aca="false">AX12</f>
        <v>0</v>
      </c>
      <c r="AU12" s="61" t="n">
        <f aca="false">AY12</f>
        <v>0</v>
      </c>
      <c r="AV12" s="61" t="n">
        <f aca="false">AL12-((AP12*465)+(AQ12*60)+AR12)</f>
        <v>0</v>
      </c>
      <c r="AW12" s="61" t="n">
        <f aca="false">INT(AV12/465)</f>
        <v>0</v>
      </c>
      <c r="AX12" s="61" t="n">
        <f aca="false">INT((AV12-(AW12*465))/60)</f>
        <v>0</v>
      </c>
      <c r="AY12" s="68" t="n">
        <f aca="false">AV12-((AW12*465)+(AX12*60))</f>
        <v>0</v>
      </c>
      <c r="AZ12" s="67" t="n">
        <f aca="false">'年休　後期 '!AU9</f>
        <v>0</v>
      </c>
      <c r="BA12" s="61" t="n">
        <f aca="false">'年休　後期 '!AV9</f>
        <v>0</v>
      </c>
      <c r="BB12" s="61" t="n">
        <f aca="false">'年休　後期 '!AW9</f>
        <v>0</v>
      </c>
      <c r="BC12" s="61" t="n">
        <f aca="false">AV12-((AZ12*465)+(BA12*60)+BB12)</f>
        <v>0</v>
      </c>
      <c r="BD12" s="61" t="n">
        <f aca="false">INT(BC12/465)</f>
        <v>0</v>
      </c>
      <c r="BE12" s="61" t="n">
        <f aca="false">INT((BC12-(BD12*465))/60)</f>
        <v>0</v>
      </c>
      <c r="BF12" s="61" t="n">
        <f aca="false">BC12-((BD12*465)+(BE12*60))</f>
        <v>0</v>
      </c>
      <c r="BG12" s="61" t="n">
        <f aca="false">'年休　後期 '!AX9</f>
        <v>0</v>
      </c>
      <c r="BH12" s="61" t="n">
        <f aca="false">'年休　後期 '!AY9</f>
        <v>0</v>
      </c>
      <c r="BI12" s="68" t="n">
        <f aca="false">'年休　後期 '!AZ9</f>
        <v>0</v>
      </c>
    </row>
    <row r="13" customFormat="false" ht="24.75" hidden="false" customHeight="true" outlineLevel="0" collapsed="false">
      <c r="B13" s="69"/>
      <c r="C13" s="57" t="n">
        <v>4</v>
      </c>
      <c r="D13" s="58" t="s">
        <v>32</v>
      </c>
      <c r="E13" s="48"/>
      <c r="F13" s="70"/>
      <c r="G13" s="71"/>
      <c r="H13" s="71"/>
      <c r="I13" s="71"/>
      <c r="J13" s="71"/>
      <c r="K13" s="71"/>
      <c r="L13" s="61" t="n">
        <f aca="false">(F13*465)+(G13*60)+H13</f>
        <v>0</v>
      </c>
      <c r="M13" s="61" t="n">
        <f aca="false">(I13*465)+(J13*60)+K13</f>
        <v>0</v>
      </c>
      <c r="N13" s="62" t="n">
        <f aca="false">L13-M13</f>
        <v>0</v>
      </c>
      <c r="O13" s="62" t="n">
        <f aca="false">INT(N13/465)</f>
        <v>0</v>
      </c>
      <c r="P13" s="62" t="n">
        <f aca="false">INT((N13-(O13*465))/60)</f>
        <v>0</v>
      </c>
      <c r="Q13" s="61" t="n">
        <f aca="false">INT((N13-(O13*465+P13*60)))</f>
        <v>0</v>
      </c>
      <c r="R13" s="63" t="n">
        <f aca="false">O13</f>
        <v>0</v>
      </c>
      <c r="S13" s="63" t="n">
        <f aca="false">P13</f>
        <v>0</v>
      </c>
      <c r="T13" s="63" t="n">
        <f aca="false">Q13</f>
        <v>0</v>
      </c>
      <c r="U13" s="72" t="n">
        <f aca="false">IF(N13&gt;=9300,20,O13)</f>
        <v>0</v>
      </c>
      <c r="V13" s="72" t="n">
        <f aca="false">IF(N13&gt;=9300,"",P13)</f>
        <v>0</v>
      </c>
      <c r="W13" s="72" t="n">
        <f aca="false">IF(N13&gt;=9300,"",Q13)</f>
        <v>0</v>
      </c>
      <c r="X13" s="64" t="n">
        <f aca="false">IF(U13&lt;&gt;0,U13+20,U13)</f>
        <v>0</v>
      </c>
      <c r="Y13" s="64" t="n">
        <f aca="false">IF(U13&gt;=20,"",V13)</f>
        <v>0</v>
      </c>
      <c r="Z13" s="64" t="n">
        <f aca="false">IF(U13&gt;=20,"",W13)</f>
        <v>0</v>
      </c>
      <c r="AA13" s="71"/>
      <c r="AB13" s="71"/>
      <c r="AC13" s="71"/>
      <c r="AD13" s="63" t="n">
        <f aca="false">AM13</f>
        <v>0</v>
      </c>
      <c r="AE13" s="63" t="n">
        <f aca="false">AN13</f>
        <v>0</v>
      </c>
      <c r="AF13" s="63" t="n">
        <f aca="false">AO13</f>
        <v>0</v>
      </c>
      <c r="AG13" s="65" t="n">
        <f aca="false">SUM(AH13:AJ13)</f>
        <v>0</v>
      </c>
      <c r="AH13" s="65" t="n">
        <f aca="false">X13*465</f>
        <v>0</v>
      </c>
      <c r="AI13" s="65" t="n">
        <f aca="false">IF(Y13&lt;&gt;"",Y13*60,0)</f>
        <v>0</v>
      </c>
      <c r="AJ13" s="65" t="n">
        <f aca="false">IF(Z13&lt;&gt;"",Z13,0)</f>
        <v>0</v>
      </c>
      <c r="AK13" s="65" t="n">
        <f aca="false">(AA13*465)+(AB13*60)+AC13</f>
        <v>0</v>
      </c>
      <c r="AL13" s="65" t="n">
        <f aca="false">AG13-AK13</f>
        <v>0</v>
      </c>
      <c r="AM13" s="65" t="n">
        <f aca="false">INT(AL13/465)</f>
        <v>0</v>
      </c>
      <c r="AN13" s="65" t="n">
        <f aca="false">INT((AL13-(AM13*465))/60)</f>
        <v>0</v>
      </c>
      <c r="AO13" s="66" t="n">
        <f aca="false">INT((AL13-(AM13*465+AN13*60)))</f>
        <v>0</v>
      </c>
      <c r="AP13" s="67" t="n">
        <f aca="false">'年休　前期'!AH10</f>
        <v>0</v>
      </c>
      <c r="AQ13" s="61" t="n">
        <f aca="false">'年休　前期'!AI10</f>
        <v>0</v>
      </c>
      <c r="AR13" s="61" t="n">
        <f aca="false">'年休　前期'!AJ10</f>
        <v>0</v>
      </c>
      <c r="AS13" s="61" t="n">
        <f aca="false">AW13</f>
        <v>0</v>
      </c>
      <c r="AT13" s="61" t="n">
        <f aca="false">AX13</f>
        <v>0</v>
      </c>
      <c r="AU13" s="61" t="n">
        <f aca="false">AY13</f>
        <v>0</v>
      </c>
      <c r="AV13" s="61" t="n">
        <f aca="false">AL13-((AP13*465)+(AQ13*60)+AR13)</f>
        <v>0</v>
      </c>
      <c r="AW13" s="61" t="n">
        <f aca="false">INT(AV13/465)</f>
        <v>0</v>
      </c>
      <c r="AX13" s="61" t="n">
        <f aca="false">INT((AV13-(AW13*465))/60)</f>
        <v>0</v>
      </c>
      <c r="AY13" s="68" t="n">
        <f aca="false">AV13-((AW13*465)+(AX13*60))</f>
        <v>0</v>
      </c>
      <c r="AZ13" s="67" t="n">
        <f aca="false">'年休　後期 '!AU10</f>
        <v>0</v>
      </c>
      <c r="BA13" s="61" t="n">
        <f aca="false">'年休　後期 '!AV10</f>
        <v>0</v>
      </c>
      <c r="BB13" s="61" t="n">
        <f aca="false">'年休　後期 '!AW10</f>
        <v>0</v>
      </c>
      <c r="BC13" s="61" t="n">
        <f aca="false">AV13-((AZ13*465)+(BA13*60)+BB13)</f>
        <v>0</v>
      </c>
      <c r="BD13" s="61" t="n">
        <f aca="false">INT(BC13/465)</f>
        <v>0</v>
      </c>
      <c r="BE13" s="61" t="n">
        <f aca="false">INT((BC13-(BD13*465))/60)</f>
        <v>0</v>
      </c>
      <c r="BF13" s="61" t="n">
        <f aca="false">BC13-((BD13*465)+(BE13*60))</f>
        <v>0</v>
      </c>
      <c r="BG13" s="61" t="n">
        <f aca="false">'年休　後期 '!AX10</f>
        <v>0</v>
      </c>
      <c r="BH13" s="61" t="n">
        <f aca="false">'年休　後期 '!AY10</f>
        <v>0</v>
      </c>
      <c r="BI13" s="68" t="n">
        <f aca="false">'年休　後期 '!AZ10</f>
        <v>0</v>
      </c>
    </row>
    <row r="14" customFormat="false" ht="24.75" hidden="false" customHeight="true" outlineLevel="0" collapsed="false">
      <c r="B14" s="69"/>
      <c r="C14" s="57" t="n">
        <v>5</v>
      </c>
      <c r="D14" s="58" t="s">
        <v>32</v>
      </c>
      <c r="E14" s="48"/>
      <c r="F14" s="70"/>
      <c r="G14" s="71"/>
      <c r="H14" s="71"/>
      <c r="I14" s="71"/>
      <c r="J14" s="71"/>
      <c r="K14" s="71"/>
      <c r="L14" s="61" t="n">
        <f aca="false">(F14*465)+(G14*60)+H14</f>
        <v>0</v>
      </c>
      <c r="M14" s="61" t="n">
        <f aca="false">(I14*465)+(J14*60)+K14</f>
        <v>0</v>
      </c>
      <c r="N14" s="62" t="n">
        <f aca="false">L14-M14</f>
        <v>0</v>
      </c>
      <c r="O14" s="62" t="n">
        <f aca="false">INT(N14/465)</f>
        <v>0</v>
      </c>
      <c r="P14" s="62" t="n">
        <f aca="false">INT((N14-(O14*465))/60)</f>
        <v>0</v>
      </c>
      <c r="Q14" s="61" t="n">
        <f aca="false">INT((N14-(O14*465+P14*60)))</f>
        <v>0</v>
      </c>
      <c r="R14" s="63" t="n">
        <f aca="false">O14</f>
        <v>0</v>
      </c>
      <c r="S14" s="63" t="n">
        <f aca="false">P14</f>
        <v>0</v>
      </c>
      <c r="T14" s="63" t="n">
        <f aca="false">Q14</f>
        <v>0</v>
      </c>
      <c r="U14" s="72" t="n">
        <f aca="false">IF(N14&gt;=9300,20,O14)</f>
        <v>0</v>
      </c>
      <c r="V14" s="72" t="n">
        <f aca="false">IF(N14&gt;=9300,"",P14)</f>
        <v>0</v>
      </c>
      <c r="W14" s="72" t="n">
        <f aca="false">IF(N14&gt;=9300,"",Q14)</f>
        <v>0</v>
      </c>
      <c r="X14" s="64" t="n">
        <f aca="false">IF(U14&lt;&gt;0,U14+20,U14)</f>
        <v>0</v>
      </c>
      <c r="Y14" s="64" t="n">
        <f aca="false">IF(U14&gt;=20,"",V14)</f>
        <v>0</v>
      </c>
      <c r="Z14" s="64" t="n">
        <f aca="false">IF(U14&gt;=20,"",W14)</f>
        <v>0</v>
      </c>
      <c r="AA14" s="71"/>
      <c r="AB14" s="71"/>
      <c r="AC14" s="71"/>
      <c r="AD14" s="63" t="n">
        <f aca="false">AM14</f>
        <v>0</v>
      </c>
      <c r="AE14" s="63" t="n">
        <f aca="false">AN14</f>
        <v>0</v>
      </c>
      <c r="AF14" s="63" t="n">
        <f aca="false">AO14</f>
        <v>0</v>
      </c>
      <c r="AG14" s="65" t="n">
        <f aca="false">SUM(AH14:AJ14)</f>
        <v>0</v>
      </c>
      <c r="AH14" s="65" t="n">
        <f aca="false">X14*465</f>
        <v>0</v>
      </c>
      <c r="AI14" s="65" t="n">
        <f aca="false">IF(Y14&lt;&gt;"",Y14*60,0)</f>
        <v>0</v>
      </c>
      <c r="AJ14" s="65" t="n">
        <f aca="false">IF(Z14&lt;&gt;"",Z14,0)</f>
        <v>0</v>
      </c>
      <c r="AK14" s="65" t="n">
        <f aca="false">(AA14*465)+(AB14*60)+AC14</f>
        <v>0</v>
      </c>
      <c r="AL14" s="65" t="n">
        <f aca="false">AG14-AK14</f>
        <v>0</v>
      </c>
      <c r="AM14" s="65" t="n">
        <f aca="false">INT(AL14/465)</f>
        <v>0</v>
      </c>
      <c r="AN14" s="65" t="n">
        <f aca="false">INT((AL14-(AM14*465))/60)</f>
        <v>0</v>
      </c>
      <c r="AO14" s="66" t="n">
        <f aca="false">INT((AL14-(AM14*465+AN14*60)))</f>
        <v>0</v>
      </c>
      <c r="AP14" s="67" t="n">
        <f aca="false">'年休　前期'!AH11</f>
        <v>0</v>
      </c>
      <c r="AQ14" s="61" t="n">
        <f aca="false">'年休　前期'!AI11</f>
        <v>0</v>
      </c>
      <c r="AR14" s="61" t="n">
        <f aca="false">'年休　前期'!AJ11</f>
        <v>0</v>
      </c>
      <c r="AS14" s="61" t="n">
        <f aca="false">AW14</f>
        <v>0</v>
      </c>
      <c r="AT14" s="61" t="n">
        <f aca="false">AX14</f>
        <v>0</v>
      </c>
      <c r="AU14" s="61" t="n">
        <f aca="false">AY14</f>
        <v>0</v>
      </c>
      <c r="AV14" s="61" t="n">
        <f aca="false">AL14-((AP14*465)+(AQ14*60)+AR14)</f>
        <v>0</v>
      </c>
      <c r="AW14" s="61" t="n">
        <f aca="false">INT(AV14/465)</f>
        <v>0</v>
      </c>
      <c r="AX14" s="61" t="n">
        <f aca="false">INT((AV14-(AW14*465))/60)</f>
        <v>0</v>
      </c>
      <c r="AY14" s="68" t="n">
        <f aca="false">AV14-((AW14*465)+(AX14*60))</f>
        <v>0</v>
      </c>
      <c r="AZ14" s="67" t="n">
        <f aca="false">'年休　後期 '!AU11</f>
        <v>0</v>
      </c>
      <c r="BA14" s="61" t="n">
        <f aca="false">'年休　後期 '!AV11</f>
        <v>0</v>
      </c>
      <c r="BB14" s="61" t="n">
        <f aca="false">'年休　後期 '!AW11</f>
        <v>0</v>
      </c>
      <c r="BC14" s="61" t="n">
        <f aca="false">AV14-((AZ14*465)+(BA14*60)+BB14)</f>
        <v>0</v>
      </c>
      <c r="BD14" s="61" t="n">
        <f aca="false">INT(BC14/465)</f>
        <v>0</v>
      </c>
      <c r="BE14" s="61" t="n">
        <f aca="false">INT((BC14-(BD14*465))/60)</f>
        <v>0</v>
      </c>
      <c r="BF14" s="61" t="n">
        <f aca="false">BC14-((BD14*465)+(BE14*60))</f>
        <v>0</v>
      </c>
      <c r="BG14" s="61" t="n">
        <f aca="false">'年休　後期 '!AX11</f>
        <v>0</v>
      </c>
      <c r="BH14" s="61" t="n">
        <f aca="false">'年休　後期 '!AY11</f>
        <v>0</v>
      </c>
      <c r="BI14" s="68" t="n">
        <f aca="false">'年休　後期 '!AZ11</f>
        <v>0</v>
      </c>
    </row>
    <row r="15" customFormat="false" ht="24.75" hidden="false" customHeight="true" outlineLevel="0" collapsed="false">
      <c r="B15" s="69"/>
      <c r="C15" s="57" t="n">
        <v>6</v>
      </c>
      <c r="D15" s="58" t="s">
        <v>32</v>
      </c>
      <c r="E15" s="48"/>
      <c r="F15" s="70"/>
      <c r="G15" s="71"/>
      <c r="H15" s="71"/>
      <c r="I15" s="71"/>
      <c r="J15" s="71"/>
      <c r="K15" s="71"/>
      <c r="L15" s="61" t="n">
        <f aca="false">(F15*465)+(G15*60)+H15</f>
        <v>0</v>
      </c>
      <c r="M15" s="61" t="n">
        <f aca="false">(I15*465)+(J15*60)+K15</f>
        <v>0</v>
      </c>
      <c r="N15" s="62" t="n">
        <f aca="false">L15-M15</f>
        <v>0</v>
      </c>
      <c r="O15" s="62" t="n">
        <f aca="false">INT(N15/465)</f>
        <v>0</v>
      </c>
      <c r="P15" s="62" t="n">
        <f aca="false">INT((N15-(O15*465))/60)</f>
        <v>0</v>
      </c>
      <c r="Q15" s="61" t="n">
        <f aca="false">INT((N15-(O15*465+P15*60)))</f>
        <v>0</v>
      </c>
      <c r="R15" s="63" t="n">
        <f aca="false">O15</f>
        <v>0</v>
      </c>
      <c r="S15" s="63" t="n">
        <f aca="false">P15</f>
        <v>0</v>
      </c>
      <c r="T15" s="63" t="n">
        <f aca="false">Q15</f>
        <v>0</v>
      </c>
      <c r="U15" s="72" t="n">
        <f aca="false">IF(N15&gt;=9300,20,O15)</f>
        <v>0</v>
      </c>
      <c r="V15" s="72" t="n">
        <f aca="false">IF(N15&gt;=9300,"",P15)</f>
        <v>0</v>
      </c>
      <c r="W15" s="72" t="n">
        <f aca="false">IF(N15&gt;=9300,"",Q15)</f>
        <v>0</v>
      </c>
      <c r="X15" s="64" t="n">
        <f aca="false">IF(U15&lt;&gt;0,U15+20,U15)</f>
        <v>0</v>
      </c>
      <c r="Y15" s="64" t="n">
        <f aca="false">IF(U15&gt;=20,"",V15)</f>
        <v>0</v>
      </c>
      <c r="Z15" s="64" t="n">
        <f aca="false">IF(U15&gt;=20,"",W15)</f>
        <v>0</v>
      </c>
      <c r="AA15" s="71"/>
      <c r="AB15" s="71"/>
      <c r="AC15" s="71"/>
      <c r="AD15" s="63" t="n">
        <f aca="false">AM15</f>
        <v>0</v>
      </c>
      <c r="AE15" s="63" t="n">
        <f aca="false">AN15</f>
        <v>0</v>
      </c>
      <c r="AF15" s="63" t="n">
        <f aca="false">AO15</f>
        <v>0</v>
      </c>
      <c r="AG15" s="65" t="n">
        <f aca="false">SUM(AH15:AJ15)</f>
        <v>0</v>
      </c>
      <c r="AH15" s="65" t="n">
        <f aca="false">X15*465</f>
        <v>0</v>
      </c>
      <c r="AI15" s="65" t="n">
        <f aca="false">IF(Y15&lt;&gt;"",Y15*60,0)</f>
        <v>0</v>
      </c>
      <c r="AJ15" s="65" t="n">
        <f aca="false">IF(Z15&lt;&gt;"",Z15,0)</f>
        <v>0</v>
      </c>
      <c r="AK15" s="65" t="n">
        <f aca="false">(AA15*465)+(AB15*60)+AC15</f>
        <v>0</v>
      </c>
      <c r="AL15" s="65" t="n">
        <f aca="false">AG15-AK15</f>
        <v>0</v>
      </c>
      <c r="AM15" s="65" t="n">
        <f aca="false">INT(AL15/465)</f>
        <v>0</v>
      </c>
      <c r="AN15" s="65" t="n">
        <f aca="false">INT((AL15-(AM15*465))/60)</f>
        <v>0</v>
      </c>
      <c r="AO15" s="66" t="n">
        <f aca="false">INT((AL15-(AM15*465+AN15*60)))</f>
        <v>0</v>
      </c>
      <c r="AP15" s="67" t="n">
        <f aca="false">'年休　前期'!AH12</f>
        <v>0</v>
      </c>
      <c r="AQ15" s="61" t="n">
        <f aca="false">'年休　前期'!AI12</f>
        <v>0</v>
      </c>
      <c r="AR15" s="61" t="n">
        <f aca="false">'年休　前期'!AJ12</f>
        <v>0</v>
      </c>
      <c r="AS15" s="61" t="n">
        <f aca="false">AW15</f>
        <v>0</v>
      </c>
      <c r="AT15" s="61" t="n">
        <f aca="false">AX15</f>
        <v>0</v>
      </c>
      <c r="AU15" s="61" t="n">
        <f aca="false">AY15</f>
        <v>0</v>
      </c>
      <c r="AV15" s="61" t="n">
        <f aca="false">AL15-((AP15*465)+(AQ15*60)+AR15)</f>
        <v>0</v>
      </c>
      <c r="AW15" s="61" t="n">
        <f aca="false">INT(AV15/465)</f>
        <v>0</v>
      </c>
      <c r="AX15" s="61" t="n">
        <f aca="false">INT((AV15-(AW15*465))/60)</f>
        <v>0</v>
      </c>
      <c r="AY15" s="68" t="n">
        <f aca="false">AV15-((AW15*465)+(AX15*60))</f>
        <v>0</v>
      </c>
      <c r="AZ15" s="67" t="n">
        <f aca="false">'年休　後期 '!AU12</f>
        <v>0</v>
      </c>
      <c r="BA15" s="61" t="n">
        <f aca="false">'年休　後期 '!AV12</f>
        <v>0</v>
      </c>
      <c r="BB15" s="61" t="n">
        <f aca="false">'年休　後期 '!AW12</f>
        <v>0</v>
      </c>
      <c r="BC15" s="61" t="n">
        <f aca="false">AV15-((AZ15*465)+(BA15*60)+BB15)</f>
        <v>0</v>
      </c>
      <c r="BD15" s="61" t="n">
        <f aca="false">INT(BC15/465)</f>
        <v>0</v>
      </c>
      <c r="BE15" s="61" t="n">
        <f aca="false">INT((BC15-(BD15*465))/60)</f>
        <v>0</v>
      </c>
      <c r="BF15" s="61" t="n">
        <f aca="false">BC15-((BD15*465)+(BE15*60))</f>
        <v>0</v>
      </c>
      <c r="BG15" s="61" t="n">
        <f aca="false">'年休　後期 '!AX12</f>
        <v>0</v>
      </c>
      <c r="BH15" s="61" t="n">
        <f aca="false">'年休　後期 '!AY12</f>
        <v>0</v>
      </c>
      <c r="BI15" s="68" t="n">
        <f aca="false">'年休　後期 '!AZ12</f>
        <v>0</v>
      </c>
    </row>
    <row r="16" customFormat="false" ht="24.75" hidden="false" customHeight="true" outlineLevel="0" collapsed="false">
      <c r="B16" s="69"/>
      <c r="C16" s="57" t="n">
        <v>7</v>
      </c>
      <c r="D16" s="58" t="s">
        <v>32</v>
      </c>
      <c r="E16" s="48"/>
      <c r="F16" s="70"/>
      <c r="G16" s="71"/>
      <c r="H16" s="71"/>
      <c r="I16" s="71"/>
      <c r="J16" s="71"/>
      <c r="K16" s="71"/>
      <c r="L16" s="61" t="n">
        <f aca="false">(F16*465)+(G16*60)+H16</f>
        <v>0</v>
      </c>
      <c r="M16" s="61" t="n">
        <f aca="false">(I16*465)+(J16*60)+K16</f>
        <v>0</v>
      </c>
      <c r="N16" s="62" t="n">
        <f aca="false">L16-M16</f>
        <v>0</v>
      </c>
      <c r="O16" s="62" t="n">
        <f aca="false">INT(N16/465)</f>
        <v>0</v>
      </c>
      <c r="P16" s="62" t="n">
        <f aca="false">INT((N16-(O16*465))/60)</f>
        <v>0</v>
      </c>
      <c r="Q16" s="61" t="n">
        <f aca="false">INT((N16-(O16*465+P16*60)))</f>
        <v>0</v>
      </c>
      <c r="R16" s="63" t="n">
        <f aca="false">O16</f>
        <v>0</v>
      </c>
      <c r="S16" s="63" t="n">
        <f aca="false">P16</f>
        <v>0</v>
      </c>
      <c r="T16" s="63" t="n">
        <f aca="false">Q16</f>
        <v>0</v>
      </c>
      <c r="U16" s="72" t="n">
        <f aca="false">IF(N16&gt;=9300,20,O16)</f>
        <v>0</v>
      </c>
      <c r="V16" s="72" t="n">
        <f aca="false">IF(N16&gt;=9300,"",P16)</f>
        <v>0</v>
      </c>
      <c r="W16" s="72" t="n">
        <f aca="false">IF(N16&gt;=9300,"",Q16)</f>
        <v>0</v>
      </c>
      <c r="X16" s="64" t="n">
        <f aca="false">IF(U16&lt;&gt;0,U16+20,U16)</f>
        <v>0</v>
      </c>
      <c r="Y16" s="64" t="n">
        <f aca="false">IF(U16&gt;=20,"",V16)</f>
        <v>0</v>
      </c>
      <c r="Z16" s="64" t="n">
        <f aca="false">IF(U16&gt;=20,"",W16)</f>
        <v>0</v>
      </c>
      <c r="AA16" s="71"/>
      <c r="AB16" s="71"/>
      <c r="AC16" s="71"/>
      <c r="AD16" s="63" t="n">
        <f aca="false">AM16</f>
        <v>0</v>
      </c>
      <c r="AE16" s="63" t="n">
        <f aca="false">AN16</f>
        <v>0</v>
      </c>
      <c r="AF16" s="63" t="n">
        <f aca="false">AO16</f>
        <v>0</v>
      </c>
      <c r="AG16" s="65" t="n">
        <f aca="false">SUM(AH16:AJ16)</f>
        <v>0</v>
      </c>
      <c r="AH16" s="65" t="n">
        <f aca="false">X16*465</f>
        <v>0</v>
      </c>
      <c r="AI16" s="65" t="n">
        <f aca="false">IF(Y16&lt;&gt;"",Y16*60,0)</f>
        <v>0</v>
      </c>
      <c r="AJ16" s="65" t="n">
        <f aca="false">IF(Z16&lt;&gt;"",Z16,0)</f>
        <v>0</v>
      </c>
      <c r="AK16" s="65" t="n">
        <f aca="false">(AA16*465)+(AB16*60)+AC16</f>
        <v>0</v>
      </c>
      <c r="AL16" s="65" t="n">
        <f aca="false">AG16-AK16</f>
        <v>0</v>
      </c>
      <c r="AM16" s="65" t="n">
        <f aca="false">INT(AL16/465)</f>
        <v>0</v>
      </c>
      <c r="AN16" s="65" t="n">
        <f aca="false">INT((AL16-(AM16*465))/60)</f>
        <v>0</v>
      </c>
      <c r="AO16" s="66" t="n">
        <f aca="false">INT((AL16-(AM16*465+AN16*60)))</f>
        <v>0</v>
      </c>
      <c r="AP16" s="67" t="n">
        <f aca="false">'年休　前期'!AH13</f>
        <v>0</v>
      </c>
      <c r="AQ16" s="61" t="n">
        <f aca="false">'年休　前期'!AI13</f>
        <v>0</v>
      </c>
      <c r="AR16" s="61" t="n">
        <f aca="false">'年休　前期'!AJ13</f>
        <v>0</v>
      </c>
      <c r="AS16" s="61" t="n">
        <f aca="false">AW16</f>
        <v>0</v>
      </c>
      <c r="AT16" s="61" t="n">
        <f aca="false">AX16</f>
        <v>0</v>
      </c>
      <c r="AU16" s="61" t="n">
        <f aca="false">AY16</f>
        <v>0</v>
      </c>
      <c r="AV16" s="61" t="n">
        <f aca="false">AL16-((AP16*465)+(AQ16*60)+AR16)</f>
        <v>0</v>
      </c>
      <c r="AW16" s="61" t="n">
        <f aca="false">INT(AV16/465)</f>
        <v>0</v>
      </c>
      <c r="AX16" s="61" t="n">
        <f aca="false">INT((AV16-(AW16*465))/60)</f>
        <v>0</v>
      </c>
      <c r="AY16" s="68" t="n">
        <f aca="false">AV16-((AW16*465)+(AX16*60))</f>
        <v>0</v>
      </c>
      <c r="AZ16" s="67" t="n">
        <f aca="false">'年休　後期 '!AU13</f>
        <v>0</v>
      </c>
      <c r="BA16" s="61" t="n">
        <f aca="false">'年休　後期 '!AV13</f>
        <v>0</v>
      </c>
      <c r="BB16" s="61" t="n">
        <f aca="false">'年休　後期 '!AW13</f>
        <v>0</v>
      </c>
      <c r="BC16" s="61" t="n">
        <f aca="false">AV16-((AZ16*465)+(BA16*60)+BB16)</f>
        <v>0</v>
      </c>
      <c r="BD16" s="61" t="n">
        <f aca="false">INT(BC16/465)</f>
        <v>0</v>
      </c>
      <c r="BE16" s="61" t="n">
        <f aca="false">INT((BC16-(BD16*465))/60)</f>
        <v>0</v>
      </c>
      <c r="BF16" s="61" t="n">
        <f aca="false">BC16-((BD16*465)+(BE16*60))</f>
        <v>0</v>
      </c>
      <c r="BG16" s="61" t="n">
        <f aca="false">'年休　後期 '!AX13</f>
        <v>0</v>
      </c>
      <c r="BH16" s="61" t="n">
        <f aca="false">'年休　後期 '!AY13</f>
        <v>0</v>
      </c>
      <c r="BI16" s="68" t="n">
        <f aca="false">'年休　後期 '!AZ13</f>
        <v>0</v>
      </c>
    </row>
    <row r="17" customFormat="false" ht="24.75" hidden="false" customHeight="true" outlineLevel="0" collapsed="false">
      <c r="B17" s="69"/>
      <c r="C17" s="57" t="n">
        <v>8</v>
      </c>
      <c r="D17" s="58" t="s">
        <v>32</v>
      </c>
      <c r="E17" s="48"/>
      <c r="F17" s="70"/>
      <c r="G17" s="71"/>
      <c r="H17" s="71"/>
      <c r="I17" s="71"/>
      <c r="J17" s="71"/>
      <c r="K17" s="71"/>
      <c r="L17" s="61" t="n">
        <f aca="false">(F17*465)+(G17*60)+H17</f>
        <v>0</v>
      </c>
      <c r="M17" s="61" t="n">
        <f aca="false">(I17*465)+(J17*60)+K17</f>
        <v>0</v>
      </c>
      <c r="N17" s="62" t="n">
        <f aca="false">L17-M17</f>
        <v>0</v>
      </c>
      <c r="O17" s="62" t="n">
        <f aca="false">INT(N17/465)</f>
        <v>0</v>
      </c>
      <c r="P17" s="62" t="n">
        <f aca="false">INT((N17-(O17*465))/60)</f>
        <v>0</v>
      </c>
      <c r="Q17" s="61" t="n">
        <f aca="false">INT((N17-(O17*465+P17*60)))</f>
        <v>0</v>
      </c>
      <c r="R17" s="63" t="n">
        <f aca="false">O17</f>
        <v>0</v>
      </c>
      <c r="S17" s="63" t="n">
        <f aca="false">P17</f>
        <v>0</v>
      </c>
      <c r="T17" s="63" t="n">
        <f aca="false">Q17</f>
        <v>0</v>
      </c>
      <c r="U17" s="72" t="n">
        <f aca="false">IF(N17&gt;=9300,20,O17)</f>
        <v>0</v>
      </c>
      <c r="V17" s="72" t="n">
        <f aca="false">IF(N17&gt;=9300,"",P17)</f>
        <v>0</v>
      </c>
      <c r="W17" s="72" t="n">
        <f aca="false">IF(N17&gt;=9300,"",Q17)</f>
        <v>0</v>
      </c>
      <c r="X17" s="64" t="n">
        <f aca="false">IF(U17&lt;&gt;0,U17+20,U17)</f>
        <v>0</v>
      </c>
      <c r="Y17" s="64" t="n">
        <f aca="false">IF(U17&gt;=20,"",V17)</f>
        <v>0</v>
      </c>
      <c r="Z17" s="64" t="n">
        <f aca="false">IF(U17&gt;=20,"",W17)</f>
        <v>0</v>
      </c>
      <c r="AA17" s="71"/>
      <c r="AB17" s="71"/>
      <c r="AC17" s="71"/>
      <c r="AD17" s="63" t="n">
        <f aca="false">AM17</f>
        <v>0</v>
      </c>
      <c r="AE17" s="63" t="n">
        <f aca="false">AN17</f>
        <v>0</v>
      </c>
      <c r="AF17" s="63" t="n">
        <f aca="false">AO17</f>
        <v>0</v>
      </c>
      <c r="AG17" s="65" t="n">
        <f aca="false">SUM(AH17:AJ17)</f>
        <v>0</v>
      </c>
      <c r="AH17" s="65" t="n">
        <f aca="false">X17*465</f>
        <v>0</v>
      </c>
      <c r="AI17" s="65" t="n">
        <f aca="false">IF(Y17&lt;&gt;"",Y17*60,0)</f>
        <v>0</v>
      </c>
      <c r="AJ17" s="65" t="n">
        <f aca="false">IF(Z17&lt;&gt;"",Z17,0)</f>
        <v>0</v>
      </c>
      <c r="AK17" s="65" t="n">
        <f aca="false">(AA17*465)+(AB17*60)+AC17</f>
        <v>0</v>
      </c>
      <c r="AL17" s="65" t="n">
        <f aca="false">AG17-AK17</f>
        <v>0</v>
      </c>
      <c r="AM17" s="65" t="n">
        <f aca="false">INT(AL17/465)</f>
        <v>0</v>
      </c>
      <c r="AN17" s="65" t="n">
        <f aca="false">INT((AL17-(AM17*465))/60)</f>
        <v>0</v>
      </c>
      <c r="AO17" s="66" t="n">
        <f aca="false">INT((AL17-(AM17*465+AN17*60)))</f>
        <v>0</v>
      </c>
      <c r="AP17" s="67" t="n">
        <f aca="false">'年休　前期'!AH14</f>
        <v>0</v>
      </c>
      <c r="AQ17" s="61" t="n">
        <f aca="false">'年休　前期'!AI14</f>
        <v>0</v>
      </c>
      <c r="AR17" s="61" t="n">
        <f aca="false">'年休　前期'!AJ14</f>
        <v>0</v>
      </c>
      <c r="AS17" s="61" t="n">
        <f aca="false">AW17</f>
        <v>0</v>
      </c>
      <c r="AT17" s="61" t="n">
        <f aca="false">AX17</f>
        <v>0</v>
      </c>
      <c r="AU17" s="61" t="n">
        <f aca="false">AY17</f>
        <v>0</v>
      </c>
      <c r="AV17" s="61" t="n">
        <f aca="false">AL17-((AP17*465)+(AQ17*60)+AR17)</f>
        <v>0</v>
      </c>
      <c r="AW17" s="61" t="n">
        <f aca="false">INT(AV17/465)</f>
        <v>0</v>
      </c>
      <c r="AX17" s="61" t="n">
        <f aca="false">INT((AV17-(AW17*465))/60)</f>
        <v>0</v>
      </c>
      <c r="AY17" s="68" t="n">
        <f aca="false">AV17-((AW17*465)+(AX17*60))</f>
        <v>0</v>
      </c>
      <c r="AZ17" s="67" t="n">
        <f aca="false">'年休　後期 '!AU14</f>
        <v>0</v>
      </c>
      <c r="BA17" s="61" t="n">
        <f aca="false">'年休　後期 '!AV14</f>
        <v>0</v>
      </c>
      <c r="BB17" s="61" t="n">
        <f aca="false">'年休　後期 '!AW14</f>
        <v>0</v>
      </c>
      <c r="BC17" s="61" t="n">
        <f aca="false">AV17-((AZ17*465)+(BA17*60)+BB17)</f>
        <v>0</v>
      </c>
      <c r="BD17" s="61" t="n">
        <f aca="false">INT(BC17/465)</f>
        <v>0</v>
      </c>
      <c r="BE17" s="61" t="n">
        <f aca="false">INT((BC17-(BD17*465))/60)</f>
        <v>0</v>
      </c>
      <c r="BF17" s="61" t="n">
        <f aca="false">BC17-((BD17*465)+(BE17*60))</f>
        <v>0</v>
      </c>
      <c r="BG17" s="61" t="n">
        <f aca="false">'年休　後期 '!AX14</f>
        <v>0</v>
      </c>
      <c r="BH17" s="61" t="n">
        <f aca="false">'年休　後期 '!AY14</f>
        <v>0</v>
      </c>
      <c r="BI17" s="68" t="n">
        <f aca="false">'年休　後期 '!AZ14</f>
        <v>0</v>
      </c>
    </row>
    <row r="18" customFormat="false" ht="24.75" hidden="false" customHeight="true" outlineLevel="0" collapsed="false">
      <c r="B18" s="69"/>
      <c r="C18" s="57" t="n">
        <v>9</v>
      </c>
      <c r="D18" s="58" t="s">
        <v>32</v>
      </c>
      <c r="E18" s="48"/>
      <c r="F18" s="70"/>
      <c r="G18" s="71"/>
      <c r="H18" s="71"/>
      <c r="I18" s="71"/>
      <c r="J18" s="71"/>
      <c r="K18" s="71"/>
      <c r="L18" s="61" t="n">
        <f aca="false">(F18*465)+(G18*60)+H18</f>
        <v>0</v>
      </c>
      <c r="M18" s="61" t="n">
        <f aca="false">(I18*465)+(J18*60)+K18</f>
        <v>0</v>
      </c>
      <c r="N18" s="62" t="n">
        <f aca="false">L18-M18</f>
        <v>0</v>
      </c>
      <c r="O18" s="62" t="n">
        <f aca="false">INT(N18/465)</f>
        <v>0</v>
      </c>
      <c r="P18" s="62" t="n">
        <f aca="false">INT((N18-(O18*465))/60)</f>
        <v>0</v>
      </c>
      <c r="Q18" s="61" t="n">
        <f aca="false">INT((N18-(O18*465+P18*60)))</f>
        <v>0</v>
      </c>
      <c r="R18" s="63" t="n">
        <f aca="false">O18</f>
        <v>0</v>
      </c>
      <c r="S18" s="63" t="n">
        <f aca="false">P18</f>
        <v>0</v>
      </c>
      <c r="T18" s="63" t="n">
        <f aca="false">Q18</f>
        <v>0</v>
      </c>
      <c r="U18" s="72" t="n">
        <f aca="false">IF(N18&gt;=9300,20,O18)</f>
        <v>0</v>
      </c>
      <c r="V18" s="72" t="n">
        <f aca="false">IF(N18&gt;=9300,"",P18)</f>
        <v>0</v>
      </c>
      <c r="W18" s="72" t="n">
        <f aca="false">IF(N18&gt;=9300,"",Q18)</f>
        <v>0</v>
      </c>
      <c r="X18" s="64" t="n">
        <f aca="false">IF(U18&lt;&gt;0,U18+20,U18)</f>
        <v>0</v>
      </c>
      <c r="Y18" s="64" t="n">
        <f aca="false">IF(U18&gt;=20,"",V18)</f>
        <v>0</v>
      </c>
      <c r="Z18" s="64" t="n">
        <f aca="false">IF(U18&gt;=20,"",W18)</f>
        <v>0</v>
      </c>
      <c r="AA18" s="71"/>
      <c r="AB18" s="71"/>
      <c r="AC18" s="71"/>
      <c r="AD18" s="63" t="n">
        <f aca="false">AM18</f>
        <v>0</v>
      </c>
      <c r="AE18" s="63" t="n">
        <f aca="false">AN18</f>
        <v>0</v>
      </c>
      <c r="AF18" s="63" t="n">
        <f aca="false">AO18</f>
        <v>0</v>
      </c>
      <c r="AG18" s="65" t="n">
        <f aca="false">SUM(AH18:AJ18)</f>
        <v>0</v>
      </c>
      <c r="AH18" s="65" t="n">
        <f aca="false">X18*465</f>
        <v>0</v>
      </c>
      <c r="AI18" s="65" t="n">
        <f aca="false">IF(Y18&lt;&gt;"",Y18*60,0)</f>
        <v>0</v>
      </c>
      <c r="AJ18" s="65" t="n">
        <f aca="false">IF(Z18&lt;&gt;"",Z18,0)</f>
        <v>0</v>
      </c>
      <c r="AK18" s="65" t="n">
        <f aca="false">(AA18*465)+(AB18*60)+AC18</f>
        <v>0</v>
      </c>
      <c r="AL18" s="65" t="n">
        <f aca="false">AG18-AK18</f>
        <v>0</v>
      </c>
      <c r="AM18" s="65" t="n">
        <f aca="false">INT(AL18/465)</f>
        <v>0</v>
      </c>
      <c r="AN18" s="65" t="n">
        <f aca="false">INT((AL18-(AM18*465))/60)</f>
        <v>0</v>
      </c>
      <c r="AO18" s="66" t="n">
        <f aca="false">INT((AL18-(AM18*465+AN18*60)))</f>
        <v>0</v>
      </c>
      <c r="AP18" s="67" t="n">
        <f aca="false">'年休　前期'!AH15</f>
        <v>0</v>
      </c>
      <c r="AQ18" s="61" t="n">
        <f aca="false">'年休　前期'!AI15</f>
        <v>0</v>
      </c>
      <c r="AR18" s="61" t="n">
        <f aca="false">'年休　前期'!AJ15</f>
        <v>0</v>
      </c>
      <c r="AS18" s="61" t="n">
        <f aca="false">AW18</f>
        <v>0</v>
      </c>
      <c r="AT18" s="61" t="n">
        <f aca="false">AX18</f>
        <v>0</v>
      </c>
      <c r="AU18" s="61" t="n">
        <f aca="false">AY18</f>
        <v>0</v>
      </c>
      <c r="AV18" s="61" t="n">
        <f aca="false">AL18-((AP18*465)+(AQ18*60)+AR18)</f>
        <v>0</v>
      </c>
      <c r="AW18" s="61" t="n">
        <f aca="false">INT(AV18/465)</f>
        <v>0</v>
      </c>
      <c r="AX18" s="61" t="n">
        <f aca="false">INT((AV18-(AW18*465))/60)</f>
        <v>0</v>
      </c>
      <c r="AY18" s="68" t="n">
        <f aca="false">AV18-((AW18*465)+(AX18*60))</f>
        <v>0</v>
      </c>
      <c r="AZ18" s="67" t="n">
        <f aca="false">'年休　後期 '!AU15</f>
        <v>0</v>
      </c>
      <c r="BA18" s="61" t="n">
        <f aca="false">'年休　後期 '!AV15</f>
        <v>0</v>
      </c>
      <c r="BB18" s="61" t="n">
        <f aca="false">'年休　後期 '!AW15</f>
        <v>0</v>
      </c>
      <c r="BC18" s="61" t="n">
        <f aca="false">AV18-((AZ18*465)+(BA18*60)+BB18)</f>
        <v>0</v>
      </c>
      <c r="BD18" s="61" t="n">
        <f aca="false">INT(BC18/465)</f>
        <v>0</v>
      </c>
      <c r="BE18" s="61" t="n">
        <f aca="false">INT((BC18-(BD18*465))/60)</f>
        <v>0</v>
      </c>
      <c r="BF18" s="61" t="n">
        <f aca="false">BC18-((BD18*465)+(BE18*60))</f>
        <v>0</v>
      </c>
      <c r="BG18" s="61" t="n">
        <f aca="false">'年休　後期 '!AX15</f>
        <v>0</v>
      </c>
      <c r="BH18" s="61" t="n">
        <f aca="false">'年休　後期 '!AY15</f>
        <v>0</v>
      </c>
      <c r="BI18" s="68" t="n">
        <f aca="false">'年休　後期 '!AZ15</f>
        <v>0</v>
      </c>
    </row>
    <row r="19" customFormat="false" ht="24.75" hidden="false" customHeight="true" outlineLevel="0" collapsed="false">
      <c r="B19" s="69"/>
      <c r="C19" s="57" t="n">
        <v>10</v>
      </c>
      <c r="D19" s="58"/>
      <c r="E19" s="48"/>
      <c r="F19" s="70"/>
      <c r="G19" s="71"/>
      <c r="H19" s="71"/>
      <c r="I19" s="71"/>
      <c r="J19" s="71"/>
      <c r="K19" s="71"/>
      <c r="L19" s="61" t="n">
        <f aca="false">(F19*465)+(G19*60)+H19</f>
        <v>0</v>
      </c>
      <c r="M19" s="61" t="n">
        <f aca="false">(I19*465)+(J19*60)+K19</f>
        <v>0</v>
      </c>
      <c r="N19" s="62" t="n">
        <f aca="false">L19-M19</f>
        <v>0</v>
      </c>
      <c r="O19" s="62" t="n">
        <f aca="false">INT(N19/465)</f>
        <v>0</v>
      </c>
      <c r="P19" s="62" t="n">
        <f aca="false">INT((N19-(O19*465))/60)</f>
        <v>0</v>
      </c>
      <c r="Q19" s="61" t="n">
        <f aca="false">INT((N19-(O19*465+P19*60)))</f>
        <v>0</v>
      </c>
      <c r="R19" s="63" t="n">
        <f aca="false">O19</f>
        <v>0</v>
      </c>
      <c r="S19" s="63" t="n">
        <f aca="false">P19</f>
        <v>0</v>
      </c>
      <c r="T19" s="63" t="n">
        <f aca="false">Q19</f>
        <v>0</v>
      </c>
      <c r="U19" s="72" t="n">
        <f aca="false">IF(N19&gt;=9300,20,O19)</f>
        <v>0</v>
      </c>
      <c r="V19" s="72" t="n">
        <f aca="false">IF(N19&gt;=9300,"",P19)</f>
        <v>0</v>
      </c>
      <c r="W19" s="72" t="n">
        <f aca="false">IF(N19&gt;=9300,"",Q19)</f>
        <v>0</v>
      </c>
      <c r="X19" s="64" t="n">
        <f aca="false">IF(U19&lt;&gt;0,U19+20,U19)</f>
        <v>0</v>
      </c>
      <c r="Y19" s="64" t="n">
        <f aca="false">IF(U19&gt;=20,"",V19)</f>
        <v>0</v>
      </c>
      <c r="Z19" s="64" t="n">
        <f aca="false">IF(U19&gt;=20,"",W19)</f>
        <v>0</v>
      </c>
      <c r="AA19" s="71"/>
      <c r="AB19" s="71"/>
      <c r="AC19" s="71"/>
      <c r="AD19" s="63" t="n">
        <f aca="false">AM19</f>
        <v>0</v>
      </c>
      <c r="AE19" s="63" t="n">
        <f aca="false">AN19</f>
        <v>0</v>
      </c>
      <c r="AF19" s="63" t="n">
        <f aca="false">AO19</f>
        <v>0</v>
      </c>
      <c r="AG19" s="65" t="n">
        <f aca="false">SUM(AH19:AJ19)</f>
        <v>0</v>
      </c>
      <c r="AH19" s="65" t="n">
        <f aca="false">X19*465</f>
        <v>0</v>
      </c>
      <c r="AI19" s="65" t="n">
        <f aca="false">IF(Y19&lt;&gt;"",Y19*60,0)</f>
        <v>0</v>
      </c>
      <c r="AJ19" s="65" t="n">
        <f aca="false">IF(Z19&lt;&gt;"",Z19,0)</f>
        <v>0</v>
      </c>
      <c r="AK19" s="65" t="n">
        <f aca="false">(AA19*465)+(AB19*60)+AC19</f>
        <v>0</v>
      </c>
      <c r="AL19" s="65" t="n">
        <f aca="false">AG19-AK19</f>
        <v>0</v>
      </c>
      <c r="AM19" s="65" t="n">
        <f aca="false">INT(AL19/465)</f>
        <v>0</v>
      </c>
      <c r="AN19" s="65" t="n">
        <f aca="false">INT((AL19-(AM19*465))/60)</f>
        <v>0</v>
      </c>
      <c r="AO19" s="66" t="n">
        <f aca="false">INT((AL19-(AM19*465+AN19*60)))</f>
        <v>0</v>
      </c>
      <c r="AP19" s="67" t="n">
        <f aca="false">'年休　前期'!AH16</f>
        <v>0</v>
      </c>
      <c r="AQ19" s="61" t="n">
        <f aca="false">'年休　前期'!AI16</f>
        <v>0</v>
      </c>
      <c r="AR19" s="61" t="n">
        <f aca="false">'年休　前期'!AJ16</f>
        <v>0</v>
      </c>
      <c r="AS19" s="61" t="n">
        <f aca="false">AW19</f>
        <v>0</v>
      </c>
      <c r="AT19" s="61" t="n">
        <f aca="false">AX19</f>
        <v>0</v>
      </c>
      <c r="AU19" s="61" t="n">
        <f aca="false">AY19</f>
        <v>0</v>
      </c>
      <c r="AV19" s="61" t="n">
        <f aca="false">AL19-((AP19*465)+(AQ19*60)+AR19)</f>
        <v>0</v>
      </c>
      <c r="AW19" s="61" t="n">
        <f aca="false">INT(AV19/465)</f>
        <v>0</v>
      </c>
      <c r="AX19" s="61" t="n">
        <f aca="false">INT((AV19-(AW19*465))/60)</f>
        <v>0</v>
      </c>
      <c r="AY19" s="68" t="n">
        <f aca="false">AV19-((AW19*465)+(AX19*60))</f>
        <v>0</v>
      </c>
      <c r="AZ19" s="67" t="n">
        <f aca="false">'年休　後期 '!AU16</f>
        <v>0</v>
      </c>
      <c r="BA19" s="61" t="n">
        <f aca="false">'年休　後期 '!AV16</f>
        <v>0</v>
      </c>
      <c r="BB19" s="61" t="n">
        <f aca="false">'年休　後期 '!AW16</f>
        <v>0</v>
      </c>
      <c r="BC19" s="61" t="n">
        <f aca="false">AV19-((AZ19*465)+(BA19*60)+BB19)</f>
        <v>0</v>
      </c>
      <c r="BD19" s="61" t="n">
        <f aca="false">INT(BC19/465)</f>
        <v>0</v>
      </c>
      <c r="BE19" s="61" t="n">
        <f aca="false">INT((BC19-(BD19*465))/60)</f>
        <v>0</v>
      </c>
      <c r="BF19" s="61" t="n">
        <f aca="false">BC19-((BD19*465)+(BE19*60))</f>
        <v>0</v>
      </c>
      <c r="BG19" s="61" t="n">
        <f aca="false">'年休　後期 '!AX16</f>
        <v>0</v>
      </c>
      <c r="BH19" s="61" t="n">
        <f aca="false">'年休　後期 '!AY16</f>
        <v>0</v>
      </c>
      <c r="BI19" s="68" t="n">
        <f aca="false">'年休　後期 '!AZ16</f>
        <v>0</v>
      </c>
    </row>
    <row r="20" customFormat="false" ht="24.75" hidden="false" customHeight="true" outlineLevel="0" collapsed="false">
      <c r="B20" s="69"/>
      <c r="C20" s="57" t="n">
        <v>11</v>
      </c>
      <c r="D20" s="58" t="s">
        <v>32</v>
      </c>
      <c r="E20" s="48"/>
      <c r="F20" s="70"/>
      <c r="G20" s="71"/>
      <c r="H20" s="71"/>
      <c r="I20" s="71"/>
      <c r="J20" s="71"/>
      <c r="K20" s="71"/>
      <c r="L20" s="61" t="n">
        <f aca="false">(F20*465)+(G20*60)+H20</f>
        <v>0</v>
      </c>
      <c r="M20" s="61" t="n">
        <f aca="false">(I20*465)+(J20*60)+K20</f>
        <v>0</v>
      </c>
      <c r="N20" s="62" t="n">
        <f aca="false">L20-M20</f>
        <v>0</v>
      </c>
      <c r="O20" s="62" t="n">
        <f aca="false">INT(N20/465)</f>
        <v>0</v>
      </c>
      <c r="P20" s="62" t="n">
        <f aca="false">INT((N20-(O20*465))/60)</f>
        <v>0</v>
      </c>
      <c r="Q20" s="61" t="n">
        <f aca="false">INT((N20-(O20*465+P20*60)))</f>
        <v>0</v>
      </c>
      <c r="R20" s="63" t="n">
        <f aca="false">O20</f>
        <v>0</v>
      </c>
      <c r="S20" s="63" t="n">
        <f aca="false">P20</f>
        <v>0</v>
      </c>
      <c r="T20" s="63" t="n">
        <f aca="false">Q20</f>
        <v>0</v>
      </c>
      <c r="U20" s="72" t="n">
        <f aca="false">IF(N20&gt;=9300,20,O20)</f>
        <v>0</v>
      </c>
      <c r="V20" s="72" t="n">
        <f aca="false">IF(N20&gt;=9300,"",P20)</f>
        <v>0</v>
      </c>
      <c r="W20" s="72" t="n">
        <f aca="false">IF(N20&gt;=9300,"",Q20)</f>
        <v>0</v>
      </c>
      <c r="X20" s="64" t="n">
        <f aca="false">IF(U20&lt;&gt;0,U20+20,U20)</f>
        <v>0</v>
      </c>
      <c r="Y20" s="64" t="n">
        <f aca="false">IF(U20&gt;=20,"",V20)</f>
        <v>0</v>
      </c>
      <c r="Z20" s="64" t="n">
        <f aca="false">IF(U20&gt;=20,"",W20)</f>
        <v>0</v>
      </c>
      <c r="AA20" s="71"/>
      <c r="AB20" s="71"/>
      <c r="AC20" s="71"/>
      <c r="AD20" s="63" t="n">
        <f aca="false">AM20</f>
        <v>0</v>
      </c>
      <c r="AE20" s="63" t="n">
        <f aca="false">AN20</f>
        <v>0</v>
      </c>
      <c r="AF20" s="63" t="n">
        <f aca="false">AO20</f>
        <v>0</v>
      </c>
      <c r="AG20" s="65" t="n">
        <f aca="false">SUM(AH20:AJ20)</f>
        <v>0</v>
      </c>
      <c r="AH20" s="65" t="n">
        <f aca="false">X20*465</f>
        <v>0</v>
      </c>
      <c r="AI20" s="65" t="n">
        <f aca="false">IF(Y20&lt;&gt;"",Y20*60,0)</f>
        <v>0</v>
      </c>
      <c r="AJ20" s="65" t="n">
        <f aca="false">IF(Z20&lt;&gt;"",Z20,0)</f>
        <v>0</v>
      </c>
      <c r="AK20" s="65" t="n">
        <f aca="false">(AA20*465)+(AB20*60)+AC20</f>
        <v>0</v>
      </c>
      <c r="AL20" s="65" t="n">
        <f aca="false">AG20-AK20</f>
        <v>0</v>
      </c>
      <c r="AM20" s="65" t="n">
        <f aca="false">INT(AL20/465)</f>
        <v>0</v>
      </c>
      <c r="AN20" s="65" t="n">
        <f aca="false">INT((AL20-(AM20*465))/60)</f>
        <v>0</v>
      </c>
      <c r="AO20" s="66" t="n">
        <f aca="false">INT((AL20-(AM20*465+AN20*60)))</f>
        <v>0</v>
      </c>
      <c r="AP20" s="67" t="n">
        <f aca="false">'年休　前期'!AH17</f>
        <v>0</v>
      </c>
      <c r="AQ20" s="61" t="n">
        <f aca="false">'年休　前期'!AI17</f>
        <v>0</v>
      </c>
      <c r="AR20" s="61" t="n">
        <f aca="false">'年休　前期'!AJ17</f>
        <v>0</v>
      </c>
      <c r="AS20" s="61" t="n">
        <f aca="false">AW20</f>
        <v>0</v>
      </c>
      <c r="AT20" s="61" t="n">
        <f aca="false">AX20</f>
        <v>0</v>
      </c>
      <c r="AU20" s="61" t="n">
        <f aca="false">AY20</f>
        <v>0</v>
      </c>
      <c r="AV20" s="61" t="n">
        <f aca="false">AL20-((AP20*465)+(AQ20*60)+AR20)</f>
        <v>0</v>
      </c>
      <c r="AW20" s="61" t="n">
        <f aca="false">INT(AV20/465)</f>
        <v>0</v>
      </c>
      <c r="AX20" s="61" t="n">
        <f aca="false">INT((AV20-(AW20*465))/60)</f>
        <v>0</v>
      </c>
      <c r="AY20" s="68" t="n">
        <f aca="false">AV20-((AW20*465)+(AX20*60))</f>
        <v>0</v>
      </c>
      <c r="AZ20" s="67" t="n">
        <f aca="false">'年休　後期 '!AU17</f>
        <v>0</v>
      </c>
      <c r="BA20" s="61" t="n">
        <f aca="false">'年休　後期 '!AV17</f>
        <v>0</v>
      </c>
      <c r="BB20" s="61" t="n">
        <f aca="false">'年休　後期 '!AW17</f>
        <v>0</v>
      </c>
      <c r="BC20" s="61" t="n">
        <f aca="false">AV20-((AZ20*465)+(BA20*60)+BB20)</f>
        <v>0</v>
      </c>
      <c r="BD20" s="61" t="n">
        <f aca="false">INT(BC20/465)</f>
        <v>0</v>
      </c>
      <c r="BE20" s="61" t="n">
        <f aca="false">INT((BC20-(BD20*465))/60)</f>
        <v>0</v>
      </c>
      <c r="BF20" s="61" t="n">
        <f aca="false">BC20-((BD20*465)+(BE20*60))</f>
        <v>0</v>
      </c>
      <c r="BG20" s="61" t="n">
        <f aca="false">'年休　後期 '!AX17</f>
        <v>0</v>
      </c>
      <c r="BH20" s="61" t="n">
        <f aca="false">'年休　後期 '!AY17</f>
        <v>0</v>
      </c>
      <c r="BI20" s="68" t="n">
        <f aca="false">'年休　後期 '!AZ17</f>
        <v>0</v>
      </c>
    </row>
    <row r="21" customFormat="false" ht="24.75" hidden="false" customHeight="true" outlineLevel="0" collapsed="false">
      <c r="B21" s="69"/>
      <c r="C21" s="57" t="n">
        <v>12</v>
      </c>
      <c r="D21" s="58" t="s">
        <v>32</v>
      </c>
      <c r="E21" s="48"/>
      <c r="F21" s="70"/>
      <c r="G21" s="71"/>
      <c r="H21" s="71"/>
      <c r="I21" s="71"/>
      <c r="J21" s="71"/>
      <c r="K21" s="71"/>
      <c r="L21" s="61" t="n">
        <f aca="false">(F21*465)+(G21*60)+H21</f>
        <v>0</v>
      </c>
      <c r="M21" s="61" t="n">
        <f aca="false">(I21*465)+(J21*60)+K21</f>
        <v>0</v>
      </c>
      <c r="N21" s="62" t="n">
        <f aca="false">L21-M21</f>
        <v>0</v>
      </c>
      <c r="O21" s="62" t="n">
        <f aca="false">INT(N21/465)</f>
        <v>0</v>
      </c>
      <c r="P21" s="62" t="n">
        <f aca="false">INT((N21-(O21*465))/60)</f>
        <v>0</v>
      </c>
      <c r="Q21" s="61" t="n">
        <f aca="false">INT((N21-(O21*465+P21*60)))</f>
        <v>0</v>
      </c>
      <c r="R21" s="63" t="n">
        <f aca="false">O21</f>
        <v>0</v>
      </c>
      <c r="S21" s="63" t="n">
        <f aca="false">P21</f>
        <v>0</v>
      </c>
      <c r="T21" s="63" t="n">
        <f aca="false">Q21</f>
        <v>0</v>
      </c>
      <c r="U21" s="72" t="n">
        <f aca="false">IF(N21&gt;=9300,20,O21)</f>
        <v>0</v>
      </c>
      <c r="V21" s="72" t="n">
        <f aca="false">IF(N21&gt;=9300,"",P21)</f>
        <v>0</v>
      </c>
      <c r="W21" s="72" t="n">
        <f aca="false">IF(N21&gt;=9300,"",Q21)</f>
        <v>0</v>
      </c>
      <c r="X21" s="64" t="n">
        <f aca="false">IF(U21&lt;&gt;0,U21+20,U21)</f>
        <v>0</v>
      </c>
      <c r="Y21" s="64" t="n">
        <f aca="false">IF(U21&gt;=20,"",V21)</f>
        <v>0</v>
      </c>
      <c r="Z21" s="64" t="n">
        <f aca="false">IF(U21&gt;=20,"",W21)</f>
        <v>0</v>
      </c>
      <c r="AA21" s="71"/>
      <c r="AB21" s="71"/>
      <c r="AC21" s="71"/>
      <c r="AD21" s="63" t="n">
        <f aca="false">AM21</f>
        <v>0</v>
      </c>
      <c r="AE21" s="63" t="n">
        <f aca="false">AN21</f>
        <v>0</v>
      </c>
      <c r="AF21" s="63" t="n">
        <f aca="false">AO21</f>
        <v>0</v>
      </c>
      <c r="AG21" s="65" t="n">
        <f aca="false">SUM(AH21:AJ21)</f>
        <v>0</v>
      </c>
      <c r="AH21" s="65" t="n">
        <f aca="false">X21*465</f>
        <v>0</v>
      </c>
      <c r="AI21" s="65" t="n">
        <f aca="false">IF(Y21&lt;&gt;"",Y21*60,0)</f>
        <v>0</v>
      </c>
      <c r="AJ21" s="65" t="n">
        <f aca="false">IF(Z21&lt;&gt;"",Z21,0)</f>
        <v>0</v>
      </c>
      <c r="AK21" s="65" t="n">
        <f aca="false">(AA21*465)+(AB21*60)+AC21</f>
        <v>0</v>
      </c>
      <c r="AL21" s="65" t="n">
        <f aca="false">AG21-AK21</f>
        <v>0</v>
      </c>
      <c r="AM21" s="65" t="n">
        <f aca="false">INT(AL21/465)</f>
        <v>0</v>
      </c>
      <c r="AN21" s="65" t="n">
        <f aca="false">INT((AL21-(AM21*465))/60)</f>
        <v>0</v>
      </c>
      <c r="AO21" s="66" t="n">
        <f aca="false">INT((AL21-(AM21*465+AN21*60)))</f>
        <v>0</v>
      </c>
      <c r="AP21" s="67" t="n">
        <f aca="false">'年休　前期'!AH18</f>
        <v>0</v>
      </c>
      <c r="AQ21" s="61" t="n">
        <f aca="false">'年休　前期'!AI18</f>
        <v>0</v>
      </c>
      <c r="AR21" s="61" t="n">
        <f aca="false">'年休　前期'!AJ18</f>
        <v>0</v>
      </c>
      <c r="AS21" s="61" t="n">
        <f aca="false">AW21</f>
        <v>0</v>
      </c>
      <c r="AT21" s="61" t="n">
        <f aca="false">AX21</f>
        <v>0</v>
      </c>
      <c r="AU21" s="61" t="n">
        <f aca="false">AY21</f>
        <v>0</v>
      </c>
      <c r="AV21" s="61" t="n">
        <f aca="false">AL21-((AP21*465)+(AQ21*60)+AR21)</f>
        <v>0</v>
      </c>
      <c r="AW21" s="61" t="n">
        <f aca="false">INT(AV21/465)</f>
        <v>0</v>
      </c>
      <c r="AX21" s="61" t="n">
        <f aca="false">INT((AV21-(AW21*465))/60)</f>
        <v>0</v>
      </c>
      <c r="AY21" s="68" t="n">
        <f aca="false">AV21-((AW21*465)+(AX21*60))</f>
        <v>0</v>
      </c>
      <c r="AZ21" s="67" t="n">
        <f aca="false">'年休　後期 '!AU18</f>
        <v>0</v>
      </c>
      <c r="BA21" s="61" t="n">
        <f aca="false">'年休　後期 '!AV18</f>
        <v>0</v>
      </c>
      <c r="BB21" s="61" t="n">
        <f aca="false">'年休　後期 '!AW18</f>
        <v>0</v>
      </c>
      <c r="BC21" s="61" t="n">
        <f aca="false">AV21-((AZ21*465)+(BA21*60)+BB21)</f>
        <v>0</v>
      </c>
      <c r="BD21" s="61" t="n">
        <f aca="false">INT(BC21/465)</f>
        <v>0</v>
      </c>
      <c r="BE21" s="61" t="n">
        <f aca="false">INT((BC21-(BD21*465))/60)</f>
        <v>0</v>
      </c>
      <c r="BF21" s="61" t="n">
        <f aca="false">BC21-((BD21*465)+(BE21*60))</f>
        <v>0</v>
      </c>
      <c r="BG21" s="61" t="n">
        <f aca="false">'年休　後期 '!AX18</f>
        <v>0</v>
      </c>
      <c r="BH21" s="61" t="n">
        <f aca="false">'年休　後期 '!AY18</f>
        <v>0</v>
      </c>
      <c r="BI21" s="68" t="n">
        <f aca="false">'年休　後期 '!AZ18</f>
        <v>0</v>
      </c>
    </row>
    <row r="22" customFormat="false" ht="24.75" hidden="false" customHeight="true" outlineLevel="0" collapsed="false">
      <c r="B22" s="69"/>
      <c r="C22" s="57" t="n">
        <v>13</v>
      </c>
      <c r="D22" s="58" t="s">
        <v>32</v>
      </c>
      <c r="E22" s="48"/>
      <c r="F22" s="70"/>
      <c r="G22" s="71"/>
      <c r="H22" s="71"/>
      <c r="I22" s="71"/>
      <c r="J22" s="71"/>
      <c r="K22" s="71"/>
      <c r="L22" s="61" t="n">
        <f aca="false">(F22*465)+(G22*60)+H22</f>
        <v>0</v>
      </c>
      <c r="M22" s="61" t="n">
        <f aca="false">(I22*465)+(J22*60)+K22</f>
        <v>0</v>
      </c>
      <c r="N22" s="62" t="n">
        <f aca="false">L22-M22</f>
        <v>0</v>
      </c>
      <c r="O22" s="62" t="n">
        <f aca="false">INT(N22/465)</f>
        <v>0</v>
      </c>
      <c r="P22" s="62" t="n">
        <f aca="false">INT((N22-(O22*465))/60)</f>
        <v>0</v>
      </c>
      <c r="Q22" s="61" t="n">
        <f aca="false">INT((N22-(O22*465+P22*60)))</f>
        <v>0</v>
      </c>
      <c r="R22" s="63" t="n">
        <f aca="false">O22</f>
        <v>0</v>
      </c>
      <c r="S22" s="63" t="n">
        <f aca="false">P22</f>
        <v>0</v>
      </c>
      <c r="T22" s="63" t="n">
        <f aca="false">Q22</f>
        <v>0</v>
      </c>
      <c r="U22" s="72" t="n">
        <f aca="false">IF(N22&gt;=9300,20,O22)</f>
        <v>0</v>
      </c>
      <c r="V22" s="72" t="n">
        <f aca="false">IF(N22&gt;=9300,"",P22)</f>
        <v>0</v>
      </c>
      <c r="W22" s="72" t="n">
        <f aca="false">IF(N22&gt;=9300,"",Q22)</f>
        <v>0</v>
      </c>
      <c r="X22" s="64" t="n">
        <f aca="false">IF(U22&lt;&gt;0,U22+20,U22)</f>
        <v>0</v>
      </c>
      <c r="Y22" s="64" t="n">
        <f aca="false">IF(U22&gt;=20,"",V22)</f>
        <v>0</v>
      </c>
      <c r="Z22" s="64" t="n">
        <f aca="false">IF(U22&gt;=20,"",W22)</f>
        <v>0</v>
      </c>
      <c r="AA22" s="71"/>
      <c r="AB22" s="71"/>
      <c r="AC22" s="71"/>
      <c r="AD22" s="63" t="n">
        <f aca="false">AM22</f>
        <v>0</v>
      </c>
      <c r="AE22" s="63" t="n">
        <f aca="false">AN22</f>
        <v>0</v>
      </c>
      <c r="AF22" s="63" t="n">
        <f aca="false">AO22</f>
        <v>0</v>
      </c>
      <c r="AG22" s="65" t="n">
        <f aca="false">SUM(AH22:AJ22)</f>
        <v>0</v>
      </c>
      <c r="AH22" s="65" t="n">
        <f aca="false">X22*465</f>
        <v>0</v>
      </c>
      <c r="AI22" s="65" t="n">
        <f aca="false">IF(Y22&lt;&gt;"",Y22*60,0)</f>
        <v>0</v>
      </c>
      <c r="AJ22" s="65" t="n">
        <f aca="false">IF(Z22&lt;&gt;"",Z22,0)</f>
        <v>0</v>
      </c>
      <c r="AK22" s="65" t="n">
        <f aca="false">(AA22*465)+(AB22*60)+AC22</f>
        <v>0</v>
      </c>
      <c r="AL22" s="65" t="n">
        <f aca="false">AG22-AK22</f>
        <v>0</v>
      </c>
      <c r="AM22" s="65" t="n">
        <f aca="false">INT(AL22/465)</f>
        <v>0</v>
      </c>
      <c r="AN22" s="65" t="n">
        <f aca="false">INT((AL22-(AM22*465))/60)</f>
        <v>0</v>
      </c>
      <c r="AO22" s="66" t="n">
        <f aca="false">INT((AL22-(AM22*465+AN22*60)))</f>
        <v>0</v>
      </c>
      <c r="AP22" s="67" t="n">
        <f aca="false">'年休　前期'!AH19</f>
        <v>0</v>
      </c>
      <c r="AQ22" s="61" t="n">
        <f aca="false">'年休　前期'!AI19</f>
        <v>0</v>
      </c>
      <c r="AR22" s="61" t="n">
        <f aca="false">'年休　前期'!AJ19</f>
        <v>0</v>
      </c>
      <c r="AS22" s="61" t="n">
        <f aca="false">AW22</f>
        <v>0</v>
      </c>
      <c r="AT22" s="61" t="n">
        <f aca="false">AX22</f>
        <v>0</v>
      </c>
      <c r="AU22" s="61" t="n">
        <f aca="false">AY22</f>
        <v>0</v>
      </c>
      <c r="AV22" s="61" t="n">
        <f aca="false">AL22-((AP22*465)+(AQ22*60)+AR22)</f>
        <v>0</v>
      </c>
      <c r="AW22" s="61" t="n">
        <f aca="false">INT(AV22/465)</f>
        <v>0</v>
      </c>
      <c r="AX22" s="61" t="n">
        <f aca="false">INT((AV22-(AW22*465))/60)</f>
        <v>0</v>
      </c>
      <c r="AY22" s="68" t="n">
        <f aca="false">AV22-((AW22*465)+(AX22*60))</f>
        <v>0</v>
      </c>
      <c r="AZ22" s="67" t="n">
        <f aca="false">'年休　後期 '!AU19</f>
        <v>0</v>
      </c>
      <c r="BA22" s="61" t="n">
        <f aca="false">'年休　後期 '!AV19</f>
        <v>0</v>
      </c>
      <c r="BB22" s="61" t="n">
        <f aca="false">'年休　後期 '!AW19</f>
        <v>0</v>
      </c>
      <c r="BC22" s="61" t="n">
        <f aca="false">AV22-((AZ22*465)+(BA22*60)+BB22)</f>
        <v>0</v>
      </c>
      <c r="BD22" s="61" t="n">
        <f aca="false">INT(BC22/465)</f>
        <v>0</v>
      </c>
      <c r="BE22" s="61" t="n">
        <f aca="false">INT((BC22-(BD22*465))/60)</f>
        <v>0</v>
      </c>
      <c r="BF22" s="61" t="n">
        <f aca="false">BC22-((BD22*465)+(BE22*60))</f>
        <v>0</v>
      </c>
      <c r="BG22" s="61" t="n">
        <f aca="false">'年休　後期 '!AX19</f>
        <v>0</v>
      </c>
      <c r="BH22" s="61" t="n">
        <f aca="false">'年休　後期 '!AY19</f>
        <v>0</v>
      </c>
      <c r="BI22" s="68" t="n">
        <f aca="false">'年休　後期 '!AZ19</f>
        <v>0</v>
      </c>
    </row>
    <row r="23" customFormat="false" ht="24.75" hidden="false" customHeight="true" outlineLevel="0" collapsed="false">
      <c r="B23" s="69"/>
      <c r="C23" s="57" t="n">
        <v>14</v>
      </c>
      <c r="D23" s="58" t="s">
        <v>32</v>
      </c>
      <c r="E23" s="48"/>
      <c r="F23" s="70"/>
      <c r="G23" s="71"/>
      <c r="H23" s="71"/>
      <c r="I23" s="71"/>
      <c r="J23" s="71"/>
      <c r="K23" s="71"/>
      <c r="L23" s="61" t="n">
        <f aca="false">(F23*465)+(G23*60)+H23</f>
        <v>0</v>
      </c>
      <c r="M23" s="61" t="n">
        <f aca="false">(I23*465)+(J23*60)+K23</f>
        <v>0</v>
      </c>
      <c r="N23" s="62" t="n">
        <f aca="false">L23-M23</f>
        <v>0</v>
      </c>
      <c r="O23" s="62" t="n">
        <f aca="false">INT(N23/465)</f>
        <v>0</v>
      </c>
      <c r="P23" s="62" t="n">
        <f aca="false">INT((N23-(O23*465))/60)</f>
        <v>0</v>
      </c>
      <c r="Q23" s="61" t="n">
        <f aca="false">INT((N23-(O23*465+P23*60)))</f>
        <v>0</v>
      </c>
      <c r="R23" s="63" t="n">
        <f aca="false">O23</f>
        <v>0</v>
      </c>
      <c r="S23" s="63" t="n">
        <f aca="false">P23</f>
        <v>0</v>
      </c>
      <c r="T23" s="63" t="n">
        <f aca="false">Q23</f>
        <v>0</v>
      </c>
      <c r="U23" s="72" t="n">
        <f aca="false">IF(N23&gt;=9300,20,O23)</f>
        <v>0</v>
      </c>
      <c r="V23" s="72" t="n">
        <f aca="false">IF(N23&gt;=9300,"",P23)</f>
        <v>0</v>
      </c>
      <c r="W23" s="72" t="n">
        <f aca="false">IF(N23&gt;=9300,"",Q23)</f>
        <v>0</v>
      </c>
      <c r="X23" s="64" t="n">
        <f aca="false">IF(U23&lt;&gt;0,U23+20,U23)</f>
        <v>0</v>
      </c>
      <c r="Y23" s="64" t="n">
        <f aca="false">IF(U23&gt;=20,"",V23)</f>
        <v>0</v>
      </c>
      <c r="Z23" s="64" t="n">
        <f aca="false">IF(U23&gt;=20,"",W23)</f>
        <v>0</v>
      </c>
      <c r="AA23" s="71"/>
      <c r="AB23" s="71"/>
      <c r="AC23" s="71"/>
      <c r="AD23" s="63" t="n">
        <f aca="false">AM23</f>
        <v>0</v>
      </c>
      <c r="AE23" s="63" t="n">
        <f aca="false">AN23</f>
        <v>0</v>
      </c>
      <c r="AF23" s="63" t="n">
        <f aca="false">AO23</f>
        <v>0</v>
      </c>
      <c r="AG23" s="65" t="n">
        <f aca="false">SUM(AH23:AJ23)</f>
        <v>0</v>
      </c>
      <c r="AH23" s="65" t="n">
        <f aca="false">X23*465</f>
        <v>0</v>
      </c>
      <c r="AI23" s="65" t="n">
        <f aca="false">IF(Y23&lt;&gt;"",Y23*60,0)</f>
        <v>0</v>
      </c>
      <c r="AJ23" s="65" t="n">
        <f aca="false">IF(Z23&lt;&gt;"",Z23,0)</f>
        <v>0</v>
      </c>
      <c r="AK23" s="65" t="n">
        <f aca="false">(AA23*465)+(AB23*60)+AC23</f>
        <v>0</v>
      </c>
      <c r="AL23" s="65" t="n">
        <f aca="false">AG23-AK23</f>
        <v>0</v>
      </c>
      <c r="AM23" s="65" t="n">
        <f aca="false">INT(AL23/465)</f>
        <v>0</v>
      </c>
      <c r="AN23" s="65" t="n">
        <f aca="false">INT((AL23-(AM23*465))/60)</f>
        <v>0</v>
      </c>
      <c r="AO23" s="66" t="n">
        <f aca="false">INT((AL23-(AM23*465+AN23*60)))</f>
        <v>0</v>
      </c>
      <c r="AP23" s="67" t="n">
        <f aca="false">'年休　前期'!AH20</f>
        <v>0</v>
      </c>
      <c r="AQ23" s="61" t="n">
        <f aca="false">'年休　前期'!AI20</f>
        <v>0</v>
      </c>
      <c r="AR23" s="61" t="n">
        <f aca="false">'年休　前期'!AJ20</f>
        <v>0</v>
      </c>
      <c r="AS23" s="61" t="n">
        <f aca="false">AW23</f>
        <v>0</v>
      </c>
      <c r="AT23" s="61" t="n">
        <f aca="false">AX23</f>
        <v>0</v>
      </c>
      <c r="AU23" s="61" t="n">
        <f aca="false">AY23</f>
        <v>0</v>
      </c>
      <c r="AV23" s="61" t="n">
        <f aca="false">AL23-((AP23*465)+(AQ23*60)+AR23)</f>
        <v>0</v>
      </c>
      <c r="AW23" s="61" t="n">
        <f aca="false">INT(AV23/465)</f>
        <v>0</v>
      </c>
      <c r="AX23" s="61" t="n">
        <f aca="false">INT((AV23-(AW23*465))/60)</f>
        <v>0</v>
      </c>
      <c r="AY23" s="68" t="n">
        <f aca="false">AV23-((AW23*465)+(AX23*60))</f>
        <v>0</v>
      </c>
      <c r="AZ23" s="67" t="n">
        <f aca="false">'年休　後期 '!AU20</f>
        <v>0</v>
      </c>
      <c r="BA23" s="61" t="n">
        <f aca="false">'年休　後期 '!AV20</f>
        <v>0</v>
      </c>
      <c r="BB23" s="61" t="n">
        <f aca="false">'年休　後期 '!AW20</f>
        <v>0</v>
      </c>
      <c r="BC23" s="61" t="n">
        <f aca="false">AV23-((AZ23*465)+(BA23*60)+BB23)</f>
        <v>0</v>
      </c>
      <c r="BD23" s="61" t="n">
        <f aca="false">INT(BC23/465)</f>
        <v>0</v>
      </c>
      <c r="BE23" s="61" t="n">
        <f aca="false">INT((BC23-(BD23*465))/60)</f>
        <v>0</v>
      </c>
      <c r="BF23" s="61" t="n">
        <f aca="false">BC23-((BD23*465)+(BE23*60))</f>
        <v>0</v>
      </c>
      <c r="BG23" s="61" t="n">
        <f aca="false">'年休　後期 '!AX20</f>
        <v>0</v>
      </c>
      <c r="BH23" s="61" t="n">
        <f aca="false">'年休　後期 '!AY20</f>
        <v>0</v>
      </c>
      <c r="BI23" s="68" t="n">
        <f aca="false">'年休　後期 '!AZ20</f>
        <v>0</v>
      </c>
    </row>
    <row r="24" customFormat="false" ht="24.75" hidden="false" customHeight="true" outlineLevel="0" collapsed="false">
      <c r="B24" s="69"/>
      <c r="C24" s="57" t="n">
        <v>15</v>
      </c>
      <c r="D24" s="58" t="s">
        <v>32</v>
      </c>
      <c r="E24" s="48"/>
      <c r="F24" s="70"/>
      <c r="G24" s="71"/>
      <c r="H24" s="71"/>
      <c r="I24" s="71"/>
      <c r="J24" s="71"/>
      <c r="K24" s="71"/>
      <c r="L24" s="61" t="n">
        <f aca="false">(F24*465)+(G24*60)+H24</f>
        <v>0</v>
      </c>
      <c r="M24" s="61" t="n">
        <f aca="false">(I24*465)+(J24*60)+K24</f>
        <v>0</v>
      </c>
      <c r="N24" s="62" t="n">
        <f aca="false">L24-M24</f>
        <v>0</v>
      </c>
      <c r="O24" s="62" t="n">
        <f aca="false">INT(N24/465)</f>
        <v>0</v>
      </c>
      <c r="P24" s="62" t="n">
        <f aca="false">INT((N24-(O24*465))/60)</f>
        <v>0</v>
      </c>
      <c r="Q24" s="61" t="n">
        <f aca="false">INT((N24-(O24*465+P24*60)))</f>
        <v>0</v>
      </c>
      <c r="R24" s="63" t="n">
        <f aca="false">O24</f>
        <v>0</v>
      </c>
      <c r="S24" s="63" t="n">
        <f aca="false">P24</f>
        <v>0</v>
      </c>
      <c r="T24" s="63" t="n">
        <f aca="false">Q24</f>
        <v>0</v>
      </c>
      <c r="U24" s="72" t="n">
        <f aca="false">IF(N24&gt;=9300,20,O24)</f>
        <v>0</v>
      </c>
      <c r="V24" s="72" t="n">
        <f aca="false">IF(N24&gt;=9300,"",P24)</f>
        <v>0</v>
      </c>
      <c r="W24" s="72" t="n">
        <f aca="false">IF(N24&gt;=9300,"",Q24)</f>
        <v>0</v>
      </c>
      <c r="X24" s="64" t="n">
        <f aca="false">IF(U24&lt;&gt;0,U24+20,U24)</f>
        <v>0</v>
      </c>
      <c r="Y24" s="64" t="n">
        <f aca="false">IF(U24&gt;=20,"",V24)</f>
        <v>0</v>
      </c>
      <c r="Z24" s="64" t="n">
        <f aca="false">IF(U24&gt;=20,"",W24)</f>
        <v>0</v>
      </c>
      <c r="AA24" s="71"/>
      <c r="AB24" s="71"/>
      <c r="AC24" s="71"/>
      <c r="AD24" s="63" t="n">
        <f aca="false">AM24</f>
        <v>0</v>
      </c>
      <c r="AE24" s="63" t="n">
        <f aca="false">AN24</f>
        <v>0</v>
      </c>
      <c r="AF24" s="63" t="n">
        <f aca="false">AO24</f>
        <v>0</v>
      </c>
      <c r="AG24" s="65" t="n">
        <f aca="false">SUM(AH24:AJ24)</f>
        <v>0</v>
      </c>
      <c r="AH24" s="65" t="n">
        <f aca="false">X24*465</f>
        <v>0</v>
      </c>
      <c r="AI24" s="65" t="n">
        <f aca="false">IF(Y24&lt;&gt;"",Y24*60,0)</f>
        <v>0</v>
      </c>
      <c r="AJ24" s="65" t="n">
        <f aca="false">IF(Z24&lt;&gt;"",Z24,0)</f>
        <v>0</v>
      </c>
      <c r="AK24" s="65" t="n">
        <f aca="false">(AA24*465)+(AB24*60)+AC24</f>
        <v>0</v>
      </c>
      <c r="AL24" s="65" t="n">
        <f aca="false">AG24-AK24</f>
        <v>0</v>
      </c>
      <c r="AM24" s="65" t="n">
        <f aca="false">INT(AL24/465)</f>
        <v>0</v>
      </c>
      <c r="AN24" s="65" t="n">
        <f aca="false">INT((AL24-(AM24*465))/60)</f>
        <v>0</v>
      </c>
      <c r="AO24" s="66" t="n">
        <f aca="false">INT((AL24-(AM24*465+AN24*60)))</f>
        <v>0</v>
      </c>
      <c r="AP24" s="67" t="n">
        <f aca="false">'年休　前期'!AH21</f>
        <v>0</v>
      </c>
      <c r="AQ24" s="61" t="n">
        <f aca="false">'年休　前期'!AI21</f>
        <v>0</v>
      </c>
      <c r="AR24" s="61" t="n">
        <f aca="false">'年休　前期'!AJ21</f>
        <v>0</v>
      </c>
      <c r="AS24" s="61" t="n">
        <f aca="false">AW24</f>
        <v>0</v>
      </c>
      <c r="AT24" s="61" t="n">
        <f aca="false">AX24</f>
        <v>0</v>
      </c>
      <c r="AU24" s="61" t="n">
        <f aca="false">AY24</f>
        <v>0</v>
      </c>
      <c r="AV24" s="61" t="n">
        <f aca="false">AL24-((AP24*465)+(AQ24*60)+AR24)</f>
        <v>0</v>
      </c>
      <c r="AW24" s="61" t="n">
        <f aca="false">INT(AV24/465)</f>
        <v>0</v>
      </c>
      <c r="AX24" s="61" t="n">
        <f aca="false">INT((AV24-(AW24*465))/60)</f>
        <v>0</v>
      </c>
      <c r="AY24" s="68" t="n">
        <f aca="false">AV24-((AW24*465)+(AX24*60))</f>
        <v>0</v>
      </c>
      <c r="AZ24" s="67" t="n">
        <f aca="false">'年休　後期 '!AU21</f>
        <v>0</v>
      </c>
      <c r="BA24" s="61" t="n">
        <f aca="false">'年休　後期 '!AV21</f>
        <v>0</v>
      </c>
      <c r="BB24" s="61" t="n">
        <f aca="false">'年休　後期 '!AW21</f>
        <v>0</v>
      </c>
      <c r="BC24" s="61" t="n">
        <f aca="false">AV24-((AZ24*465)+(BA24*60)+BB24)</f>
        <v>0</v>
      </c>
      <c r="BD24" s="61" t="n">
        <f aca="false">INT(BC24/465)</f>
        <v>0</v>
      </c>
      <c r="BE24" s="61" t="n">
        <f aca="false">INT((BC24-(BD24*465))/60)</f>
        <v>0</v>
      </c>
      <c r="BF24" s="61" t="n">
        <f aca="false">BC24-((BD24*465)+(BE24*60))</f>
        <v>0</v>
      </c>
      <c r="BG24" s="61" t="n">
        <f aca="false">'年休　後期 '!AX21</f>
        <v>0</v>
      </c>
      <c r="BH24" s="61" t="n">
        <f aca="false">'年休　後期 '!AY21</f>
        <v>0</v>
      </c>
      <c r="BI24" s="68" t="n">
        <f aca="false">'年休　後期 '!AZ21</f>
        <v>0</v>
      </c>
    </row>
    <row r="25" customFormat="false" ht="24.75" hidden="false" customHeight="true" outlineLevel="0" collapsed="false">
      <c r="B25" s="69"/>
      <c r="C25" s="57" t="n">
        <v>16</v>
      </c>
      <c r="D25" s="58" t="s">
        <v>32</v>
      </c>
      <c r="E25" s="48"/>
      <c r="F25" s="70"/>
      <c r="G25" s="71"/>
      <c r="H25" s="71"/>
      <c r="I25" s="71"/>
      <c r="J25" s="71"/>
      <c r="K25" s="71"/>
      <c r="L25" s="61" t="n">
        <f aca="false">(F25*465)+(G25*60)+H25</f>
        <v>0</v>
      </c>
      <c r="M25" s="61" t="n">
        <f aca="false">(I25*465)+(J25*60)+K25</f>
        <v>0</v>
      </c>
      <c r="N25" s="62" t="n">
        <f aca="false">L25-M25</f>
        <v>0</v>
      </c>
      <c r="O25" s="62" t="n">
        <f aca="false">INT(N25/465)</f>
        <v>0</v>
      </c>
      <c r="P25" s="62" t="n">
        <f aca="false">INT((N25-(O25*465))/60)</f>
        <v>0</v>
      </c>
      <c r="Q25" s="61" t="n">
        <f aca="false">INT((N25-(O25*465+P25*60)))</f>
        <v>0</v>
      </c>
      <c r="R25" s="63" t="n">
        <f aca="false">O25</f>
        <v>0</v>
      </c>
      <c r="S25" s="63" t="n">
        <f aca="false">P25</f>
        <v>0</v>
      </c>
      <c r="T25" s="63" t="n">
        <f aca="false">Q25</f>
        <v>0</v>
      </c>
      <c r="U25" s="72" t="n">
        <f aca="false">IF(N25&gt;=9300,20,O25)</f>
        <v>0</v>
      </c>
      <c r="V25" s="72" t="n">
        <f aca="false">IF(N25&gt;=9300,"",P25)</f>
        <v>0</v>
      </c>
      <c r="W25" s="72" t="n">
        <f aca="false">IF(N25&gt;=9300,"",Q25)</f>
        <v>0</v>
      </c>
      <c r="X25" s="64" t="n">
        <f aca="false">IF(U25&lt;&gt;0,U25+20,U25)</f>
        <v>0</v>
      </c>
      <c r="Y25" s="64" t="n">
        <f aca="false">IF(U25&gt;=20,"",V25)</f>
        <v>0</v>
      </c>
      <c r="Z25" s="64" t="n">
        <f aca="false">IF(U25&gt;=20,"",W25)</f>
        <v>0</v>
      </c>
      <c r="AA25" s="71"/>
      <c r="AB25" s="71"/>
      <c r="AC25" s="71"/>
      <c r="AD25" s="63" t="n">
        <f aca="false">AM25</f>
        <v>0</v>
      </c>
      <c r="AE25" s="63" t="n">
        <f aca="false">AN25</f>
        <v>0</v>
      </c>
      <c r="AF25" s="63" t="n">
        <f aca="false">AO25</f>
        <v>0</v>
      </c>
      <c r="AG25" s="65" t="n">
        <f aca="false">SUM(AH25:AJ25)</f>
        <v>0</v>
      </c>
      <c r="AH25" s="65" t="n">
        <f aca="false">X25*465</f>
        <v>0</v>
      </c>
      <c r="AI25" s="65" t="n">
        <f aca="false">IF(Y25&lt;&gt;"",Y25*60,0)</f>
        <v>0</v>
      </c>
      <c r="AJ25" s="65" t="n">
        <f aca="false">IF(Z25&lt;&gt;"",Z25,0)</f>
        <v>0</v>
      </c>
      <c r="AK25" s="65" t="n">
        <f aca="false">(AA25*465)+(AB25*60)+AC25</f>
        <v>0</v>
      </c>
      <c r="AL25" s="65" t="n">
        <f aca="false">AG25-AK25</f>
        <v>0</v>
      </c>
      <c r="AM25" s="65" t="n">
        <f aca="false">INT(AL25/465)</f>
        <v>0</v>
      </c>
      <c r="AN25" s="65" t="n">
        <f aca="false">INT((AL25-(AM25*465))/60)</f>
        <v>0</v>
      </c>
      <c r="AO25" s="66" t="n">
        <f aca="false">INT((AL25-(AM25*465+AN25*60)))</f>
        <v>0</v>
      </c>
      <c r="AP25" s="67" t="n">
        <f aca="false">'年休　前期'!AH22</f>
        <v>0</v>
      </c>
      <c r="AQ25" s="61" t="n">
        <f aca="false">'年休　前期'!AI22</f>
        <v>0</v>
      </c>
      <c r="AR25" s="61" t="n">
        <f aca="false">'年休　前期'!AJ22</f>
        <v>0</v>
      </c>
      <c r="AS25" s="61" t="n">
        <f aca="false">AW25</f>
        <v>0</v>
      </c>
      <c r="AT25" s="61" t="n">
        <f aca="false">AX25</f>
        <v>0</v>
      </c>
      <c r="AU25" s="61" t="n">
        <f aca="false">AY25</f>
        <v>0</v>
      </c>
      <c r="AV25" s="61" t="n">
        <f aca="false">AL25-((AP25*465)+(AQ25*60)+AR25)</f>
        <v>0</v>
      </c>
      <c r="AW25" s="61" t="n">
        <f aca="false">INT(AV25/465)</f>
        <v>0</v>
      </c>
      <c r="AX25" s="61" t="n">
        <f aca="false">INT((AV25-(AW25*465))/60)</f>
        <v>0</v>
      </c>
      <c r="AY25" s="68" t="n">
        <f aca="false">AV25-((AW25*465)+(AX25*60))</f>
        <v>0</v>
      </c>
      <c r="AZ25" s="67" t="n">
        <f aca="false">'年休　後期 '!AU22</f>
        <v>0</v>
      </c>
      <c r="BA25" s="61" t="n">
        <f aca="false">'年休　後期 '!AV22</f>
        <v>0</v>
      </c>
      <c r="BB25" s="61" t="n">
        <f aca="false">'年休　後期 '!AW22</f>
        <v>0</v>
      </c>
      <c r="BC25" s="61" t="n">
        <f aca="false">AV25-((AZ25*465)+(BA25*60)+BB25)</f>
        <v>0</v>
      </c>
      <c r="BD25" s="61" t="n">
        <f aca="false">INT(BC25/465)</f>
        <v>0</v>
      </c>
      <c r="BE25" s="61" t="n">
        <f aca="false">INT((BC25-(BD25*465))/60)</f>
        <v>0</v>
      </c>
      <c r="BF25" s="61" t="n">
        <f aca="false">BC25-((BD25*465)+(BE25*60))</f>
        <v>0</v>
      </c>
      <c r="BG25" s="61" t="n">
        <f aca="false">'年休　後期 '!AX22</f>
        <v>0</v>
      </c>
      <c r="BH25" s="61" t="n">
        <f aca="false">'年休　後期 '!AY22</f>
        <v>0</v>
      </c>
      <c r="BI25" s="68" t="n">
        <f aca="false">'年休　後期 '!AZ22</f>
        <v>0</v>
      </c>
    </row>
    <row r="26" customFormat="false" ht="24.75" hidden="false" customHeight="true" outlineLevel="0" collapsed="false">
      <c r="B26" s="69"/>
      <c r="C26" s="57" t="n">
        <v>17</v>
      </c>
      <c r="D26" s="58" t="s">
        <v>32</v>
      </c>
      <c r="E26" s="48"/>
      <c r="F26" s="70"/>
      <c r="G26" s="71"/>
      <c r="H26" s="71"/>
      <c r="I26" s="71"/>
      <c r="J26" s="71"/>
      <c r="K26" s="71"/>
      <c r="L26" s="61" t="n">
        <f aca="false">(F26*465)+(G26*60)+H26</f>
        <v>0</v>
      </c>
      <c r="M26" s="61" t="n">
        <f aca="false">(I26*465)+(J26*60)+K26</f>
        <v>0</v>
      </c>
      <c r="N26" s="62" t="n">
        <f aca="false">L26-M26</f>
        <v>0</v>
      </c>
      <c r="O26" s="62" t="n">
        <f aca="false">INT(N26/465)</f>
        <v>0</v>
      </c>
      <c r="P26" s="62" t="n">
        <f aca="false">INT((N26-(O26*465))/60)</f>
        <v>0</v>
      </c>
      <c r="Q26" s="61" t="n">
        <f aca="false">INT((N26-(O26*465+P26*60)))</f>
        <v>0</v>
      </c>
      <c r="R26" s="63" t="n">
        <f aca="false">O26</f>
        <v>0</v>
      </c>
      <c r="S26" s="63" t="n">
        <f aca="false">P26</f>
        <v>0</v>
      </c>
      <c r="T26" s="63" t="n">
        <f aca="false">Q26</f>
        <v>0</v>
      </c>
      <c r="U26" s="72" t="n">
        <f aca="false">IF(N26&gt;=9300,20,O26)</f>
        <v>0</v>
      </c>
      <c r="V26" s="72" t="n">
        <f aca="false">IF(N26&gt;=9300,"",P26)</f>
        <v>0</v>
      </c>
      <c r="W26" s="72" t="n">
        <f aca="false">IF(N26&gt;=9300,"",Q26)</f>
        <v>0</v>
      </c>
      <c r="X26" s="64" t="n">
        <f aca="false">IF(U26&lt;&gt;0,U26+20,U26)</f>
        <v>0</v>
      </c>
      <c r="Y26" s="64" t="n">
        <f aca="false">IF(U26&gt;=20,"",V26)</f>
        <v>0</v>
      </c>
      <c r="Z26" s="64" t="n">
        <f aca="false">IF(U26&gt;=20,"",W26)</f>
        <v>0</v>
      </c>
      <c r="AA26" s="71"/>
      <c r="AB26" s="71"/>
      <c r="AC26" s="71"/>
      <c r="AD26" s="63" t="n">
        <f aca="false">AM26</f>
        <v>0</v>
      </c>
      <c r="AE26" s="63" t="n">
        <f aca="false">AN26</f>
        <v>0</v>
      </c>
      <c r="AF26" s="63" t="n">
        <f aca="false">AO26</f>
        <v>0</v>
      </c>
      <c r="AG26" s="65" t="n">
        <f aca="false">SUM(AH26:AJ26)</f>
        <v>0</v>
      </c>
      <c r="AH26" s="65" t="n">
        <f aca="false">X26*465</f>
        <v>0</v>
      </c>
      <c r="AI26" s="65" t="n">
        <f aca="false">IF(Y26&lt;&gt;"",Y26*60,0)</f>
        <v>0</v>
      </c>
      <c r="AJ26" s="65" t="n">
        <f aca="false">IF(Z26&lt;&gt;"",Z26,0)</f>
        <v>0</v>
      </c>
      <c r="AK26" s="65" t="n">
        <f aca="false">(AA26*465)+(AB26*60)+AC26</f>
        <v>0</v>
      </c>
      <c r="AL26" s="65" t="n">
        <f aca="false">AG26-AK26</f>
        <v>0</v>
      </c>
      <c r="AM26" s="65" t="n">
        <f aca="false">INT(AL26/465)</f>
        <v>0</v>
      </c>
      <c r="AN26" s="65" t="n">
        <f aca="false">INT((AL26-(AM26*465))/60)</f>
        <v>0</v>
      </c>
      <c r="AO26" s="66" t="n">
        <f aca="false">INT((AL26-(AM26*465+AN26*60)))</f>
        <v>0</v>
      </c>
      <c r="AP26" s="67" t="n">
        <f aca="false">'年休　前期'!AH23</f>
        <v>0</v>
      </c>
      <c r="AQ26" s="61" t="n">
        <f aca="false">'年休　前期'!AI23</f>
        <v>0</v>
      </c>
      <c r="AR26" s="61" t="n">
        <f aca="false">'年休　前期'!AJ23</f>
        <v>0</v>
      </c>
      <c r="AS26" s="61" t="n">
        <f aca="false">AW26</f>
        <v>0</v>
      </c>
      <c r="AT26" s="61" t="n">
        <f aca="false">AX26</f>
        <v>0</v>
      </c>
      <c r="AU26" s="61" t="n">
        <f aca="false">AY26</f>
        <v>0</v>
      </c>
      <c r="AV26" s="61" t="n">
        <f aca="false">AL26-((AP26*465)+(AQ26*60)+AR26)</f>
        <v>0</v>
      </c>
      <c r="AW26" s="61" t="n">
        <f aca="false">INT(AV26/465)</f>
        <v>0</v>
      </c>
      <c r="AX26" s="61" t="n">
        <f aca="false">INT((AV26-(AW26*465))/60)</f>
        <v>0</v>
      </c>
      <c r="AY26" s="68" t="n">
        <f aca="false">AV26-((AW26*465)+(AX26*60))</f>
        <v>0</v>
      </c>
      <c r="AZ26" s="67" t="n">
        <f aca="false">'年休　後期 '!AU23</f>
        <v>0</v>
      </c>
      <c r="BA26" s="61" t="n">
        <f aca="false">'年休　後期 '!AV23</f>
        <v>0</v>
      </c>
      <c r="BB26" s="61" t="n">
        <f aca="false">'年休　後期 '!AW23</f>
        <v>0</v>
      </c>
      <c r="BC26" s="61" t="n">
        <f aca="false">AV26-((AZ26*465)+(BA26*60)+BB26)</f>
        <v>0</v>
      </c>
      <c r="BD26" s="61" t="n">
        <f aca="false">INT(BC26/465)</f>
        <v>0</v>
      </c>
      <c r="BE26" s="61" t="n">
        <f aca="false">INT((BC26-(BD26*465))/60)</f>
        <v>0</v>
      </c>
      <c r="BF26" s="61" t="n">
        <f aca="false">BC26-((BD26*465)+(BE26*60))</f>
        <v>0</v>
      </c>
      <c r="BG26" s="61" t="n">
        <f aca="false">'年休　後期 '!AX23</f>
        <v>0</v>
      </c>
      <c r="BH26" s="61" t="n">
        <f aca="false">'年休　後期 '!AY23</f>
        <v>0</v>
      </c>
      <c r="BI26" s="68" t="n">
        <f aca="false">'年休　後期 '!AZ23</f>
        <v>0</v>
      </c>
    </row>
    <row r="27" customFormat="false" ht="24.75" hidden="false" customHeight="true" outlineLevel="0" collapsed="false">
      <c r="B27" s="69"/>
      <c r="C27" s="57" t="n">
        <v>18</v>
      </c>
      <c r="D27" s="58" t="s">
        <v>32</v>
      </c>
      <c r="E27" s="48"/>
      <c r="F27" s="70"/>
      <c r="G27" s="71"/>
      <c r="H27" s="71"/>
      <c r="I27" s="71"/>
      <c r="J27" s="71"/>
      <c r="K27" s="71"/>
      <c r="L27" s="61" t="n">
        <f aca="false">(F27*465)+(G27*60)+H27</f>
        <v>0</v>
      </c>
      <c r="M27" s="61" t="n">
        <f aca="false">(I27*465)+(J27*60)+K27</f>
        <v>0</v>
      </c>
      <c r="N27" s="62" t="n">
        <f aca="false">L27-M27</f>
        <v>0</v>
      </c>
      <c r="O27" s="62" t="n">
        <f aca="false">INT(N27/465)</f>
        <v>0</v>
      </c>
      <c r="P27" s="62" t="n">
        <f aca="false">INT((N27-(O27*465))/60)</f>
        <v>0</v>
      </c>
      <c r="Q27" s="61" t="n">
        <f aca="false">INT((N27-(O27*465+P27*60)))</f>
        <v>0</v>
      </c>
      <c r="R27" s="63" t="n">
        <f aca="false">O27</f>
        <v>0</v>
      </c>
      <c r="S27" s="63" t="n">
        <f aca="false">P27</f>
        <v>0</v>
      </c>
      <c r="T27" s="63" t="n">
        <f aca="false">Q27</f>
        <v>0</v>
      </c>
      <c r="U27" s="72" t="n">
        <f aca="false">IF(N27&gt;=9300,20,O27)</f>
        <v>0</v>
      </c>
      <c r="V27" s="72" t="n">
        <f aca="false">IF(N27&gt;=9300,"",P27)</f>
        <v>0</v>
      </c>
      <c r="W27" s="72" t="n">
        <f aca="false">IF(N27&gt;=9300,"",Q27)</f>
        <v>0</v>
      </c>
      <c r="X27" s="64" t="n">
        <f aca="false">IF(U27&lt;&gt;0,U27+20,U27)</f>
        <v>0</v>
      </c>
      <c r="Y27" s="64" t="n">
        <f aca="false">IF(U27&gt;=20,"",V27)</f>
        <v>0</v>
      </c>
      <c r="Z27" s="64" t="n">
        <f aca="false">IF(U27&gt;=20,"",W27)</f>
        <v>0</v>
      </c>
      <c r="AA27" s="71"/>
      <c r="AB27" s="71"/>
      <c r="AC27" s="71"/>
      <c r="AD27" s="63" t="n">
        <f aca="false">AM27</f>
        <v>0</v>
      </c>
      <c r="AE27" s="63" t="n">
        <f aca="false">AN27</f>
        <v>0</v>
      </c>
      <c r="AF27" s="63" t="n">
        <f aca="false">AO27</f>
        <v>0</v>
      </c>
      <c r="AG27" s="65" t="n">
        <f aca="false">SUM(AH27:AJ27)</f>
        <v>0</v>
      </c>
      <c r="AH27" s="65" t="n">
        <f aca="false">X27*465</f>
        <v>0</v>
      </c>
      <c r="AI27" s="65" t="n">
        <f aca="false">IF(Y27&lt;&gt;"",Y27*60,0)</f>
        <v>0</v>
      </c>
      <c r="AJ27" s="65" t="n">
        <f aca="false">IF(Z27&lt;&gt;"",Z27,0)</f>
        <v>0</v>
      </c>
      <c r="AK27" s="65" t="n">
        <f aca="false">(AA27*465)+(AB27*60)+AC27</f>
        <v>0</v>
      </c>
      <c r="AL27" s="65" t="n">
        <f aca="false">AG27-AK27</f>
        <v>0</v>
      </c>
      <c r="AM27" s="65" t="n">
        <f aca="false">INT(AL27/465)</f>
        <v>0</v>
      </c>
      <c r="AN27" s="65" t="n">
        <f aca="false">INT((AL27-(AM27*465))/60)</f>
        <v>0</v>
      </c>
      <c r="AO27" s="66" t="n">
        <f aca="false">INT((AL27-(AM27*465+AN27*60)))</f>
        <v>0</v>
      </c>
      <c r="AP27" s="67" t="n">
        <f aca="false">'年休　前期'!AH24</f>
        <v>0</v>
      </c>
      <c r="AQ27" s="61" t="n">
        <f aca="false">'年休　前期'!AI24</f>
        <v>0</v>
      </c>
      <c r="AR27" s="61" t="n">
        <f aca="false">'年休　前期'!AJ24</f>
        <v>0</v>
      </c>
      <c r="AS27" s="61" t="n">
        <f aca="false">AW27</f>
        <v>0</v>
      </c>
      <c r="AT27" s="61" t="n">
        <f aca="false">AX27</f>
        <v>0</v>
      </c>
      <c r="AU27" s="61" t="n">
        <f aca="false">AY27</f>
        <v>0</v>
      </c>
      <c r="AV27" s="61" t="n">
        <f aca="false">AL27-((AP27*465)+(AQ27*60)+AR27)</f>
        <v>0</v>
      </c>
      <c r="AW27" s="61" t="n">
        <f aca="false">INT(AV27/465)</f>
        <v>0</v>
      </c>
      <c r="AX27" s="61" t="n">
        <f aca="false">INT((AV27-(AW27*465))/60)</f>
        <v>0</v>
      </c>
      <c r="AY27" s="68" t="n">
        <f aca="false">AV27-((AW27*465)+(AX27*60))</f>
        <v>0</v>
      </c>
      <c r="AZ27" s="67" t="n">
        <f aca="false">'年休　後期 '!AU24</f>
        <v>0</v>
      </c>
      <c r="BA27" s="61" t="n">
        <f aca="false">'年休　後期 '!AV24</f>
        <v>0</v>
      </c>
      <c r="BB27" s="61" t="n">
        <f aca="false">'年休　後期 '!AW24</f>
        <v>0</v>
      </c>
      <c r="BC27" s="61" t="n">
        <f aca="false">AV27-((AZ27*465)+(BA27*60)+BB27)</f>
        <v>0</v>
      </c>
      <c r="BD27" s="61" t="n">
        <f aca="false">INT(BC27/465)</f>
        <v>0</v>
      </c>
      <c r="BE27" s="61" t="n">
        <f aca="false">INT((BC27-(BD27*465))/60)</f>
        <v>0</v>
      </c>
      <c r="BF27" s="61" t="n">
        <f aca="false">BC27-((BD27*465)+(BE27*60))</f>
        <v>0</v>
      </c>
      <c r="BG27" s="61" t="n">
        <f aca="false">'年休　後期 '!AX24</f>
        <v>0</v>
      </c>
      <c r="BH27" s="61" t="n">
        <f aca="false">'年休　後期 '!AY24</f>
        <v>0</v>
      </c>
      <c r="BI27" s="68" t="n">
        <f aca="false">'年休　後期 '!AZ24</f>
        <v>0</v>
      </c>
    </row>
    <row r="28" customFormat="false" ht="24.75" hidden="false" customHeight="true" outlineLevel="0" collapsed="false">
      <c r="B28" s="69"/>
      <c r="C28" s="57" t="n">
        <v>19</v>
      </c>
      <c r="D28" s="58" t="s">
        <v>32</v>
      </c>
      <c r="E28" s="48"/>
      <c r="F28" s="70"/>
      <c r="G28" s="71"/>
      <c r="H28" s="71"/>
      <c r="I28" s="71"/>
      <c r="J28" s="71"/>
      <c r="K28" s="71"/>
      <c r="L28" s="61" t="n">
        <f aca="false">(F28*465)+(G28*60)+H28</f>
        <v>0</v>
      </c>
      <c r="M28" s="61" t="n">
        <f aca="false">(I28*465)+(J28*60)+K28</f>
        <v>0</v>
      </c>
      <c r="N28" s="62" t="n">
        <f aca="false">L28-M28</f>
        <v>0</v>
      </c>
      <c r="O28" s="62" t="n">
        <f aca="false">INT(N28/465)</f>
        <v>0</v>
      </c>
      <c r="P28" s="62" t="n">
        <f aca="false">INT((N28-(O28*465))/60)</f>
        <v>0</v>
      </c>
      <c r="Q28" s="61" t="n">
        <f aca="false">INT((N28-(O28*465+P28*60)))</f>
        <v>0</v>
      </c>
      <c r="R28" s="63" t="n">
        <f aca="false">O28</f>
        <v>0</v>
      </c>
      <c r="S28" s="63" t="n">
        <f aca="false">P28</f>
        <v>0</v>
      </c>
      <c r="T28" s="63" t="n">
        <f aca="false">Q28</f>
        <v>0</v>
      </c>
      <c r="U28" s="72" t="n">
        <f aca="false">IF(N28&gt;=9300,20,O28)</f>
        <v>0</v>
      </c>
      <c r="V28" s="72" t="n">
        <f aca="false">IF(N28&gt;=9300,"",P28)</f>
        <v>0</v>
      </c>
      <c r="W28" s="72" t="n">
        <f aca="false">IF(N28&gt;=9300,"",Q28)</f>
        <v>0</v>
      </c>
      <c r="X28" s="64" t="n">
        <f aca="false">IF(U28&lt;&gt;0,U28+20,U28)</f>
        <v>0</v>
      </c>
      <c r="Y28" s="64" t="n">
        <f aca="false">IF(U28&gt;=20,"",V28)</f>
        <v>0</v>
      </c>
      <c r="Z28" s="64" t="n">
        <f aca="false">IF(U28&gt;=20,"",W28)</f>
        <v>0</v>
      </c>
      <c r="AA28" s="71"/>
      <c r="AB28" s="71"/>
      <c r="AC28" s="71"/>
      <c r="AD28" s="63" t="n">
        <f aca="false">AM28</f>
        <v>0</v>
      </c>
      <c r="AE28" s="63" t="n">
        <f aca="false">AN28</f>
        <v>0</v>
      </c>
      <c r="AF28" s="63" t="n">
        <f aca="false">AO28</f>
        <v>0</v>
      </c>
      <c r="AG28" s="65" t="n">
        <f aca="false">SUM(AH28:AJ28)</f>
        <v>0</v>
      </c>
      <c r="AH28" s="65" t="n">
        <f aca="false">X28*465</f>
        <v>0</v>
      </c>
      <c r="AI28" s="65" t="n">
        <f aca="false">IF(Y28&lt;&gt;"",Y28*60,0)</f>
        <v>0</v>
      </c>
      <c r="AJ28" s="65" t="n">
        <f aca="false">IF(Z28&lt;&gt;"",Z28,0)</f>
        <v>0</v>
      </c>
      <c r="AK28" s="65" t="n">
        <f aca="false">(AA28*465)+(AB28*60)+AC28</f>
        <v>0</v>
      </c>
      <c r="AL28" s="65" t="n">
        <f aca="false">AG28-AK28</f>
        <v>0</v>
      </c>
      <c r="AM28" s="65" t="n">
        <f aca="false">INT(AL28/465)</f>
        <v>0</v>
      </c>
      <c r="AN28" s="65" t="n">
        <f aca="false">INT((AL28-(AM28*465))/60)</f>
        <v>0</v>
      </c>
      <c r="AO28" s="66" t="n">
        <f aca="false">INT((AL28-(AM28*465+AN28*60)))</f>
        <v>0</v>
      </c>
      <c r="AP28" s="67" t="n">
        <f aca="false">'年休　前期'!AH25</f>
        <v>0</v>
      </c>
      <c r="AQ28" s="61" t="n">
        <f aca="false">'年休　前期'!AI25</f>
        <v>0</v>
      </c>
      <c r="AR28" s="61" t="n">
        <f aca="false">'年休　前期'!AJ25</f>
        <v>0</v>
      </c>
      <c r="AS28" s="61" t="n">
        <f aca="false">AW28</f>
        <v>0</v>
      </c>
      <c r="AT28" s="61" t="n">
        <f aca="false">AX28</f>
        <v>0</v>
      </c>
      <c r="AU28" s="61" t="n">
        <f aca="false">AY28</f>
        <v>0</v>
      </c>
      <c r="AV28" s="61" t="n">
        <f aca="false">AL28-((AP28*465)+(AQ28*60)+AR28)</f>
        <v>0</v>
      </c>
      <c r="AW28" s="61" t="n">
        <f aca="false">INT(AV28/465)</f>
        <v>0</v>
      </c>
      <c r="AX28" s="61" t="n">
        <f aca="false">INT((AV28-(AW28*465))/60)</f>
        <v>0</v>
      </c>
      <c r="AY28" s="68" t="n">
        <f aca="false">AV28-((AW28*465)+(AX28*60))</f>
        <v>0</v>
      </c>
      <c r="AZ28" s="67" t="n">
        <f aca="false">'年休　後期 '!AU25</f>
        <v>0</v>
      </c>
      <c r="BA28" s="61" t="n">
        <f aca="false">'年休　後期 '!AV25</f>
        <v>0</v>
      </c>
      <c r="BB28" s="61" t="n">
        <f aca="false">'年休　後期 '!AW25</f>
        <v>0</v>
      </c>
      <c r="BC28" s="61" t="n">
        <f aca="false">AV28-((AZ28*465)+(BA28*60)+BB28)</f>
        <v>0</v>
      </c>
      <c r="BD28" s="61" t="n">
        <f aca="false">INT(BC28/465)</f>
        <v>0</v>
      </c>
      <c r="BE28" s="61" t="n">
        <f aca="false">INT((BC28-(BD28*465))/60)</f>
        <v>0</v>
      </c>
      <c r="BF28" s="61" t="n">
        <f aca="false">BC28-((BD28*465)+(BE28*60))</f>
        <v>0</v>
      </c>
      <c r="BG28" s="61" t="n">
        <f aca="false">'年休　後期 '!AX25</f>
        <v>0</v>
      </c>
      <c r="BH28" s="61" t="n">
        <f aca="false">'年休　後期 '!AY25</f>
        <v>0</v>
      </c>
      <c r="BI28" s="68" t="n">
        <f aca="false">'年休　後期 '!AZ25</f>
        <v>0</v>
      </c>
    </row>
    <row r="29" customFormat="false" ht="24.75" hidden="false" customHeight="true" outlineLevel="0" collapsed="false">
      <c r="B29" s="69"/>
      <c r="C29" s="57" t="n">
        <v>20</v>
      </c>
      <c r="D29" s="58" t="s">
        <v>32</v>
      </c>
      <c r="E29" s="48"/>
      <c r="F29" s="70"/>
      <c r="G29" s="71"/>
      <c r="H29" s="71"/>
      <c r="I29" s="71"/>
      <c r="J29" s="71"/>
      <c r="K29" s="71"/>
      <c r="L29" s="61" t="n">
        <f aca="false">(F29*465)+(G29*60)+H29</f>
        <v>0</v>
      </c>
      <c r="M29" s="61" t="n">
        <f aca="false">(I29*465)+(J29*60)+K29</f>
        <v>0</v>
      </c>
      <c r="N29" s="62" t="n">
        <f aca="false">L29-M29</f>
        <v>0</v>
      </c>
      <c r="O29" s="62" t="n">
        <f aca="false">INT(N29/465)</f>
        <v>0</v>
      </c>
      <c r="P29" s="62" t="n">
        <f aca="false">INT((N29-(O29*465))/60)</f>
        <v>0</v>
      </c>
      <c r="Q29" s="61" t="n">
        <f aca="false">INT((N29-(O29*465+P29*60)))</f>
        <v>0</v>
      </c>
      <c r="R29" s="63" t="n">
        <f aca="false">O29</f>
        <v>0</v>
      </c>
      <c r="S29" s="63" t="n">
        <f aca="false">P29</f>
        <v>0</v>
      </c>
      <c r="T29" s="63" t="n">
        <f aca="false">Q29</f>
        <v>0</v>
      </c>
      <c r="U29" s="72" t="n">
        <f aca="false">IF(N29&gt;=9300,20,O29)</f>
        <v>0</v>
      </c>
      <c r="V29" s="72" t="n">
        <f aca="false">IF(N29&gt;=9300,"",P29)</f>
        <v>0</v>
      </c>
      <c r="W29" s="72" t="n">
        <f aca="false">IF(N29&gt;=9300,"",Q29)</f>
        <v>0</v>
      </c>
      <c r="X29" s="64" t="n">
        <f aca="false">IF(U29&lt;&gt;0,U29+20,U29)</f>
        <v>0</v>
      </c>
      <c r="Y29" s="64" t="n">
        <f aca="false">IF(U29&gt;=20,"",V29)</f>
        <v>0</v>
      </c>
      <c r="Z29" s="64" t="n">
        <f aca="false">IF(U29&gt;=20,"",W29)</f>
        <v>0</v>
      </c>
      <c r="AA29" s="71"/>
      <c r="AB29" s="71"/>
      <c r="AC29" s="71"/>
      <c r="AD29" s="63" t="n">
        <f aca="false">AM29</f>
        <v>0</v>
      </c>
      <c r="AE29" s="63" t="n">
        <f aca="false">AN29</f>
        <v>0</v>
      </c>
      <c r="AF29" s="63" t="n">
        <f aca="false">AO29</f>
        <v>0</v>
      </c>
      <c r="AG29" s="65" t="n">
        <f aca="false">SUM(AH29:AJ29)</f>
        <v>0</v>
      </c>
      <c r="AH29" s="65" t="n">
        <f aca="false">X29*465</f>
        <v>0</v>
      </c>
      <c r="AI29" s="65" t="n">
        <f aca="false">IF(Y29&lt;&gt;"",Y29*60,0)</f>
        <v>0</v>
      </c>
      <c r="AJ29" s="65" t="n">
        <f aca="false">IF(Z29&lt;&gt;"",Z29,0)</f>
        <v>0</v>
      </c>
      <c r="AK29" s="65" t="n">
        <f aca="false">(AA29*465)+(AB29*60)+AC29</f>
        <v>0</v>
      </c>
      <c r="AL29" s="65" t="n">
        <f aca="false">AG29-AK29</f>
        <v>0</v>
      </c>
      <c r="AM29" s="65" t="n">
        <f aca="false">INT(AL29/465)</f>
        <v>0</v>
      </c>
      <c r="AN29" s="65" t="n">
        <f aca="false">INT((AL29-(AM29*465))/60)</f>
        <v>0</v>
      </c>
      <c r="AO29" s="66" t="n">
        <f aca="false">INT((AL29-(AM29*465+AN29*60)))</f>
        <v>0</v>
      </c>
      <c r="AP29" s="67" t="n">
        <f aca="false">'年休　前期'!AH26</f>
        <v>0</v>
      </c>
      <c r="AQ29" s="61" t="n">
        <f aca="false">'年休　前期'!AI26</f>
        <v>0</v>
      </c>
      <c r="AR29" s="61" t="n">
        <f aca="false">'年休　前期'!AJ26</f>
        <v>0</v>
      </c>
      <c r="AS29" s="61" t="n">
        <f aca="false">AW29</f>
        <v>0</v>
      </c>
      <c r="AT29" s="61" t="n">
        <f aca="false">AX29</f>
        <v>0</v>
      </c>
      <c r="AU29" s="61" t="n">
        <f aca="false">AY29</f>
        <v>0</v>
      </c>
      <c r="AV29" s="61" t="n">
        <f aca="false">AL29-((AP29*465)+(AQ29*60)+AR29)</f>
        <v>0</v>
      </c>
      <c r="AW29" s="61" t="n">
        <f aca="false">INT(AV29/465)</f>
        <v>0</v>
      </c>
      <c r="AX29" s="61" t="n">
        <f aca="false">INT((AV29-(AW29*465))/60)</f>
        <v>0</v>
      </c>
      <c r="AY29" s="68" t="n">
        <f aca="false">AV29-((AW29*465)+(AX29*60))</f>
        <v>0</v>
      </c>
      <c r="AZ29" s="67" t="n">
        <f aca="false">'年休　後期 '!AU26</f>
        <v>0</v>
      </c>
      <c r="BA29" s="61" t="n">
        <f aca="false">'年休　後期 '!AV26</f>
        <v>0</v>
      </c>
      <c r="BB29" s="61" t="n">
        <f aca="false">'年休　後期 '!AW26</f>
        <v>0</v>
      </c>
      <c r="BC29" s="61" t="n">
        <f aca="false">AV29-((AZ29*465)+(BA29*60)+BB29)</f>
        <v>0</v>
      </c>
      <c r="BD29" s="61" t="n">
        <f aca="false">INT(BC29/465)</f>
        <v>0</v>
      </c>
      <c r="BE29" s="61" t="n">
        <f aca="false">INT((BC29-(BD29*465))/60)</f>
        <v>0</v>
      </c>
      <c r="BF29" s="61" t="n">
        <f aca="false">BC29-((BD29*465)+(BE29*60))</f>
        <v>0</v>
      </c>
      <c r="BG29" s="61" t="n">
        <f aca="false">'年休　後期 '!AX26</f>
        <v>0</v>
      </c>
      <c r="BH29" s="61" t="n">
        <f aca="false">'年休　後期 '!AY26</f>
        <v>0</v>
      </c>
      <c r="BI29" s="68" t="n">
        <f aca="false">'年休　後期 '!AZ26</f>
        <v>0</v>
      </c>
    </row>
    <row r="30" customFormat="false" ht="24.75" hidden="false" customHeight="true" outlineLevel="0" collapsed="false">
      <c r="B30" s="69" t="s">
        <v>33</v>
      </c>
      <c r="C30" s="57" t="n">
        <v>1</v>
      </c>
      <c r="D30" s="58" t="s">
        <v>33</v>
      </c>
      <c r="E30" s="48"/>
      <c r="F30" s="70"/>
      <c r="G30" s="71"/>
      <c r="H30" s="71"/>
      <c r="I30" s="71"/>
      <c r="J30" s="71"/>
      <c r="K30" s="71"/>
      <c r="L30" s="61" t="n">
        <f aca="false">(F30*465)+(G30*60)+H30</f>
        <v>0</v>
      </c>
      <c r="M30" s="61" t="n">
        <f aca="false">(I30*465)+(J30*60)+K30</f>
        <v>0</v>
      </c>
      <c r="N30" s="62" t="n">
        <f aca="false">L30-M30</f>
        <v>0</v>
      </c>
      <c r="O30" s="62" t="n">
        <f aca="false">INT(N30/465)</f>
        <v>0</v>
      </c>
      <c r="P30" s="62" t="n">
        <f aca="false">INT((N30-(O30*465))/60)</f>
        <v>0</v>
      </c>
      <c r="Q30" s="61" t="n">
        <f aca="false">INT((N30-(O30*465+P30*60)))</f>
        <v>0</v>
      </c>
      <c r="R30" s="63" t="n">
        <f aca="false">O30</f>
        <v>0</v>
      </c>
      <c r="S30" s="63" t="n">
        <f aca="false">P30</f>
        <v>0</v>
      </c>
      <c r="T30" s="63" t="n">
        <f aca="false">Q30</f>
        <v>0</v>
      </c>
      <c r="U30" s="72" t="n">
        <f aca="false">IF(N30&gt;=9300,20,O30)</f>
        <v>0</v>
      </c>
      <c r="V30" s="72" t="n">
        <f aca="false">IF(N30&gt;=9300,"",P30)</f>
        <v>0</v>
      </c>
      <c r="W30" s="72" t="n">
        <f aca="false">IF(N30&gt;=9300,"",Q30)</f>
        <v>0</v>
      </c>
      <c r="X30" s="64" t="n">
        <f aca="false">IF(U30&lt;&gt;0,U30+20,U30)</f>
        <v>0</v>
      </c>
      <c r="Y30" s="64" t="n">
        <f aca="false">IF(U30&gt;=20,"",V30)</f>
        <v>0</v>
      </c>
      <c r="Z30" s="64" t="n">
        <f aca="false">IF(U30&gt;=20,"",W30)</f>
        <v>0</v>
      </c>
      <c r="AA30" s="71"/>
      <c r="AB30" s="71"/>
      <c r="AC30" s="71"/>
      <c r="AD30" s="63" t="n">
        <f aca="false">AM30</f>
        <v>0</v>
      </c>
      <c r="AE30" s="63" t="n">
        <f aca="false">AN30</f>
        <v>0</v>
      </c>
      <c r="AF30" s="63" t="n">
        <f aca="false">AO30</f>
        <v>0</v>
      </c>
      <c r="AG30" s="65" t="n">
        <f aca="false">SUM(AH30:AJ30)</f>
        <v>0</v>
      </c>
      <c r="AH30" s="65" t="n">
        <f aca="false">X30*465</f>
        <v>0</v>
      </c>
      <c r="AI30" s="65" t="n">
        <f aca="false">IF(Y30&lt;&gt;"",Y30*60,0)</f>
        <v>0</v>
      </c>
      <c r="AJ30" s="65" t="n">
        <f aca="false">IF(Z30&lt;&gt;"",Z30,0)</f>
        <v>0</v>
      </c>
      <c r="AK30" s="65" t="n">
        <f aca="false">(AA30*465)+(AB30*60)+AC30</f>
        <v>0</v>
      </c>
      <c r="AL30" s="65" t="n">
        <f aca="false">AG30-AK30</f>
        <v>0</v>
      </c>
      <c r="AM30" s="65" t="n">
        <f aca="false">INT(AL30/465)</f>
        <v>0</v>
      </c>
      <c r="AN30" s="65" t="n">
        <f aca="false">INT((AL30-(AM30*465))/60)</f>
        <v>0</v>
      </c>
      <c r="AO30" s="66" t="n">
        <f aca="false">INT((AL30-(AM30*465+AN30*60)))</f>
        <v>0</v>
      </c>
      <c r="AP30" s="67" t="n">
        <f aca="false">'年休　前期'!AH27</f>
        <v>0</v>
      </c>
      <c r="AQ30" s="61" t="n">
        <f aca="false">'年休　前期'!AI27</f>
        <v>0</v>
      </c>
      <c r="AR30" s="61" t="n">
        <f aca="false">'年休　前期'!AJ27</f>
        <v>0</v>
      </c>
      <c r="AS30" s="61" t="n">
        <f aca="false">AW30</f>
        <v>0</v>
      </c>
      <c r="AT30" s="61" t="n">
        <f aca="false">AX30</f>
        <v>0</v>
      </c>
      <c r="AU30" s="61" t="n">
        <f aca="false">AY30</f>
        <v>0</v>
      </c>
      <c r="AV30" s="61" t="n">
        <f aca="false">AL30-((AP30*465)+(AQ30*60)+AR30)</f>
        <v>0</v>
      </c>
      <c r="AW30" s="61" t="n">
        <f aca="false">INT(AV30/465)</f>
        <v>0</v>
      </c>
      <c r="AX30" s="61" t="n">
        <f aca="false">INT((AV30-(AW30*465))/60)</f>
        <v>0</v>
      </c>
      <c r="AY30" s="68" t="n">
        <f aca="false">AV30-((AW30*465)+(AX30*60))</f>
        <v>0</v>
      </c>
      <c r="AZ30" s="67" t="n">
        <f aca="false">'年休　後期 '!AU27</f>
        <v>0</v>
      </c>
      <c r="BA30" s="61" t="n">
        <f aca="false">'年休　後期 '!AV27</f>
        <v>0</v>
      </c>
      <c r="BB30" s="61" t="n">
        <f aca="false">'年休　後期 '!AW27</f>
        <v>0</v>
      </c>
      <c r="BC30" s="61" t="n">
        <f aca="false">AV30-((AZ30*465)+(BA30*60)+BB30)</f>
        <v>0</v>
      </c>
      <c r="BD30" s="61" t="n">
        <f aca="false">INT(BC30/465)</f>
        <v>0</v>
      </c>
      <c r="BE30" s="61" t="n">
        <f aca="false">INT((BC30-(BD30*465))/60)</f>
        <v>0</v>
      </c>
      <c r="BF30" s="61" t="n">
        <f aca="false">BC30-((BD30*465)+(BE30*60))</f>
        <v>0</v>
      </c>
      <c r="BG30" s="61" t="n">
        <f aca="false">'年休　後期 '!AX27</f>
        <v>0</v>
      </c>
      <c r="BH30" s="61" t="n">
        <f aca="false">'年休　後期 '!AY27</f>
        <v>0</v>
      </c>
      <c r="BI30" s="68" t="n">
        <f aca="false">'年休　後期 '!AZ27</f>
        <v>0</v>
      </c>
    </row>
    <row r="31" customFormat="false" ht="24.75" hidden="false" customHeight="true" outlineLevel="0" collapsed="false">
      <c r="B31" s="69"/>
      <c r="C31" s="57" t="n">
        <v>2</v>
      </c>
      <c r="D31" s="58" t="s">
        <v>33</v>
      </c>
      <c r="E31" s="48"/>
      <c r="F31" s="70"/>
      <c r="G31" s="71"/>
      <c r="H31" s="71"/>
      <c r="I31" s="71"/>
      <c r="J31" s="71"/>
      <c r="K31" s="71"/>
      <c r="L31" s="61" t="n">
        <f aca="false">(F31*465)+(G31*60)+H31</f>
        <v>0</v>
      </c>
      <c r="M31" s="61" t="n">
        <f aca="false">(I31*465)+(J31*60)+K31</f>
        <v>0</v>
      </c>
      <c r="N31" s="62" t="n">
        <f aca="false">L31-M31</f>
        <v>0</v>
      </c>
      <c r="O31" s="62" t="n">
        <f aca="false">INT(N31/465)</f>
        <v>0</v>
      </c>
      <c r="P31" s="62" t="n">
        <f aca="false">INT((N31-(O31*465))/60)</f>
        <v>0</v>
      </c>
      <c r="Q31" s="61" t="n">
        <f aca="false">INT((N31-(O31*465+P31*60)))</f>
        <v>0</v>
      </c>
      <c r="R31" s="63" t="n">
        <f aca="false">O31</f>
        <v>0</v>
      </c>
      <c r="S31" s="63" t="n">
        <f aca="false">P31</f>
        <v>0</v>
      </c>
      <c r="T31" s="63" t="n">
        <f aca="false">Q31</f>
        <v>0</v>
      </c>
      <c r="U31" s="72" t="n">
        <f aca="false">IF(N31&gt;=9300,20,O31)</f>
        <v>0</v>
      </c>
      <c r="V31" s="72" t="n">
        <f aca="false">IF(N31&gt;=9300,"",P31)</f>
        <v>0</v>
      </c>
      <c r="W31" s="72" t="n">
        <f aca="false">IF(N31&gt;=9300,"",Q31)</f>
        <v>0</v>
      </c>
      <c r="X31" s="64" t="n">
        <f aca="false">IF(U31&lt;&gt;0,U31+20,U31)</f>
        <v>0</v>
      </c>
      <c r="Y31" s="64" t="n">
        <f aca="false">IF(U31&gt;=20,"",V31)</f>
        <v>0</v>
      </c>
      <c r="Z31" s="64" t="n">
        <f aca="false">IF(U31&gt;=20,"",W31)</f>
        <v>0</v>
      </c>
      <c r="AA31" s="71"/>
      <c r="AB31" s="71"/>
      <c r="AC31" s="71"/>
      <c r="AD31" s="63" t="n">
        <f aca="false">AM31</f>
        <v>0</v>
      </c>
      <c r="AE31" s="63" t="n">
        <f aca="false">AN31</f>
        <v>0</v>
      </c>
      <c r="AF31" s="63" t="n">
        <f aca="false">AO31</f>
        <v>0</v>
      </c>
      <c r="AG31" s="65" t="n">
        <f aca="false">SUM(AH31:AJ31)</f>
        <v>0</v>
      </c>
      <c r="AH31" s="65" t="n">
        <f aca="false">X31*465</f>
        <v>0</v>
      </c>
      <c r="AI31" s="65" t="n">
        <f aca="false">IF(Y31&lt;&gt;"",Y31*60,0)</f>
        <v>0</v>
      </c>
      <c r="AJ31" s="65" t="n">
        <f aca="false">IF(Z31&lt;&gt;"",Z31,0)</f>
        <v>0</v>
      </c>
      <c r="AK31" s="65" t="n">
        <f aca="false">(AA31*465)+(AB31*60)+AC31</f>
        <v>0</v>
      </c>
      <c r="AL31" s="65" t="n">
        <f aca="false">AG31-AK31</f>
        <v>0</v>
      </c>
      <c r="AM31" s="65" t="n">
        <f aca="false">INT(AL31/465)</f>
        <v>0</v>
      </c>
      <c r="AN31" s="65" t="n">
        <f aca="false">INT((AL31-(AM31*465))/60)</f>
        <v>0</v>
      </c>
      <c r="AO31" s="66" t="n">
        <f aca="false">INT((AL31-(AM31*465+AN31*60)))</f>
        <v>0</v>
      </c>
      <c r="AP31" s="67" t="n">
        <f aca="false">'年休　前期'!AH28</f>
        <v>0</v>
      </c>
      <c r="AQ31" s="61" t="n">
        <f aca="false">'年休　前期'!AI28</f>
        <v>0</v>
      </c>
      <c r="AR31" s="61" t="n">
        <f aca="false">'年休　前期'!AJ28</f>
        <v>0</v>
      </c>
      <c r="AS31" s="61" t="n">
        <f aca="false">AW31</f>
        <v>0</v>
      </c>
      <c r="AT31" s="61" t="n">
        <f aca="false">AX31</f>
        <v>0</v>
      </c>
      <c r="AU31" s="61" t="n">
        <f aca="false">AY31</f>
        <v>0</v>
      </c>
      <c r="AV31" s="61" t="n">
        <f aca="false">AL31-((AP31*465)+(AQ31*60)+AR31)</f>
        <v>0</v>
      </c>
      <c r="AW31" s="61" t="n">
        <f aca="false">INT(AV31/465)</f>
        <v>0</v>
      </c>
      <c r="AX31" s="61" t="n">
        <f aca="false">INT((AV31-(AW31*465))/60)</f>
        <v>0</v>
      </c>
      <c r="AY31" s="68" t="n">
        <f aca="false">AV31-((AW31*465)+(AX31*60))</f>
        <v>0</v>
      </c>
      <c r="AZ31" s="67" t="n">
        <f aca="false">'年休　後期 '!AU28</f>
        <v>0</v>
      </c>
      <c r="BA31" s="61" t="n">
        <f aca="false">'年休　後期 '!AV28</f>
        <v>0</v>
      </c>
      <c r="BB31" s="61" t="n">
        <f aca="false">'年休　後期 '!AW28</f>
        <v>0</v>
      </c>
      <c r="BC31" s="61" t="n">
        <f aca="false">AV31-((AZ31*465)+(BA31*60)+BB31)</f>
        <v>0</v>
      </c>
      <c r="BD31" s="61" t="n">
        <f aca="false">INT(BC31/465)</f>
        <v>0</v>
      </c>
      <c r="BE31" s="61" t="n">
        <f aca="false">INT((BC31-(BD31*465))/60)</f>
        <v>0</v>
      </c>
      <c r="BF31" s="61" t="n">
        <f aca="false">BC31-((BD31*465)+(BE31*60))</f>
        <v>0</v>
      </c>
      <c r="BG31" s="61" t="n">
        <f aca="false">'年休　後期 '!AX28</f>
        <v>0</v>
      </c>
      <c r="BH31" s="61" t="n">
        <f aca="false">'年休　後期 '!AY28</f>
        <v>0</v>
      </c>
      <c r="BI31" s="68" t="n">
        <f aca="false">'年休　後期 '!AZ28</f>
        <v>0</v>
      </c>
    </row>
    <row r="32" customFormat="false" ht="24.75" hidden="false" customHeight="true" outlineLevel="0" collapsed="false">
      <c r="B32" s="69"/>
      <c r="C32" s="57" t="n">
        <v>3</v>
      </c>
      <c r="D32" s="58" t="s">
        <v>33</v>
      </c>
      <c r="E32" s="48"/>
      <c r="F32" s="70"/>
      <c r="G32" s="71"/>
      <c r="H32" s="71"/>
      <c r="I32" s="71"/>
      <c r="J32" s="71"/>
      <c r="K32" s="71"/>
      <c r="L32" s="61" t="n">
        <f aca="false">(F32*465)+(G32*60)+H32</f>
        <v>0</v>
      </c>
      <c r="M32" s="61" t="n">
        <f aca="false">(I32*465)+(J32*60)+K32</f>
        <v>0</v>
      </c>
      <c r="N32" s="62" t="n">
        <f aca="false">L32-M32</f>
        <v>0</v>
      </c>
      <c r="O32" s="62" t="n">
        <f aca="false">INT(N32/465)</f>
        <v>0</v>
      </c>
      <c r="P32" s="62" t="n">
        <f aca="false">INT((N32-(O32*465))/60)</f>
        <v>0</v>
      </c>
      <c r="Q32" s="61" t="n">
        <f aca="false">INT((N32-(O32*465+P32*60)))</f>
        <v>0</v>
      </c>
      <c r="R32" s="63" t="n">
        <f aca="false">O32</f>
        <v>0</v>
      </c>
      <c r="S32" s="63" t="n">
        <f aca="false">P32</f>
        <v>0</v>
      </c>
      <c r="T32" s="63" t="n">
        <f aca="false">Q32</f>
        <v>0</v>
      </c>
      <c r="U32" s="72" t="n">
        <f aca="false">IF(N32&gt;=9300,20,O32)</f>
        <v>0</v>
      </c>
      <c r="V32" s="72" t="n">
        <f aca="false">IF(N32&gt;=9300,"",P32)</f>
        <v>0</v>
      </c>
      <c r="W32" s="72" t="n">
        <f aca="false">IF(N32&gt;=9300,"",Q32)</f>
        <v>0</v>
      </c>
      <c r="X32" s="64" t="n">
        <f aca="false">IF(U32&lt;&gt;0,U32+20,U32)</f>
        <v>0</v>
      </c>
      <c r="Y32" s="64" t="n">
        <f aca="false">IF(U32&gt;=20,"",V32)</f>
        <v>0</v>
      </c>
      <c r="Z32" s="64" t="n">
        <f aca="false">IF(U32&gt;=20,"",W32)</f>
        <v>0</v>
      </c>
      <c r="AA32" s="71"/>
      <c r="AB32" s="71"/>
      <c r="AC32" s="71"/>
      <c r="AD32" s="63" t="n">
        <f aca="false">AM32</f>
        <v>0</v>
      </c>
      <c r="AE32" s="63" t="n">
        <f aca="false">AN32</f>
        <v>0</v>
      </c>
      <c r="AF32" s="63" t="n">
        <f aca="false">AO32</f>
        <v>0</v>
      </c>
      <c r="AG32" s="65" t="n">
        <f aca="false">SUM(AH32:AJ32)</f>
        <v>0</v>
      </c>
      <c r="AH32" s="65" t="n">
        <f aca="false">X32*465</f>
        <v>0</v>
      </c>
      <c r="AI32" s="65" t="n">
        <f aca="false">IF(Y32&lt;&gt;"",Y32*60,0)</f>
        <v>0</v>
      </c>
      <c r="AJ32" s="65" t="n">
        <f aca="false">IF(Z32&lt;&gt;"",Z32,0)</f>
        <v>0</v>
      </c>
      <c r="AK32" s="65" t="n">
        <f aca="false">(AA32*465)+(AB32*60)+AC32</f>
        <v>0</v>
      </c>
      <c r="AL32" s="65" t="n">
        <f aca="false">AG32-AK32</f>
        <v>0</v>
      </c>
      <c r="AM32" s="65" t="n">
        <f aca="false">INT(AL32/465)</f>
        <v>0</v>
      </c>
      <c r="AN32" s="65" t="n">
        <f aca="false">INT((AL32-(AM32*465))/60)</f>
        <v>0</v>
      </c>
      <c r="AO32" s="66" t="n">
        <f aca="false">INT((AL32-(AM32*465+AN32*60)))</f>
        <v>0</v>
      </c>
      <c r="AP32" s="67" t="n">
        <f aca="false">'年休　前期'!AH29</f>
        <v>0</v>
      </c>
      <c r="AQ32" s="61" t="n">
        <f aca="false">'年休　前期'!AI29</f>
        <v>0</v>
      </c>
      <c r="AR32" s="61" t="n">
        <f aca="false">'年休　前期'!AJ29</f>
        <v>0</v>
      </c>
      <c r="AS32" s="61" t="n">
        <f aca="false">AW32</f>
        <v>0</v>
      </c>
      <c r="AT32" s="61" t="n">
        <f aca="false">AX32</f>
        <v>0</v>
      </c>
      <c r="AU32" s="61" t="n">
        <f aca="false">AY32</f>
        <v>0</v>
      </c>
      <c r="AV32" s="61" t="n">
        <f aca="false">AL32-((AP32*465)+(AQ32*60)+AR32)</f>
        <v>0</v>
      </c>
      <c r="AW32" s="61" t="n">
        <f aca="false">INT(AV32/465)</f>
        <v>0</v>
      </c>
      <c r="AX32" s="61" t="n">
        <f aca="false">INT((AV32-(AW32*465))/60)</f>
        <v>0</v>
      </c>
      <c r="AY32" s="68" t="n">
        <f aca="false">AV32-((AW32*465)+(AX32*60))</f>
        <v>0</v>
      </c>
      <c r="AZ32" s="67" t="n">
        <f aca="false">'年休　後期 '!AU29</f>
        <v>0</v>
      </c>
      <c r="BA32" s="61" t="n">
        <f aca="false">'年休　後期 '!AV29</f>
        <v>0</v>
      </c>
      <c r="BB32" s="61" t="n">
        <f aca="false">'年休　後期 '!AW29</f>
        <v>0</v>
      </c>
      <c r="BC32" s="61" t="n">
        <f aca="false">AV32-((AZ32*465)+(BA32*60)+BB32)</f>
        <v>0</v>
      </c>
      <c r="BD32" s="61" t="n">
        <f aca="false">INT(BC32/465)</f>
        <v>0</v>
      </c>
      <c r="BE32" s="61" t="n">
        <f aca="false">INT((BC32-(BD32*465))/60)</f>
        <v>0</v>
      </c>
      <c r="BF32" s="61" t="n">
        <f aca="false">BC32-((BD32*465)+(BE32*60))</f>
        <v>0</v>
      </c>
      <c r="BG32" s="61" t="n">
        <f aca="false">'年休　後期 '!AX29</f>
        <v>0</v>
      </c>
      <c r="BH32" s="61" t="n">
        <f aca="false">'年休　後期 '!AY29</f>
        <v>0</v>
      </c>
      <c r="BI32" s="68" t="n">
        <f aca="false">'年休　後期 '!AZ29</f>
        <v>0</v>
      </c>
    </row>
    <row r="33" customFormat="false" ht="24.75" hidden="false" customHeight="true" outlineLevel="0" collapsed="false">
      <c r="B33" s="36" t="s">
        <v>34</v>
      </c>
      <c r="C33" s="57" t="n">
        <v>1</v>
      </c>
      <c r="D33" s="58"/>
      <c r="E33" s="48"/>
      <c r="F33" s="70"/>
      <c r="G33" s="71"/>
      <c r="H33" s="71"/>
      <c r="I33" s="71"/>
      <c r="J33" s="71"/>
      <c r="K33" s="71"/>
      <c r="L33" s="61" t="n">
        <f aca="false">(F33*465)+(G33*60)+H33</f>
        <v>0</v>
      </c>
      <c r="M33" s="61" t="n">
        <f aca="false">(I33*465)+(J33*60)+K33</f>
        <v>0</v>
      </c>
      <c r="N33" s="62" t="n">
        <f aca="false">L33-M33</f>
        <v>0</v>
      </c>
      <c r="O33" s="62" t="n">
        <f aca="false">INT(N33/465)</f>
        <v>0</v>
      </c>
      <c r="P33" s="62" t="n">
        <f aca="false">INT((N33-(O33*465))/60)</f>
        <v>0</v>
      </c>
      <c r="Q33" s="61" t="n">
        <f aca="false">INT((N33-(O33*465+P33*60)))</f>
        <v>0</v>
      </c>
      <c r="R33" s="63" t="n">
        <f aca="false">O33</f>
        <v>0</v>
      </c>
      <c r="S33" s="63" t="n">
        <f aca="false">P33</f>
        <v>0</v>
      </c>
      <c r="T33" s="63" t="n">
        <f aca="false">Q33</f>
        <v>0</v>
      </c>
      <c r="U33" s="72" t="n">
        <f aca="false">IF(N33&gt;=9300,20,O33)</f>
        <v>0</v>
      </c>
      <c r="V33" s="72" t="n">
        <f aca="false">IF(N33&gt;=9300,"",P33)</f>
        <v>0</v>
      </c>
      <c r="W33" s="72" t="n">
        <f aca="false">IF(N33&gt;=9300,"",Q33)</f>
        <v>0</v>
      </c>
      <c r="X33" s="64" t="n">
        <f aca="false">IF(U33&lt;&gt;0,U33+20,U33)</f>
        <v>0</v>
      </c>
      <c r="Y33" s="64" t="n">
        <f aca="false">IF(U33&gt;=20,"",V33)</f>
        <v>0</v>
      </c>
      <c r="Z33" s="64" t="n">
        <f aca="false">IF(U33&gt;=20,"",W33)</f>
        <v>0</v>
      </c>
      <c r="AA33" s="71"/>
      <c r="AB33" s="71"/>
      <c r="AC33" s="71"/>
      <c r="AD33" s="63" t="n">
        <f aca="false">AM33</f>
        <v>0</v>
      </c>
      <c r="AE33" s="63" t="n">
        <f aca="false">AN33</f>
        <v>0</v>
      </c>
      <c r="AF33" s="63" t="n">
        <f aca="false">AO33</f>
        <v>0</v>
      </c>
      <c r="AG33" s="65" t="n">
        <f aca="false">SUM(AH33:AJ33)</f>
        <v>0</v>
      </c>
      <c r="AH33" s="65" t="n">
        <f aca="false">X33*465</f>
        <v>0</v>
      </c>
      <c r="AI33" s="65" t="n">
        <f aca="false">IF(Y33&lt;&gt;"",Y33*60,0)</f>
        <v>0</v>
      </c>
      <c r="AJ33" s="65" t="n">
        <f aca="false">IF(Z33&lt;&gt;"",Z33,0)</f>
        <v>0</v>
      </c>
      <c r="AK33" s="65" t="n">
        <f aca="false">(AA33*465)+(AB33*60)+AC33</f>
        <v>0</v>
      </c>
      <c r="AL33" s="65" t="n">
        <f aca="false">AG33-AK33</f>
        <v>0</v>
      </c>
      <c r="AM33" s="65" t="n">
        <f aca="false">INT(AL33/465)</f>
        <v>0</v>
      </c>
      <c r="AN33" s="65" t="n">
        <f aca="false">INT((AL33-(AM33*465))/60)</f>
        <v>0</v>
      </c>
      <c r="AO33" s="66" t="n">
        <f aca="false">INT((AL33-(AM33*465+AN33*60)))</f>
        <v>0</v>
      </c>
      <c r="AP33" s="67" t="n">
        <f aca="false">'年休　前期'!AH30</f>
        <v>0</v>
      </c>
      <c r="AQ33" s="61" t="n">
        <f aca="false">'年休　前期'!AI30</f>
        <v>0</v>
      </c>
      <c r="AR33" s="61" t="n">
        <f aca="false">'年休　前期'!AJ30</f>
        <v>0</v>
      </c>
      <c r="AS33" s="61" t="n">
        <f aca="false">AW33</f>
        <v>0</v>
      </c>
      <c r="AT33" s="61" t="n">
        <f aca="false">AX33</f>
        <v>0</v>
      </c>
      <c r="AU33" s="61" t="n">
        <f aca="false">AY33</f>
        <v>0</v>
      </c>
      <c r="AV33" s="61" t="n">
        <f aca="false">AL33-((AP33*465)+(AQ33*60)+AR33)</f>
        <v>0</v>
      </c>
      <c r="AW33" s="61" t="n">
        <f aca="false">INT(AV33/465)</f>
        <v>0</v>
      </c>
      <c r="AX33" s="61" t="n">
        <f aca="false">INT((AV33-(AW33*465))/60)</f>
        <v>0</v>
      </c>
      <c r="AY33" s="68" t="n">
        <f aca="false">AV33-((AW33*465)+(AX33*60))</f>
        <v>0</v>
      </c>
      <c r="AZ33" s="67" t="n">
        <f aca="false">'年休　後期 '!AU30</f>
        <v>0</v>
      </c>
      <c r="BA33" s="61" t="n">
        <f aca="false">'年休　後期 '!AV30</f>
        <v>0</v>
      </c>
      <c r="BB33" s="61" t="n">
        <f aca="false">'年休　後期 '!AW30</f>
        <v>0</v>
      </c>
      <c r="BC33" s="61" t="n">
        <f aca="false">AV33-((AZ33*465)+(BA33*60)+BB33)</f>
        <v>0</v>
      </c>
      <c r="BD33" s="61" t="n">
        <f aca="false">INT(BC33/465)</f>
        <v>0</v>
      </c>
      <c r="BE33" s="61" t="n">
        <f aca="false">INT((BC33-(BD33*465))/60)</f>
        <v>0</v>
      </c>
      <c r="BF33" s="61" t="n">
        <f aca="false">BC33-((BD33*465)+(BE33*60))</f>
        <v>0</v>
      </c>
      <c r="BG33" s="61" t="n">
        <f aca="false">'年休　後期 '!AX30</f>
        <v>0</v>
      </c>
      <c r="BH33" s="61" t="n">
        <f aca="false">'年休　後期 '!AY30</f>
        <v>0</v>
      </c>
      <c r="BI33" s="68" t="n">
        <f aca="false">'年休　後期 '!AZ30</f>
        <v>0</v>
      </c>
    </row>
    <row r="34" customFormat="false" ht="24.75" hidden="false" customHeight="true" outlineLevel="0" collapsed="false">
      <c r="B34" s="36"/>
      <c r="C34" s="57" t="n">
        <v>2</v>
      </c>
      <c r="D34" s="58"/>
      <c r="E34" s="48"/>
      <c r="F34" s="70"/>
      <c r="G34" s="71"/>
      <c r="H34" s="71"/>
      <c r="I34" s="71"/>
      <c r="J34" s="71"/>
      <c r="K34" s="71"/>
      <c r="L34" s="61" t="n">
        <f aca="false">(F34*465)+(G34*60)+H34</f>
        <v>0</v>
      </c>
      <c r="M34" s="61" t="n">
        <f aca="false">(I34*465)+(J34*60)+K34</f>
        <v>0</v>
      </c>
      <c r="N34" s="62" t="n">
        <f aca="false">L34-M34</f>
        <v>0</v>
      </c>
      <c r="O34" s="62" t="n">
        <f aca="false">INT(N34/465)</f>
        <v>0</v>
      </c>
      <c r="P34" s="62" t="n">
        <f aca="false">INT((N34-(O34*465))/60)</f>
        <v>0</v>
      </c>
      <c r="Q34" s="61" t="n">
        <f aca="false">INT((N34-(O34*465+P34*60)))</f>
        <v>0</v>
      </c>
      <c r="R34" s="63" t="n">
        <f aca="false">O34</f>
        <v>0</v>
      </c>
      <c r="S34" s="63" t="n">
        <f aca="false">P34</f>
        <v>0</v>
      </c>
      <c r="T34" s="63" t="n">
        <f aca="false">Q34</f>
        <v>0</v>
      </c>
      <c r="U34" s="72" t="n">
        <f aca="false">IF(N34&gt;=9300,20,O34)</f>
        <v>0</v>
      </c>
      <c r="V34" s="72" t="n">
        <f aca="false">IF(N34&gt;=9300,"",P34)</f>
        <v>0</v>
      </c>
      <c r="W34" s="72" t="n">
        <f aca="false">IF(N34&gt;=9300,"",Q34)</f>
        <v>0</v>
      </c>
      <c r="X34" s="64" t="n">
        <f aca="false">IF(U34&lt;&gt;0,U34+20,U34)</f>
        <v>0</v>
      </c>
      <c r="Y34" s="64" t="n">
        <f aca="false">IF(U34&gt;=20,"",V34)</f>
        <v>0</v>
      </c>
      <c r="Z34" s="64" t="n">
        <f aca="false">IF(U34&gt;=20,"",W34)</f>
        <v>0</v>
      </c>
      <c r="AA34" s="71"/>
      <c r="AB34" s="71"/>
      <c r="AC34" s="71"/>
      <c r="AD34" s="63" t="n">
        <f aca="false">AM34</f>
        <v>0</v>
      </c>
      <c r="AE34" s="63" t="n">
        <f aca="false">AN34</f>
        <v>0</v>
      </c>
      <c r="AF34" s="63" t="n">
        <f aca="false">AO34</f>
        <v>0</v>
      </c>
      <c r="AG34" s="65" t="n">
        <f aca="false">SUM(AH34:AJ34)</f>
        <v>0</v>
      </c>
      <c r="AH34" s="65" t="n">
        <f aca="false">X34*465</f>
        <v>0</v>
      </c>
      <c r="AI34" s="65" t="n">
        <f aca="false">IF(Y34&lt;&gt;"",Y34*60,0)</f>
        <v>0</v>
      </c>
      <c r="AJ34" s="65" t="n">
        <f aca="false">IF(Z34&lt;&gt;"",Z34,0)</f>
        <v>0</v>
      </c>
      <c r="AK34" s="65" t="n">
        <f aca="false">(AA34*465)+(AB34*60)+AC34</f>
        <v>0</v>
      </c>
      <c r="AL34" s="65" t="n">
        <f aca="false">AG34-AK34</f>
        <v>0</v>
      </c>
      <c r="AM34" s="65" t="n">
        <f aca="false">INT(AL34/465)</f>
        <v>0</v>
      </c>
      <c r="AN34" s="65" t="n">
        <f aca="false">INT((AL34-(AM34*465))/60)</f>
        <v>0</v>
      </c>
      <c r="AO34" s="66" t="n">
        <f aca="false">INT((AL34-(AM34*465+AN34*60)))</f>
        <v>0</v>
      </c>
      <c r="AP34" s="67" t="n">
        <f aca="false">'年休　前期'!AH31</f>
        <v>0</v>
      </c>
      <c r="AQ34" s="61" t="n">
        <f aca="false">'年休　前期'!AI31</f>
        <v>0</v>
      </c>
      <c r="AR34" s="61" t="n">
        <f aca="false">'年休　前期'!AJ31</f>
        <v>0</v>
      </c>
      <c r="AS34" s="61" t="n">
        <f aca="false">AW34</f>
        <v>0</v>
      </c>
      <c r="AT34" s="61" t="n">
        <f aca="false">AX34</f>
        <v>0</v>
      </c>
      <c r="AU34" s="61" t="n">
        <f aca="false">AY34</f>
        <v>0</v>
      </c>
      <c r="AV34" s="61" t="n">
        <f aca="false">AL34-((AP34*465)+(AQ34*60)+AR34)</f>
        <v>0</v>
      </c>
      <c r="AW34" s="61" t="n">
        <f aca="false">INT(AV34/465)</f>
        <v>0</v>
      </c>
      <c r="AX34" s="61" t="n">
        <f aca="false">INT((AV34-(AW34*465))/60)</f>
        <v>0</v>
      </c>
      <c r="AY34" s="68" t="n">
        <f aca="false">AV34-((AW34*465)+(AX34*60))</f>
        <v>0</v>
      </c>
      <c r="AZ34" s="67" t="n">
        <f aca="false">'年休　後期 '!AU31</f>
        <v>0</v>
      </c>
      <c r="BA34" s="61" t="n">
        <f aca="false">'年休　後期 '!AV31</f>
        <v>0</v>
      </c>
      <c r="BB34" s="61" t="n">
        <f aca="false">'年休　後期 '!AW31</f>
        <v>0</v>
      </c>
      <c r="BC34" s="61" t="n">
        <f aca="false">AV34-((AZ34*465)+(BA34*60)+BB34)</f>
        <v>0</v>
      </c>
      <c r="BD34" s="61" t="n">
        <f aca="false">INT(BC34/465)</f>
        <v>0</v>
      </c>
      <c r="BE34" s="61" t="n">
        <f aca="false">INT((BC34-(BD34*465))/60)</f>
        <v>0</v>
      </c>
      <c r="BF34" s="61" t="n">
        <f aca="false">BC34-((BD34*465)+(BE34*60))</f>
        <v>0</v>
      </c>
      <c r="BG34" s="61" t="n">
        <f aca="false">'年休　後期 '!AX31</f>
        <v>0</v>
      </c>
      <c r="BH34" s="61" t="n">
        <f aca="false">'年休　後期 '!AY31</f>
        <v>0</v>
      </c>
      <c r="BI34" s="68" t="n">
        <f aca="false">'年休　後期 '!AZ31</f>
        <v>0</v>
      </c>
    </row>
    <row r="35" customFormat="false" ht="24.75" hidden="false" customHeight="true" outlineLevel="0" collapsed="false">
      <c r="B35" s="73" t="s">
        <v>35</v>
      </c>
      <c r="C35" s="57" t="n">
        <v>1</v>
      </c>
      <c r="D35" s="58" t="s">
        <v>36</v>
      </c>
      <c r="E35" s="48"/>
      <c r="F35" s="70"/>
      <c r="G35" s="71"/>
      <c r="H35" s="71"/>
      <c r="I35" s="71"/>
      <c r="J35" s="71"/>
      <c r="K35" s="71"/>
      <c r="L35" s="61" t="n">
        <f aca="false">(F35*465)+(G35*60)+H35</f>
        <v>0</v>
      </c>
      <c r="M35" s="61" t="n">
        <f aca="false">(I35*465)+(J35*60)+K35</f>
        <v>0</v>
      </c>
      <c r="N35" s="62" t="n">
        <f aca="false">L35-M35</f>
        <v>0</v>
      </c>
      <c r="O35" s="62" t="n">
        <f aca="false">INT(N35/465)</f>
        <v>0</v>
      </c>
      <c r="P35" s="62" t="n">
        <f aca="false">INT((N35-(O35*465))/60)</f>
        <v>0</v>
      </c>
      <c r="Q35" s="61" t="n">
        <f aca="false">INT((N35-(O35*465+P35*60)))</f>
        <v>0</v>
      </c>
      <c r="R35" s="63" t="n">
        <f aca="false">O35</f>
        <v>0</v>
      </c>
      <c r="S35" s="63" t="n">
        <f aca="false">P35</f>
        <v>0</v>
      </c>
      <c r="T35" s="63" t="n">
        <f aca="false">Q35</f>
        <v>0</v>
      </c>
      <c r="U35" s="72" t="n">
        <f aca="false">IF(N35&gt;=9300,20,O35)</f>
        <v>0</v>
      </c>
      <c r="V35" s="72" t="n">
        <f aca="false">IF(N35&gt;=9300,"",P35)</f>
        <v>0</v>
      </c>
      <c r="W35" s="72" t="n">
        <f aca="false">IF(N35&gt;=9300,"",Q35)</f>
        <v>0</v>
      </c>
      <c r="X35" s="64" t="n">
        <f aca="false">IF(U35&lt;&gt;0,U35+20,U35)</f>
        <v>0</v>
      </c>
      <c r="Y35" s="64" t="n">
        <f aca="false">IF(U35&gt;=20,"",V35)</f>
        <v>0</v>
      </c>
      <c r="Z35" s="64" t="n">
        <f aca="false">IF(U35&gt;=20,"",W35)</f>
        <v>0</v>
      </c>
      <c r="AA35" s="71"/>
      <c r="AB35" s="71"/>
      <c r="AC35" s="71"/>
      <c r="AD35" s="63" t="n">
        <f aca="false">AM35</f>
        <v>0</v>
      </c>
      <c r="AE35" s="63" t="n">
        <f aca="false">AN35</f>
        <v>0</v>
      </c>
      <c r="AF35" s="63" t="n">
        <f aca="false">AO35</f>
        <v>0</v>
      </c>
      <c r="AG35" s="65" t="n">
        <f aca="false">SUM(AH35:AJ35)</f>
        <v>0</v>
      </c>
      <c r="AH35" s="65" t="n">
        <f aca="false">X35*465</f>
        <v>0</v>
      </c>
      <c r="AI35" s="65" t="n">
        <f aca="false">IF(Y35&lt;&gt;"",Y35*60,0)</f>
        <v>0</v>
      </c>
      <c r="AJ35" s="65" t="n">
        <f aca="false">IF(Z35&lt;&gt;"",Z35,0)</f>
        <v>0</v>
      </c>
      <c r="AK35" s="65" t="n">
        <f aca="false">(AA35*465)+(AB35*60)+AC35</f>
        <v>0</v>
      </c>
      <c r="AL35" s="65" t="n">
        <f aca="false">AG35-AK35</f>
        <v>0</v>
      </c>
      <c r="AM35" s="65" t="n">
        <f aca="false">INT(AL35/465)</f>
        <v>0</v>
      </c>
      <c r="AN35" s="65" t="n">
        <f aca="false">INT((AL35-(AM35*465))/60)</f>
        <v>0</v>
      </c>
      <c r="AO35" s="66" t="n">
        <f aca="false">INT((AL35-(AM35*465+AN35*60)))</f>
        <v>0</v>
      </c>
      <c r="AP35" s="67" t="n">
        <f aca="false">'年休　前期'!AH32</f>
        <v>0</v>
      </c>
      <c r="AQ35" s="61" t="n">
        <f aca="false">'年休　前期'!AI32</f>
        <v>0</v>
      </c>
      <c r="AR35" s="61" t="n">
        <f aca="false">'年休　前期'!AJ32</f>
        <v>0</v>
      </c>
      <c r="AS35" s="61" t="n">
        <f aca="false">AW35</f>
        <v>0</v>
      </c>
      <c r="AT35" s="61" t="n">
        <f aca="false">AX35</f>
        <v>0</v>
      </c>
      <c r="AU35" s="61" t="n">
        <f aca="false">AY35</f>
        <v>0</v>
      </c>
      <c r="AV35" s="61" t="n">
        <f aca="false">AL35-((AP35*465)+(AQ35*60)+AR35)</f>
        <v>0</v>
      </c>
      <c r="AW35" s="61" t="n">
        <f aca="false">INT(AV35/465)</f>
        <v>0</v>
      </c>
      <c r="AX35" s="61" t="n">
        <f aca="false">INT((AV35-(AW35*465))/60)</f>
        <v>0</v>
      </c>
      <c r="AY35" s="68" t="n">
        <f aca="false">AV35-((AW35*465)+(AX35*60))</f>
        <v>0</v>
      </c>
      <c r="AZ35" s="67" t="n">
        <f aca="false">'年休　後期 '!AU32</f>
        <v>0</v>
      </c>
      <c r="BA35" s="61" t="n">
        <f aca="false">'年休　後期 '!AV32</f>
        <v>0</v>
      </c>
      <c r="BB35" s="61" t="n">
        <f aca="false">'年休　後期 '!AW32</f>
        <v>0</v>
      </c>
      <c r="BC35" s="61" t="n">
        <f aca="false">AV35-((AZ35*465)+(BA35*60)+BB35)</f>
        <v>0</v>
      </c>
      <c r="BD35" s="61" t="n">
        <f aca="false">INT(BC35/465)</f>
        <v>0</v>
      </c>
      <c r="BE35" s="61" t="n">
        <f aca="false">INT((BC35-(BD35*465))/60)</f>
        <v>0</v>
      </c>
      <c r="BF35" s="61" t="n">
        <f aca="false">BC35-((BD35*465)+(BE35*60))</f>
        <v>0</v>
      </c>
      <c r="BG35" s="61" t="n">
        <f aca="false">'年休　後期 '!AX32</f>
        <v>0</v>
      </c>
      <c r="BH35" s="61" t="n">
        <f aca="false">'年休　後期 '!AY32</f>
        <v>0</v>
      </c>
      <c r="BI35" s="68" t="n">
        <f aca="false">'年休　後期 '!AZ32</f>
        <v>0</v>
      </c>
    </row>
    <row r="36" customFormat="false" ht="24.75" hidden="false" customHeight="true" outlineLevel="0" collapsed="false">
      <c r="B36" s="73"/>
      <c r="C36" s="74" t="n">
        <v>2</v>
      </c>
      <c r="D36" s="75"/>
      <c r="E36" s="76"/>
      <c r="F36" s="77"/>
      <c r="G36" s="78"/>
      <c r="H36" s="78"/>
      <c r="I36" s="78"/>
      <c r="J36" s="78"/>
      <c r="K36" s="78"/>
      <c r="L36" s="79" t="n">
        <f aca="false">(F36*465)+(G36*60)+H36</f>
        <v>0</v>
      </c>
      <c r="M36" s="79" t="n">
        <f aca="false">(I36*465)+(J36*60)+K36</f>
        <v>0</v>
      </c>
      <c r="N36" s="80" t="n">
        <f aca="false">L36-M36</f>
        <v>0</v>
      </c>
      <c r="O36" s="80" t="n">
        <f aca="false">INT(N36/465)</f>
        <v>0</v>
      </c>
      <c r="P36" s="80" t="n">
        <f aca="false">INT((N36-(O36*465))/60)</f>
        <v>0</v>
      </c>
      <c r="Q36" s="79" t="n">
        <f aca="false">INT((N36-(O36*465+P36*60)))</f>
        <v>0</v>
      </c>
      <c r="R36" s="81" t="n">
        <f aca="false">O36</f>
        <v>0</v>
      </c>
      <c r="S36" s="81" t="n">
        <f aca="false">P36</f>
        <v>0</v>
      </c>
      <c r="T36" s="81" t="n">
        <f aca="false">Q36</f>
        <v>0</v>
      </c>
      <c r="U36" s="82" t="n">
        <f aca="false">IF(N36&gt;=9300,20,O36)</f>
        <v>0</v>
      </c>
      <c r="V36" s="82" t="n">
        <f aca="false">IF(N36&gt;=9300,"",P36)</f>
        <v>0</v>
      </c>
      <c r="W36" s="82" t="n">
        <f aca="false">IF(N36&gt;=9300,"",Q36)</f>
        <v>0</v>
      </c>
      <c r="X36" s="83" t="n">
        <f aca="false">IF(U36&lt;&gt;0,U36+20,U36)</f>
        <v>0</v>
      </c>
      <c r="Y36" s="83" t="n">
        <f aca="false">IF(U36&gt;=20,"",V36)</f>
        <v>0</v>
      </c>
      <c r="Z36" s="83" t="n">
        <f aca="false">IF(U36&gt;=20,"",W36)</f>
        <v>0</v>
      </c>
      <c r="AA36" s="78"/>
      <c r="AB36" s="78"/>
      <c r="AC36" s="78"/>
      <c r="AD36" s="81" t="n">
        <f aca="false">AM36</f>
        <v>0</v>
      </c>
      <c r="AE36" s="81" t="n">
        <f aca="false">AN36</f>
        <v>0</v>
      </c>
      <c r="AF36" s="81" t="n">
        <f aca="false">AO36</f>
        <v>0</v>
      </c>
      <c r="AG36" s="84" t="n">
        <f aca="false">SUM(AH36:AJ36)</f>
        <v>0</v>
      </c>
      <c r="AH36" s="84" t="n">
        <f aca="false">X36*465</f>
        <v>0</v>
      </c>
      <c r="AI36" s="84" t="n">
        <f aca="false">IF(Y36&lt;&gt;"",Y36*60,0)</f>
        <v>0</v>
      </c>
      <c r="AJ36" s="84" t="n">
        <f aca="false">IF(Z36&lt;&gt;"",Z36,0)</f>
        <v>0</v>
      </c>
      <c r="AK36" s="84" t="n">
        <f aca="false">(AA36*465)+(AB36*60)+AC36</f>
        <v>0</v>
      </c>
      <c r="AL36" s="84" t="n">
        <f aca="false">AG36-AK36</f>
        <v>0</v>
      </c>
      <c r="AM36" s="84" t="n">
        <f aca="false">INT(AL36/465)</f>
        <v>0</v>
      </c>
      <c r="AN36" s="84" t="n">
        <f aca="false">INT((AL36-(AM36*465))/60)</f>
        <v>0</v>
      </c>
      <c r="AO36" s="85" t="n">
        <f aca="false">INT((AL36-(AM36*465+AN36*60)))</f>
        <v>0</v>
      </c>
      <c r="AP36" s="86" t="n">
        <f aca="false">'年休　前期'!AH33</f>
        <v>0</v>
      </c>
      <c r="AQ36" s="79" t="n">
        <f aca="false">'年休　前期'!AI33</f>
        <v>0</v>
      </c>
      <c r="AR36" s="79" t="n">
        <f aca="false">'年休　前期'!AJ33</f>
        <v>0</v>
      </c>
      <c r="AS36" s="79" t="n">
        <f aca="false">AW36</f>
        <v>0</v>
      </c>
      <c r="AT36" s="79" t="n">
        <f aca="false">AX36</f>
        <v>0</v>
      </c>
      <c r="AU36" s="79" t="n">
        <f aca="false">AY36</f>
        <v>0</v>
      </c>
      <c r="AV36" s="79" t="n">
        <f aca="false">AL36-((AP36*465)+(AQ36*60)+AR36)</f>
        <v>0</v>
      </c>
      <c r="AW36" s="79" t="n">
        <f aca="false">INT(AV36/465)</f>
        <v>0</v>
      </c>
      <c r="AX36" s="79" t="n">
        <f aca="false">INT((AV36-(AW36*465))/60)</f>
        <v>0</v>
      </c>
      <c r="AY36" s="87" t="n">
        <f aca="false">AV36-((AW36*465)+(AX36*60))</f>
        <v>0</v>
      </c>
      <c r="AZ36" s="86" t="n">
        <f aca="false">'年休　後期 '!AU33</f>
        <v>0</v>
      </c>
      <c r="BA36" s="79" t="n">
        <f aca="false">'年休　後期 '!AV33</f>
        <v>0</v>
      </c>
      <c r="BB36" s="79" t="n">
        <f aca="false">'年休　後期 '!AW33</f>
        <v>0</v>
      </c>
      <c r="BC36" s="79" t="n">
        <f aca="false">AV36-((AZ36*465)+(BA36*60)+BB36)</f>
        <v>0</v>
      </c>
      <c r="BD36" s="79" t="n">
        <f aca="false">INT(BC36/465)</f>
        <v>0</v>
      </c>
      <c r="BE36" s="79" t="n">
        <f aca="false">INT((BC36-(BD36*465))/60)</f>
        <v>0</v>
      </c>
      <c r="BF36" s="79" t="n">
        <f aca="false">BC36-((BD36*465)+(BE36*60))</f>
        <v>0</v>
      </c>
      <c r="BG36" s="79" t="n">
        <f aca="false">'年休　後期 '!AX33</f>
        <v>0</v>
      </c>
      <c r="BH36" s="79" t="n">
        <f aca="false">'年休　後期 '!AY33</f>
        <v>0</v>
      </c>
      <c r="BI36" s="87" t="n">
        <f aca="false">'年休　後期 '!AZ33</f>
        <v>0</v>
      </c>
    </row>
    <row r="39" customFormat="false" ht="24.75" hidden="false" customHeight="true" outlineLevel="0" collapsed="false">
      <c r="E39" s="88"/>
      <c r="F39" s="89"/>
      <c r="G39" s="90"/>
      <c r="H39" s="7" t="s">
        <v>37</v>
      </c>
    </row>
    <row r="40" customFormat="false" ht="24.75" hidden="false" customHeight="true" outlineLevel="0" collapsed="false">
      <c r="E40" s="88"/>
      <c r="F40" s="91" t="s">
        <v>38</v>
      </c>
      <c r="G40" s="91"/>
      <c r="H40" s="7" t="s">
        <v>39</v>
      </c>
    </row>
    <row r="41" customFormat="false" ht="24.75" hidden="false" customHeight="true" outlineLevel="0" collapsed="false">
      <c r="E41" s="88"/>
    </row>
  </sheetData>
  <sheetProtection sheet="true" selectLockedCells="true"/>
  <mergeCells count="27">
    <mergeCell ref="B3:C3"/>
    <mergeCell ref="D3:E3"/>
    <mergeCell ref="B5:E6"/>
    <mergeCell ref="F5:AO5"/>
    <mergeCell ref="AP5:AY5"/>
    <mergeCell ref="AZ5:BI5"/>
    <mergeCell ref="F6:H6"/>
    <mergeCell ref="I6:K6"/>
    <mergeCell ref="L6:Q7"/>
    <mergeCell ref="R6:T6"/>
    <mergeCell ref="U6:W6"/>
    <mergeCell ref="X6:Z6"/>
    <mergeCell ref="AA6:AC6"/>
    <mergeCell ref="AD6:AF6"/>
    <mergeCell ref="AG6:AO7"/>
    <mergeCell ref="AP6:AR6"/>
    <mergeCell ref="AS6:AU6"/>
    <mergeCell ref="AV6:AY7"/>
    <mergeCell ref="AZ6:BB6"/>
    <mergeCell ref="BC6:BF7"/>
    <mergeCell ref="BG6:BI6"/>
    <mergeCell ref="B7:C7"/>
    <mergeCell ref="B8:B9"/>
    <mergeCell ref="B10:B29"/>
    <mergeCell ref="B30:B32"/>
    <mergeCell ref="B33:B34"/>
    <mergeCell ref="B35:B36"/>
  </mergeCells>
  <dataValidations count="1">
    <dataValidation allowBlank="true" errorStyle="stop" operator="between" showDropDown="false" showErrorMessage="true" showInputMessage="false" sqref="C2 D3:E3 D8:K36 AA8:AC3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315277777777778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4" activeCellId="0" sqref="T4"/>
    </sheetView>
  </sheetViews>
  <sheetFormatPr defaultColWidth="8.96875" defaultRowHeight="27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92" width="4.32"/>
    <col collapsed="false" customWidth="true" hidden="false" outlineLevel="0" max="3" min="3" style="11" width="17.33"/>
    <col collapsed="false" customWidth="true" hidden="false" outlineLevel="0" max="6" min="4" style="11" width="5.1"/>
    <col collapsed="false" customWidth="true" hidden="false" outlineLevel="0" max="21" min="7" style="0" width="5.1"/>
    <col collapsed="false" customWidth="true" hidden="true" outlineLevel="0" max="26" min="22" style="0" width="5.88"/>
    <col collapsed="false" customWidth="true" hidden="false" outlineLevel="0" max="29" min="27" style="0" width="5.88"/>
    <col collapsed="false" customWidth="true" hidden="true" outlineLevel="0" max="33" min="30" style="0" width="8.88"/>
    <col collapsed="false" customWidth="true" hidden="false" outlineLevel="0" max="39" min="34" style="0" width="5.88"/>
    <col collapsed="false" customWidth="true" hidden="true" outlineLevel="0" max="40" min="40" style="0" width="6.99"/>
    <col collapsed="false" customWidth="true" hidden="true" outlineLevel="0" max="41" min="41" style="0" width="5.77"/>
    <col collapsed="false" customWidth="true" hidden="true" outlineLevel="0" max="42" min="42" style="0" width="7.21"/>
    <col collapsed="false" customWidth="true" hidden="true" outlineLevel="0" max="43" min="43" style="0" width="6.1"/>
    <col collapsed="false" customWidth="true" hidden="true" outlineLevel="0" max="44" min="44" style="0" width="5.66"/>
    <col collapsed="false" customWidth="true" hidden="true" outlineLevel="0" max="45" min="45" style="0" width="8.22"/>
    <col collapsed="false" customWidth="true" hidden="false" outlineLevel="0" max="46" min="46" style="11" width="12.22"/>
    <col collapsed="false" customWidth="true" hidden="false" outlineLevel="0" max="47" min="47" style="0" width="2.33"/>
  </cols>
  <sheetData>
    <row r="1" customFormat="false" ht="27" hidden="false" customHeight="true" outlineLevel="0" collapsed="false">
      <c r="D1" s="93" t="str">
        <f aca="false">名簿!B2&amp;名簿!C2&amp;名簿!D2</f>
        <v>平成30年度</v>
      </c>
      <c r="E1" s="93"/>
      <c r="F1" s="93"/>
      <c r="G1" s="93"/>
      <c r="H1" s="94"/>
    </row>
    <row r="2" customFormat="false" ht="27" hidden="false" customHeight="true" outlineLevel="0" collapsed="false">
      <c r="A2" s="95"/>
      <c r="B2" s="95"/>
      <c r="C2" s="95"/>
      <c r="D2" s="96" t="s">
        <v>40</v>
      </c>
      <c r="E2" s="96"/>
      <c r="F2" s="96"/>
      <c r="G2" s="97" t="s">
        <v>41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 t="s">
        <v>42</v>
      </c>
      <c r="W2" s="98"/>
      <c r="X2" s="98"/>
      <c r="Y2" s="98"/>
      <c r="Z2" s="98"/>
      <c r="AA2" s="99" t="s">
        <v>43</v>
      </c>
      <c r="AB2" s="99"/>
      <c r="AC2" s="99"/>
      <c r="AD2" s="100" t="s">
        <v>42</v>
      </c>
      <c r="AE2" s="100"/>
      <c r="AF2" s="100"/>
      <c r="AG2" s="100"/>
      <c r="AH2" s="101" t="s">
        <v>41</v>
      </c>
      <c r="AI2" s="101"/>
      <c r="AJ2" s="101"/>
      <c r="AK2" s="101" t="s">
        <v>44</v>
      </c>
      <c r="AL2" s="101"/>
      <c r="AM2" s="101"/>
      <c r="AN2" s="100" t="s">
        <v>42</v>
      </c>
      <c r="AO2" s="100"/>
      <c r="AP2" s="100"/>
      <c r="AQ2" s="100"/>
      <c r="AR2" s="100"/>
      <c r="AS2" s="100"/>
      <c r="AT2" s="102" t="s">
        <v>45</v>
      </c>
    </row>
    <row r="3" customFormat="false" ht="27" hidden="false" customHeight="true" outlineLevel="0" collapsed="false">
      <c r="A3" s="95"/>
      <c r="B3" s="95"/>
      <c r="C3" s="95"/>
      <c r="D3" s="96"/>
      <c r="E3" s="96"/>
      <c r="F3" s="96"/>
      <c r="G3" s="103" t="s">
        <v>46</v>
      </c>
      <c r="H3" s="103"/>
      <c r="I3" s="103"/>
      <c r="J3" s="104" t="s">
        <v>47</v>
      </c>
      <c r="K3" s="104"/>
      <c r="L3" s="104"/>
      <c r="M3" s="104" t="s">
        <v>48</v>
      </c>
      <c r="N3" s="104"/>
      <c r="O3" s="104"/>
      <c r="P3" s="104" t="s">
        <v>49</v>
      </c>
      <c r="Q3" s="104"/>
      <c r="R3" s="104"/>
      <c r="S3" s="104" t="s">
        <v>50</v>
      </c>
      <c r="T3" s="104"/>
      <c r="U3" s="104"/>
      <c r="V3" s="98"/>
      <c r="W3" s="98"/>
      <c r="X3" s="98"/>
      <c r="Y3" s="98"/>
      <c r="Z3" s="98"/>
      <c r="AA3" s="99"/>
      <c r="AB3" s="99"/>
      <c r="AC3" s="99"/>
      <c r="AD3" s="100"/>
      <c r="AE3" s="100"/>
      <c r="AF3" s="100"/>
      <c r="AG3" s="100"/>
      <c r="AH3" s="101"/>
      <c r="AI3" s="101"/>
      <c r="AJ3" s="101"/>
      <c r="AK3" s="101"/>
      <c r="AL3" s="101"/>
      <c r="AM3" s="101"/>
      <c r="AN3" s="100"/>
      <c r="AO3" s="100"/>
      <c r="AP3" s="100"/>
      <c r="AQ3" s="100"/>
      <c r="AR3" s="100"/>
      <c r="AS3" s="100"/>
      <c r="AT3" s="102"/>
    </row>
    <row r="4" customFormat="false" ht="27" hidden="false" customHeight="true" outlineLevel="0" collapsed="false">
      <c r="A4" s="95"/>
      <c r="B4" s="95"/>
      <c r="C4" s="95"/>
      <c r="D4" s="105" t="s">
        <v>24</v>
      </c>
      <c r="E4" s="106" t="s">
        <v>25</v>
      </c>
      <c r="F4" s="107" t="s">
        <v>26</v>
      </c>
      <c r="G4" s="108" t="s">
        <v>24</v>
      </c>
      <c r="H4" s="106" t="s">
        <v>25</v>
      </c>
      <c r="I4" s="109" t="s">
        <v>26</v>
      </c>
      <c r="J4" s="110" t="s">
        <v>24</v>
      </c>
      <c r="K4" s="106" t="s">
        <v>25</v>
      </c>
      <c r="L4" s="109" t="s">
        <v>26</v>
      </c>
      <c r="M4" s="110" t="s">
        <v>24</v>
      </c>
      <c r="N4" s="106" t="s">
        <v>25</v>
      </c>
      <c r="O4" s="109" t="s">
        <v>26</v>
      </c>
      <c r="P4" s="110" t="s">
        <v>24</v>
      </c>
      <c r="Q4" s="106" t="s">
        <v>25</v>
      </c>
      <c r="R4" s="109" t="s">
        <v>26</v>
      </c>
      <c r="S4" s="110" t="s">
        <v>24</v>
      </c>
      <c r="T4" s="106" t="s">
        <v>25</v>
      </c>
      <c r="U4" s="109" t="s">
        <v>26</v>
      </c>
      <c r="V4" s="111" t="s">
        <v>51</v>
      </c>
      <c r="W4" s="111" t="s">
        <v>52</v>
      </c>
      <c r="X4" s="111" t="s">
        <v>53</v>
      </c>
      <c r="Y4" s="111" t="s">
        <v>54</v>
      </c>
      <c r="Z4" s="111" t="s">
        <v>55</v>
      </c>
      <c r="AA4" s="112" t="s">
        <v>24</v>
      </c>
      <c r="AB4" s="112" t="s">
        <v>25</v>
      </c>
      <c r="AC4" s="112" t="s">
        <v>26</v>
      </c>
      <c r="AD4" s="100"/>
      <c r="AE4" s="100"/>
      <c r="AF4" s="100"/>
      <c r="AG4" s="100"/>
      <c r="AH4" s="112" t="s">
        <v>24</v>
      </c>
      <c r="AI4" s="112" t="s">
        <v>25</v>
      </c>
      <c r="AJ4" s="112" t="s">
        <v>26</v>
      </c>
      <c r="AK4" s="112" t="s">
        <v>24</v>
      </c>
      <c r="AL4" s="112" t="s">
        <v>25</v>
      </c>
      <c r="AM4" s="112" t="s">
        <v>26</v>
      </c>
      <c r="AN4" s="100"/>
      <c r="AO4" s="100"/>
      <c r="AP4" s="100"/>
      <c r="AQ4" s="100"/>
      <c r="AR4" s="100"/>
      <c r="AS4" s="100"/>
      <c r="AT4" s="102"/>
    </row>
    <row r="5" customFormat="false" ht="27" hidden="false" customHeight="true" outlineLevel="0" collapsed="false">
      <c r="A5" s="113" t="s">
        <v>27</v>
      </c>
      <c r="B5" s="114" t="n">
        <v>1</v>
      </c>
      <c r="C5" s="115" t="str">
        <f aca="false">名簿!E8</f>
        <v>土佐　太郎</v>
      </c>
      <c r="D5" s="116" t="n">
        <f aca="false">名簿!AM8</f>
        <v>0</v>
      </c>
      <c r="E5" s="117" t="n">
        <f aca="false">名簿!AN8</f>
        <v>0</v>
      </c>
      <c r="F5" s="118" t="n">
        <f aca="false">名簿!AO8</f>
        <v>0</v>
      </c>
      <c r="G5" s="119"/>
      <c r="H5" s="120"/>
      <c r="I5" s="121"/>
      <c r="J5" s="119"/>
      <c r="K5" s="120"/>
      <c r="L5" s="121"/>
      <c r="M5" s="119"/>
      <c r="N5" s="120"/>
      <c r="O5" s="121"/>
      <c r="P5" s="119"/>
      <c r="Q5" s="120"/>
      <c r="R5" s="121"/>
      <c r="S5" s="119"/>
      <c r="T5" s="120"/>
      <c r="U5" s="121"/>
      <c r="V5" s="122" t="n">
        <f aca="false">(G5*465)+(H5*60)+I5</f>
        <v>0</v>
      </c>
      <c r="W5" s="122" t="n">
        <f aca="false">(J5*465)+(K5*60)+L5</f>
        <v>0</v>
      </c>
      <c r="X5" s="122" t="n">
        <f aca="false">(M5*465)+(N5*60)+O5</f>
        <v>0</v>
      </c>
      <c r="Y5" s="122" t="n">
        <f aca="false">(P5*465)+(Q5*60)+R5</f>
        <v>0</v>
      </c>
      <c r="Z5" s="122" t="n">
        <f aca="false">(S5*465)+(T5*60)+U5</f>
        <v>0</v>
      </c>
      <c r="AA5" s="123" t="n">
        <f aca="false">AE5</f>
        <v>0</v>
      </c>
      <c r="AB5" s="123" t="n">
        <f aca="false">AF5</f>
        <v>0</v>
      </c>
      <c r="AC5" s="122" t="n">
        <f aca="false">AG5</f>
        <v>0</v>
      </c>
      <c r="AD5" s="122" t="n">
        <f aca="false">SUM(V5:Z5)</f>
        <v>0</v>
      </c>
      <c r="AE5" s="122" t="n">
        <f aca="false">INT((SUM(V5:Z5)/465))</f>
        <v>0</v>
      </c>
      <c r="AF5" s="122" t="n">
        <f aca="false">INT((SUM(V5:Z5)-(AE5*465))/60)</f>
        <v>0</v>
      </c>
      <c r="AG5" s="122" t="n">
        <f aca="false">(SUM(V5:Z5)-((AE5*465)+(AF5*60)))</f>
        <v>0</v>
      </c>
      <c r="AH5" s="122" t="n">
        <f aca="false">AE5</f>
        <v>0</v>
      </c>
      <c r="AI5" s="122" t="n">
        <f aca="false">AF5</f>
        <v>0</v>
      </c>
      <c r="AJ5" s="122" t="n">
        <f aca="false">AG5</f>
        <v>0</v>
      </c>
      <c r="AK5" s="123" t="n">
        <f aca="false">AQ5</f>
        <v>0</v>
      </c>
      <c r="AL5" s="123" t="n">
        <f aca="false">AR5</f>
        <v>0</v>
      </c>
      <c r="AM5" s="122" t="n">
        <f aca="false">AS5</f>
        <v>0</v>
      </c>
      <c r="AN5" s="124" t="n">
        <f aca="false">IF(((D5*465)+(E5*60)+F5)&gt;=0,(D5*465)+(E5*60)+F5,"")</f>
        <v>0</v>
      </c>
      <c r="AO5" s="124" t="n">
        <f aca="false">SUM(V5:Z5)</f>
        <v>0</v>
      </c>
      <c r="AP5" s="124" t="n">
        <f aca="false">AN5-AO5</f>
        <v>0</v>
      </c>
      <c r="AQ5" s="124" t="n">
        <f aca="false">IF(INT(AP5/465)&gt;=0,INT(AP5/465),0)</f>
        <v>0</v>
      </c>
      <c r="AR5" s="124" t="n">
        <f aca="false">IF(AP5&gt;=0,INT((AP5-(AQ5*465))/60),0)</f>
        <v>0</v>
      </c>
      <c r="AS5" s="124" t="n">
        <f aca="false">IF(AP5&gt;=0,AP5-((AQ5*465)+(AR5*60)),0)</f>
        <v>0</v>
      </c>
      <c r="AT5" s="125" t="str">
        <f aca="false">IF(AK5&gt;=20,"２０日","残日数と同じ")</f>
        <v>残日数と同じ</v>
      </c>
    </row>
    <row r="6" customFormat="false" ht="27" hidden="false" customHeight="true" outlineLevel="0" collapsed="false">
      <c r="A6" s="113"/>
      <c r="B6" s="126" t="n">
        <v>2</v>
      </c>
      <c r="C6" s="127" t="n">
        <f aca="false">名簿!E9</f>
        <v>0</v>
      </c>
      <c r="D6" s="128" t="n">
        <f aca="false">名簿!AM9</f>
        <v>0</v>
      </c>
      <c r="E6" s="129" t="n">
        <f aca="false">名簿!AN9</f>
        <v>0</v>
      </c>
      <c r="F6" s="130" t="n">
        <f aca="false">名簿!AO9</f>
        <v>0</v>
      </c>
      <c r="G6" s="119"/>
      <c r="H6" s="120"/>
      <c r="I6" s="121"/>
      <c r="J6" s="119"/>
      <c r="K6" s="120"/>
      <c r="L6" s="121"/>
      <c r="M6" s="119"/>
      <c r="N6" s="120"/>
      <c r="O6" s="121"/>
      <c r="P6" s="119"/>
      <c r="Q6" s="120"/>
      <c r="R6" s="121"/>
      <c r="S6" s="119"/>
      <c r="T6" s="120"/>
      <c r="U6" s="121"/>
      <c r="V6" s="131" t="n">
        <f aca="false">(G6*465)+(H6*60)+I6</f>
        <v>0</v>
      </c>
      <c r="W6" s="131" t="n">
        <f aca="false">(J6*465)+(K6*60)+L6</f>
        <v>0</v>
      </c>
      <c r="X6" s="131" t="n">
        <f aca="false">(M6*465)+(N6*60)+O6</f>
        <v>0</v>
      </c>
      <c r="Y6" s="131" t="n">
        <f aca="false">(P6*465)+(Q6*60)+R6</f>
        <v>0</v>
      </c>
      <c r="Z6" s="131" t="n">
        <f aca="false">(S6*465)+(T6*60)+U6</f>
        <v>0</v>
      </c>
      <c r="AA6" s="132" t="n">
        <f aca="false">AE6</f>
        <v>0</v>
      </c>
      <c r="AB6" s="132" t="n">
        <f aca="false">AF6</f>
        <v>0</v>
      </c>
      <c r="AC6" s="131" t="n">
        <f aca="false">AG6</f>
        <v>0</v>
      </c>
      <c r="AD6" s="131" t="n">
        <f aca="false">SUM(V6:Z6)</f>
        <v>0</v>
      </c>
      <c r="AE6" s="131" t="n">
        <f aca="false">INT((SUM(V6:Z6)/465))</f>
        <v>0</v>
      </c>
      <c r="AF6" s="131" t="n">
        <f aca="false">INT((SUM(V6:Z6)-(AE6*465))/60)</f>
        <v>0</v>
      </c>
      <c r="AG6" s="131" t="n">
        <f aca="false">(SUM(V6:Z6)-((AE6*465)+(AF6*60)))</f>
        <v>0</v>
      </c>
      <c r="AH6" s="131" t="n">
        <f aca="false">AE6</f>
        <v>0</v>
      </c>
      <c r="AI6" s="131" t="n">
        <f aca="false">AF6</f>
        <v>0</v>
      </c>
      <c r="AJ6" s="131" t="n">
        <f aca="false">AG6</f>
        <v>0</v>
      </c>
      <c r="AK6" s="132" t="n">
        <f aca="false">AQ6</f>
        <v>0</v>
      </c>
      <c r="AL6" s="132" t="n">
        <f aca="false">AR6</f>
        <v>0</v>
      </c>
      <c r="AM6" s="131" t="n">
        <f aca="false">AS6</f>
        <v>0</v>
      </c>
      <c r="AN6" s="133" t="n">
        <f aca="false">IF(((D6*465)+(E6*60)+F6)&gt;=0,(D6*465)+(E6*60)+F6,"")</f>
        <v>0</v>
      </c>
      <c r="AO6" s="133" t="n">
        <f aca="false">SUM(V6:Z6)</f>
        <v>0</v>
      </c>
      <c r="AP6" s="133" t="n">
        <f aca="false">AN6-AO6</f>
        <v>0</v>
      </c>
      <c r="AQ6" s="133" t="n">
        <f aca="false">IF(INT(AP6/465)&gt;=0,INT(AP6/465),0)</f>
        <v>0</v>
      </c>
      <c r="AR6" s="133" t="n">
        <f aca="false">IF(AP6&gt;=0,INT((AP6-(AQ6*465))/60),0)</f>
        <v>0</v>
      </c>
      <c r="AS6" s="133" t="n">
        <f aca="false">IF(AP6&gt;=0,AP6-((AQ6*465)+(AR6*60)),0)</f>
        <v>0</v>
      </c>
      <c r="AT6" s="134" t="str">
        <f aca="false">IF(AK6&gt;=20,"２０日","残日数と同じ")</f>
        <v>残日数と同じ</v>
      </c>
    </row>
    <row r="7" customFormat="false" ht="27" hidden="false" customHeight="true" outlineLevel="0" collapsed="false">
      <c r="A7" s="126"/>
      <c r="B7" s="126" t="n">
        <v>1</v>
      </c>
      <c r="C7" s="127" t="n">
        <f aca="false">名簿!E10</f>
        <v>0</v>
      </c>
      <c r="D7" s="128" t="n">
        <f aca="false">名簿!AM10</f>
        <v>0</v>
      </c>
      <c r="E7" s="129" t="n">
        <f aca="false">名簿!AN10</f>
        <v>0</v>
      </c>
      <c r="F7" s="130" t="n">
        <f aca="false">名簿!AO10</f>
        <v>0</v>
      </c>
      <c r="G7" s="119"/>
      <c r="H7" s="120"/>
      <c r="I7" s="121"/>
      <c r="J7" s="119"/>
      <c r="K7" s="120"/>
      <c r="L7" s="121"/>
      <c r="M7" s="119"/>
      <c r="N7" s="120"/>
      <c r="O7" s="121"/>
      <c r="P7" s="119"/>
      <c r="Q7" s="120"/>
      <c r="R7" s="121"/>
      <c r="S7" s="119"/>
      <c r="T7" s="120"/>
      <c r="U7" s="121"/>
      <c r="V7" s="131" t="n">
        <f aca="false">(G7*465)+(H7*60)+I7</f>
        <v>0</v>
      </c>
      <c r="W7" s="131" t="n">
        <f aca="false">(J7*465)+(K7*60)+L7</f>
        <v>0</v>
      </c>
      <c r="X7" s="131" t="n">
        <f aca="false">(M7*465)+(N7*60)+O7</f>
        <v>0</v>
      </c>
      <c r="Y7" s="131" t="n">
        <f aca="false">(P7*465)+(Q7*60)+R7</f>
        <v>0</v>
      </c>
      <c r="Z7" s="131" t="n">
        <f aca="false">(S7*465)+(T7*60)+U7</f>
        <v>0</v>
      </c>
      <c r="AA7" s="132" t="n">
        <f aca="false">AE7</f>
        <v>0</v>
      </c>
      <c r="AB7" s="132" t="n">
        <f aca="false">AF7</f>
        <v>0</v>
      </c>
      <c r="AC7" s="131" t="n">
        <f aca="false">AG7</f>
        <v>0</v>
      </c>
      <c r="AD7" s="131" t="n">
        <f aca="false">SUM(V7:Z7)</f>
        <v>0</v>
      </c>
      <c r="AE7" s="131" t="n">
        <f aca="false">INT((SUM(V7:Z7)/465))</f>
        <v>0</v>
      </c>
      <c r="AF7" s="131" t="n">
        <f aca="false">INT((SUM(V7:Z7)-(AE7*465))/60)</f>
        <v>0</v>
      </c>
      <c r="AG7" s="131" t="n">
        <f aca="false">(SUM(V7:Z7)-((AE7*465)+(AF7*60)))</f>
        <v>0</v>
      </c>
      <c r="AH7" s="131" t="n">
        <f aca="false">AE7</f>
        <v>0</v>
      </c>
      <c r="AI7" s="131" t="n">
        <f aca="false">AF7</f>
        <v>0</v>
      </c>
      <c r="AJ7" s="131" t="n">
        <f aca="false">AG7</f>
        <v>0</v>
      </c>
      <c r="AK7" s="132" t="n">
        <f aca="false">AQ7</f>
        <v>0</v>
      </c>
      <c r="AL7" s="132" t="n">
        <f aca="false">AR7</f>
        <v>0</v>
      </c>
      <c r="AM7" s="131" t="n">
        <f aca="false">AS7</f>
        <v>0</v>
      </c>
      <c r="AN7" s="133" t="n">
        <f aca="false">IF(((D7*465)+(E7*60)+F7)&gt;=0,(D7*465)+(E7*60)+F7,"")</f>
        <v>0</v>
      </c>
      <c r="AO7" s="133" t="n">
        <f aca="false">SUM(V7:Z7)</f>
        <v>0</v>
      </c>
      <c r="AP7" s="133" t="n">
        <f aca="false">AN7-AO7</f>
        <v>0</v>
      </c>
      <c r="AQ7" s="133" t="n">
        <f aca="false">IF(INT(AP7/465)&gt;=0,INT(AP7/465),0)</f>
        <v>0</v>
      </c>
      <c r="AR7" s="133" t="n">
        <f aca="false">IF(AP7&gt;=0,INT((AP7-(AQ7*465))/60),0)</f>
        <v>0</v>
      </c>
      <c r="AS7" s="133" t="n">
        <f aca="false">IF(AP7&gt;=0,AP7-((AQ7*465)+(AR7*60)),0)</f>
        <v>0</v>
      </c>
      <c r="AT7" s="134" t="str">
        <f aca="false">IF(AK7&gt;=20,"２０日","残日数と同じ")</f>
        <v>残日数と同じ</v>
      </c>
    </row>
    <row r="8" customFormat="false" ht="27" hidden="false" customHeight="true" outlineLevel="0" collapsed="false">
      <c r="A8" s="113" t="s">
        <v>31</v>
      </c>
      <c r="B8" s="126" t="n">
        <v>2</v>
      </c>
      <c r="C8" s="127" t="n">
        <f aca="false">名簿!E11</f>
        <v>0</v>
      </c>
      <c r="D8" s="128" t="n">
        <f aca="false">名簿!AM11</f>
        <v>0</v>
      </c>
      <c r="E8" s="129" t="n">
        <f aca="false">名簿!AN11</f>
        <v>0</v>
      </c>
      <c r="F8" s="130" t="n">
        <f aca="false">名簿!AO11</f>
        <v>0</v>
      </c>
      <c r="G8" s="119"/>
      <c r="H8" s="120"/>
      <c r="I8" s="121"/>
      <c r="J8" s="119"/>
      <c r="K8" s="120"/>
      <c r="L8" s="121"/>
      <c r="M8" s="119"/>
      <c r="N8" s="120"/>
      <c r="O8" s="121"/>
      <c r="P8" s="119"/>
      <c r="Q8" s="120"/>
      <c r="R8" s="121"/>
      <c r="S8" s="119"/>
      <c r="T8" s="120"/>
      <c r="U8" s="121"/>
      <c r="V8" s="131" t="n">
        <f aca="false">(G8*465)+(H8*60)+I8</f>
        <v>0</v>
      </c>
      <c r="W8" s="131" t="n">
        <f aca="false">(J8*465)+(K8*60)+L8</f>
        <v>0</v>
      </c>
      <c r="X8" s="131" t="n">
        <f aca="false">(M8*465)+(N8*60)+O8</f>
        <v>0</v>
      </c>
      <c r="Y8" s="131" t="n">
        <f aca="false">(P8*465)+(Q8*60)+R8</f>
        <v>0</v>
      </c>
      <c r="Z8" s="131" t="n">
        <f aca="false">(S8*465)+(T8*60)+U8</f>
        <v>0</v>
      </c>
      <c r="AA8" s="132" t="n">
        <f aca="false">AE8</f>
        <v>0</v>
      </c>
      <c r="AB8" s="132" t="n">
        <f aca="false">AF8</f>
        <v>0</v>
      </c>
      <c r="AC8" s="131" t="n">
        <f aca="false">AG8</f>
        <v>0</v>
      </c>
      <c r="AD8" s="131" t="n">
        <f aca="false">SUM(V8:Z8)</f>
        <v>0</v>
      </c>
      <c r="AE8" s="131" t="n">
        <f aca="false">INT((SUM(V8:Z8)/465))</f>
        <v>0</v>
      </c>
      <c r="AF8" s="131" t="n">
        <f aca="false">INT((SUM(V8:Z8)-(AE8*465))/60)</f>
        <v>0</v>
      </c>
      <c r="AG8" s="131" t="n">
        <f aca="false">(SUM(V8:Z8)-((AE8*465)+(AF8*60)))</f>
        <v>0</v>
      </c>
      <c r="AH8" s="131" t="n">
        <f aca="false">AE8</f>
        <v>0</v>
      </c>
      <c r="AI8" s="131" t="n">
        <f aca="false">AF8</f>
        <v>0</v>
      </c>
      <c r="AJ8" s="131" t="n">
        <f aca="false">AG8</f>
        <v>0</v>
      </c>
      <c r="AK8" s="132" t="n">
        <f aca="false">AQ8</f>
        <v>0</v>
      </c>
      <c r="AL8" s="132" t="n">
        <f aca="false">AR8</f>
        <v>0</v>
      </c>
      <c r="AM8" s="131" t="n">
        <f aca="false">AS8</f>
        <v>0</v>
      </c>
      <c r="AN8" s="133" t="n">
        <f aca="false">IF(((D8*465)+(E8*60)+F8)&gt;=0,(D8*465)+(E8*60)+F8,"")</f>
        <v>0</v>
      </c>
      <c r="AO8" s="133" t="n">
        <f aca="false">SUM(V8:Z8)</f>
        <v>0</v>
      </c>
      <c r="AP8" s="133" t="n">
        <f aca="false">AN8-AO8</f>
        <v>0</v>
      </c>
      <c r="AQ8" s="133" t="n">
        <f aca="false">IF(INT(AP8/465)&gt;=0,INT(AP8/465),0)</f>
        <v>0</v>
      </c>
      <c r="AR8" s="133" t="n">
        <f aca="false">IF(AP8&gt;=0,INT((AP8-(AQ8*465))/60),0)</f>
        <v>0</v>
      </c>
      <c r="AS8" s="133" t="n">
        <f aca="false">IF(AP8&gt;=0,AP8-((AQ8*465)+(AR8*60)),0)</f>
        <v>0</v>
      </c>
      <c r="AT8" s="134" t="str">
        <f aca="false">IF(AK8&gt;=20,"２０日","残日数と同じ")</f>
        <v>残日数と同じ</v>
      </c>
    </row>
    <row r="9" customFormat="false" ht="27" hidden="false" customHeight="true" outlineLevel="0" collapsed="false">
      <c r="A9" s="113"/>
      <c r="B9" s="126" t="n">
        <v>3</v>
      </c>
      <c r="C9" s="127" t="n">
        <f aca="false">名簿!E12</f>
        <v>0</v>
      </c>
      <c r="D9" s="128" t="n">
        <f aca="false">名簿!AM12</f>
        <v>0</v>
      </c>
      <c r="E9" s="129" t="n">
        <f aca="false">名簿!AN12</f>
        <v>0</v>
      </c>
      <c r="F9" s="130" t="n">
        <f aca="false">名簿!AO12</f>
        <v>0</v>
      </c>
      <c r="G9" s="119"/>
      <c r="H9" s="120"/>
      <c r="I9" s="121"/>
      <c r="J9" s="119"/>
      <c r="K9" s="120"/>
      <c r="L9" s="121"/>
      <c r="M9" s="119"/>
      <c r="N9" s="120"/>
      <c r="O9" s="121"/>
      <c r="P9" s="119"/>
      <c r="Q9" s="120"/>
      <c r="R9" s="121"/>
      <c r="S9" s="119"/>
      <c r="T9" s="120"/>
      <c r="U9" s="121"/>
      <c r="V9" s="131" t="n">
        <f aca="false">(G9*465)+(H9*60)+I9</f>
        <v>0</v>
      </c>
      <c r="W9" s="131" t="n">
        <f aca="false">(J9*465)+(K9*60)+L9</f>
        <v>0</v>
      </c>
      <c r="X9" s="131" t="n">
        <f aca="false">(M9*465)+(N9*60)+O9</f>
        <v>0</v>
      </c>
      <c r="Y9" s="131" t="n">
        <f aca="false">(P9*465)+(Q9*60)+R9</f>
        <v>0</v>
      </c>
      <c r="Z9" s="131" t="n">
        <f aca="false">(S9*465)+(T9*60)+U9</f>
        <v>0</v>
      </c>
      <c r="AA9" s="132" t="n">
        <f aca="false">AE9</f>
        <v>0</v>
      </c>
      <c r="AB9" s="132" t="n">
        <f aca="false">AF9</f>
        <v>0</v>
      </c>
      <c r="AC9" s="131" t="n">
        <f aca="false">AG9</f>
        <v>0</v>
      </c>
      <c r="AD9" s="131" t="n">
        <f aca="false">SUM(V9:Z9)</f>
        <v>0</v>
      </c>
      <c r="AE9" s="131" t="n">
        <f aca="false">INT((SUM(V9:Z9)/465))</f>
        <v>0</v>
      </c>
      <c r="AF9" s="131" t="n">
        <f aca="false">INT((SUM(V9:Z9)-(AE9*465))/60)</f>
        <v>0</v>
      </c>
      <c r="AG9" s="131" t="n">
        <f aca="false">(SUM(V9:Z9)-((AE9*465)+(AF9*60)))</f>
        <v>0</v>
      </c>
      <c r="AH9" s="131" t="n">
        <f aca="false">AE9</f>
        <v>0</v>
      </c>
      <c r="AI9" s="131" t="n">
        <f aca="false">AF9</f>
        <v>0</v>
      </c>
      <c r="AJ9" s="131" t="n">
        <f aca="false">AG9</f>
        <v>0</v>
      </c>
      <c r="AK9" s="132" t="n">
        <f aca="false">AQ9</f>
        <v>0</v>
      </c>
      <c r="AL9" s="132" t="n">
        <f aca="false">AR9</f>
        <v>0</v>
      </c>
      <c r="AM9" s="131" t="n">
        <f aca="false">AS9</f>
        <v>0</v>
      </c>
      <c r="AN9" s="133" t="n">
        <f aca="false">IF(((D9*465)+(E9*60)+F9)&gt;=0,(D9*465)+(E9*60)+F9,"")</f>
        <v>0</v>
      </c>
      <c r="AO9" s="133" t="n">
        <f aca="false">SUM(V9:Z9)</f>
        <v>0</v>
      </c>
      <c r="AP9" s="133" t="n">
        <f aca="false">AN9-AO9</f>
        <v>0</v>
      </c>
      <c r="AQ9" s="133" t="n">
        <f aca="false">IF(INT(AP9/465)&gt;=0,INT(AP9/465),0)</f>
        <v>0</v>
      </c>
      <c r="AR9" s="133" t="n">
        <f aca="false">IF(AP9&gt;=0,INT((AP9-(AQ9*465))/60),0)</f>
        <v>0</v>
      </c>
      <c r="AS9" s="133" t="n">
        <f aca="false">IF(AP9&gt;=0,AP9-((AQ9*465)+(AR9*60)),0)</f>
        <v>0</v>
      </c>
      <c r="AT9" s="134" t="str">
        <f aca="false">IF(AK9&gt;=20,"２０日","残日数と同じ")</f>
        <v>残日数と同じ</v>
      </c>
    </row>
    <row r="10" customFormat="false" ht="27" hidden="false" customHeight="true" outlineLevel="0" collapsed="false">
      <c r="A10" s="113"/>
      <c r="B10" s="126" t="n">
        <v>4</v>
      </c>
      <c r="C10" s="127" t="n">
        <f aca="false">名簿!E13</f>
        <v>0</v>
      </c>
      <c r="D10" s="128" t="n">
        <f aca="false">名簿!AM13</f>
        <v>0</v>
      </c>
      <c r="E10" s="129" t="n">
        <f aca="false">名簿!AN13</f>
        <v>0</v>
      </c>
      <c r="F10" s="130" t="n">
        <f aca="false">名簿!AO13</f>
        <v>0</v>
      </c>
      <c r="G10" s="119"/>
      <c r="H10" s="120"/>
      <c r="I10" s="121"/>
      <c r="J10" s="119"/>
      <c r="K10" s="120"/>
      <c r="L10" s="121"/>
      <c r="M10" s="119"/>
      <c r="N10" s="120"/>
      <c r="O10" s="121"/>
      <c r="P10" s="119"/>
      <c r="Q10" s="120"/>
      <c r="R10" s="121"/>
      <c r="S10" s="119"/>
      <c r="T10" s="120"/>
      <c r="U10" s="121"/>
      <c r="V10" s="131" t="n">
        <f aca="false">(G10*465)+(H10*60)+I10</f>
        <v>0</v>
      </c>
      <c r="W10" s="131" t="n">
        <f aca="false">(J10*465)+(K10*60)+L10</f>
        <v>0</v>
      </c>
      <c r="X10" s="131" t="n">
        <f aca="false">(M10*465)+(N10*60)+O10</f>
        <v>0</v>
      </c>
      <c r="Y10" s="131" t="n">
        <f aca="false">(P10*465)+(Q10*60)+R10</f>
        <v>0</v>
      </c>
      <c r="Z10" s="131" t="n">
        <f aca="false">(S10*465)+(T10*60)+U10</f>
        <v>0</v>
      </c>
      <c r="AA10" s="132" t="n">
        <f aca="false">AE10</f>
        <v>0</v>
      </c>
      <c r="AB10" s="132" t="n">
        <f aca="false">AF10</f>
        <v>0</v>
      </c>
      <c r="AC10" s="131" t="n">
        <f aca="false">AG10</f>
        <v>0</v>
      </c>
      <c r="AD10" s="131" t="n">
        <f aca="false">SUM(V10:Z10)</f>
        <v>0</v>
      </c>
      <c r="AE10" s="131" t="n">
        <f aca="false">INT((SUM(V10:Z10)/465))</f>
        <v>0</v>
      </c>
      <c r="AF10" s="131" t="n">
        <f aca="false">INT((SUM(V10:Z10)-(AE10*465))/60)</f>
        <v>0</v>
      </c>
      <c r="AG10" s="131" t="n">
        <f aca="false">(SUM(V10:Z10)-((AE10*465)+(AF10*60)))</f>
        <v>0</v>
      </c>
      <c r="AH10" s="131" t="n">
        <f aca="false">AE10</f>
        <v>0</v>
      </c>
      <c r="AI10" s="131" t="n">
        <f aca="false">AF10</f>
        <v>0</v>
      </c>
      <c r="AJ10" s="131" t="n">
        <f aca="false">AG10</f>
        <v>0</v>
      </c>
      <c r="AK10" s="132" t="n">
        <f aca="false">AQ10</f>
        <v>0</v>
      </c>
      <c r="AL10" s="132" t="n">
        <f aca="false">AR10</f>
        <v>0</v>
      </c>
      <c r="AM10" s="131" t="n">
        <f aca="false">AS10</f>
        <v>0</v>
      </c>
      <c r="AN10" s="133" t="n">
        <f aca="false">IF(((D10*465)+(E10*60)+F10)&gt;=0,(D10*465)+(E10*60)+F10,"")</f>
        <v>0</v>
      </c>
      <c r="AO10" s="133" t="n">
        <f aca="false">SUM(V10:Z10)</f>
        <v>0</v>
      </c>
      <c r="AP10" s="133" t="n">
        <f aca="false">AN10-AO10</f>
        <v>0</v>
      </c>
      <c r="AQ10" s="133" t="n">
        <f aca="false">IF(INT(AP10/465)&gt;=0,INT(AP10/465),0)</f>
        <v>0</v>
      </c>
      <c r="AR10" s="133" t="n">
        <f aca="false">IF(AP10&gt;=0,INT((AP10-(AQ10*465))/60),0)</f>
        <v>0</v>
      </c>
      <c r="AS10" s="133" t="n">
        <f aca="false">IF(AP10&gt;=0,AP10-((AQ10*465)+(AR10*60)),0)</f>
        <v>0</v>
      </c>
      <c r="AT10" s="134" t="str">
        <f aca="false">IF(AK10&gt;=20,"２０日","残日数と同じ")</f>
        <v>残日数と同じ</v>
      </c>
    </row>
    <row r="11" customFormat="false" ht="27" hidden="false" customHeight="true" outlineLevel="0" collapsed="false">
      <c r="A11" s="113"/>
      <c r="B11" s="126" t="n">
        <v>5</v>
      </c>
      <c r="C11" s="127" t="n">
        <f aca="false">名簿!E14</f>
        <v>0</v>
      </c>
      <c r="D11" s="128" t="n">
        <f aca="false">名簿!AM14</f>
        <v>0</v>
      </c>
      <c r="E11" s="129" t="n">
        <f aca="false">名簿!AN14</f>
        <v>0</v>
      </c>
      <c r="F11" s="130" t="n">
        <f aca="false">名簿!AO14</f>
        <v>0</v>
      </c>
      <c r="G11" s="119"/>
      <c r="H11" s="120"/>
      <c r="I11" s="121"/>
      <c r="J11" s="119"/>
      <c r="K11" s="120"/>
      <c r="L11" s="121"/>
      <c r="M11" s="119"/>
      <c r="N11" s="120"/>
      <c r="O11" s="121"/>
      <c r="P11" s="119"/>
      <c r="Q11" s="120"/>
      <c r="R11" s="121"/>
      <c r="S11" s="119"/>
      <c r="T11" s="120"/>
      <c r="U11" s="121"/>
      <c r="V11" s="131" t="n">
        <f aca="false">(G11*465)+(H11*60)+I11</f>
        <v>0</v>
      </c>
      <c r="W11" s="131" t="n">
        <f aca="false">(J11*465)+(K11*60)+L11</f>
        <v>0</v>
      </c>
      <c r="X11" s="131" t="n">
        <f aca="false">(M11*465)+(N11*60)+O11</f>
        <v>0</v>
      </c>
      <c r="Y11" s="131" t="n">
        <f aca="false">(P11*465)+(Q11*60)+R11</f>
        <v>0</v>
      </c>
      <c r="Z11" s="131" t="n">
        <f aca="false">(S11*465)+(T11*60)+U11</f>
        <v>0</v>
      </c>
      <c r="AA11" s="132" t="n">
        <f aca="false">AE11</f>
        <v>0</v>
      </c>
      <c r="AB11" s="132" t="n">
        <f aca="false">AF11</f>
        <v>0</v>
      </c>
      <c r="AC11" s="131" t="n">
        <f aca="false">AG11</f>
        <v>0</v>
      </c>
      <c r="AD11" s="131" t="n">
        <f aca="false">SUM(V11:Z11)</f>
        <v>0</v>
      </c>
      <c r="AE11" s="131" t="n">
        <f aca="false">INT((SUM(V11:Z11)/465))</f>
        <v>0</v>
      </c>
      <c r="AF11" s="131" t="n">
        <f aca="false">INT((SUM(V11:Z11)-(AE11*465))/60)</f>
        <v>0</v>
      </c>
      <c r="AG11" s="131" t="n">
        <f aca="false">(SUM(V11:Z11)-((AE11*465)+(AF11*60)))</f>
        <v>0</v>
      </c>
      <c r="AH11" s="131" t="n">
        <f aca="false">AE11</f>
        <v>0</v>
      </c>
      <c r="AI11" s="131" t="n">
        <f aca="false">AF11</f>
        <v>0</v>
      </c>
      <c r="AJ11" s="131" t="n">
        <f aca="false">AG11</f>
        <v>0</v>
      </c>
      <c r="AK11" s="132" t="n">
        <f aca="false">AQ11</f>
        <v>0</v>
      </c>
      <c r="AL11" s="132" t="n">
        <f aca="false">AR11</f>
        <v>0</v>
      </c>
      <c r="AM11" s="131" t="n">
        <f aca="false">AS11</f>
        <v>0</v>
      </c>
      <c r="AN11" s="133" t="n">
        <f aca="false">IF(((D11*465)+(E11*60)+F11)&gt;=0,(D11*465)+(E11*60)+F11,"")</f>
        <v>0</v>
      </c>
      <c r="AO11" s="133" t="n">
        <f aca="false">SUM(V11:Z11)</f>
        <v>0</v>
      </c>
      <c r="AP11" s="133" t="n">
        <f aca="false">AN11-AO11</f>
        <v>0</v>
      </c>
      <c r="AQ11" s="133" t="n">
        <f aca="false">IF(INT(AP11/465)&gt;=0,INT(AP11/465),0)</f>
        <v>0</v>
      </c>
      <c r="AR11" s="133" t="n">
        <f aca="false">IF(AP11&gt;=0,INT((AP11-(AQ11*465))/60),0)</f>
        <v>0</v>
      </c>
      <c r="AS11" s="133" t="n">
        <f aca="false">IF(AP11&gt;=0,AP11-((AQ11*465)+(AR11*60)),0)</f>
        <v>0</v>
      </c>
      <c r="AT11" s="134" t="str">
        <f aca="false">IF(AK11&gt;=20,"２０日","残日数と同じ")</f>
        <v>残日数と同じ</v>
      </c>
    </row>
    <row r="12" customFormat="false" ht="27" hidden="false" customHeight="true" outlineLevel="0" collapsed="false">
      <c r="A12" s="113"/>
      <c r="B12" s="126" t="n">
        <v>6</v>
      </c>
      <c r="C12" s="127" t="n">
        <f aca="false">名簿!E15</f>
        <v>0</v>
      </c>
      <c r="D12" s="128" t="n">
        <f aca="false">名簿!AM15</f>
        <v>0</v>
      </c>
      <c r="E12" s="129" t="n">
        <f aca="false">名簿!AN15</f>
        <v>0</v>
      </c>
      <c r="F12" s="130" t="n">
        <f aca="false">名簿!AO15</f>
        <v>0</v>
      </c>
      <c r="G12" s="119"/>
      <c r="H12" s="120"/>
      <c r="I12" s="121"/>
      <c r="J12" s="119"/>
      <c r="K12" s="120"/>
      <c r="L12" s="121"/>
      <c r="M12" s="119"/>
      <c r="N12" s="120"/>
      <c r="O12" s="121"/>
      <c r="P12" s="119"/>
      <c r="Q12" s="120"/>
      <c r="R12" s="121"/>
      <c r="S12" s="119"/>
      <c r="T12" s="120"/>
      <c r="U12" s="121"/>
      <c r="V12" s="131" t="n">
        <f aca="false">(G12*465)+(H12*60)+I12</f>
        <v>0</v>
      </c>
      <c r="W12" s="131" t="n">
        <f aca="false">(J12*465)+(K12*60)+L12</f>
        <v>0</v>
      </c>
      <c r="X12" s="131" t="n">
        <f aca="false">(M12*465)+(N12*60)+O12</f>
        <v>0</v>
      </c>
      <c r="Y12" s="131" t="n">
        <f aca="false">(P12*465)+(Q12*60)+R12</f>
        <v>0</v>
      </c>
      <c r="Z12" s="131" t="n">
        <f aca="false">(S12*465)+(T12*60)+U12</f>
        <v>0</v>
      </c>
      <c r="AA12" s="132" t="n">
        <f aca="false">AE12</f>
        <v>0</v>
      </c>
      <c r="AB12" s="132" t="n">
        <f aca="false">AF12</f>
        <v>0</v>
      </c>
      <c r="AC12" s="131" t="n">
        <f aca="false">AG12</f>
        <v>0</v>
      </c>
      <c r="AD12" s="131" t="n">
        <f aca="false">SUM(V12:Z12)</f>
        <v>0</v>
      </c>
      <c r="AE12" s="131" t="n">
        <f aca="false">INT((SUM(V12:Z12)/465))</f>
        <v>0</v>
      </c>
      <c r="AF12" s="131" t="n">
        <f aca="false">INT((SUM(V12:Z12)-(AE12*465))/60)</f>
        <v>0</v>
      </c>
      <c r="AG12" s="131" t="n">
        <f aca="false">(SUM(V12:Z12)-((AE12*465)+(AF12*60)))</f>
        <v>0</v>
      </c>
      <c r="AH12" s="131" t="n">
        <f aca="false">AE12</f>
        <v>0</v>
      </c>
      <c r="AI12" s="131" t="n">
        <f aca="false">AF12</f>
        <v>0</v>
      </c>
      <c r="AJ12" s="131" t="n">
        <f aca="false">AG12</f>
        <v>0</v>
      </c>
      <c r="AK12" s="132" t="n">
        <f aca="false">AQ12</f>
        <v>0</v>
      </c>
      <c r="AL12" s="132" t="n">
        <f aca="false">AR12</f>
        <v>0</v>
      </c>
      <c r="AM12" s="131" t="n">
        <f aca="false">AS12</f>
        <v>0</v>
      </c>
      <c r="AN12" s="133" t="n">
        <f aca="false">IF(((D12*465)+(E12*60)+F12)&gt;=0,(D12*465)+(E12*60)+F12,"")</f>
        <v>0</v>
      </c>
      <c r="AO12" s="133" t="n">
        <f aca="false">SUM(V12:Z12)</f>
        <v>0</v>
      </c>
      <c r="AP12" s="133" t="n">
        <f aca="false">AN12-AO12</f>
        <v>0</v>
      </c>
      <c r="AQ12" s="133" t="n">
        <f aca="false">IF(INT(AP12/465)&gt;=0,INT(AP12/465),0)</f>
        <v>0</v>
      </c>
      <c r="AR12" s="133" t="n">
        <f aca="false">IF(AP12&gt;=0,INT((AP12-(AQ12*465))/60),0)</f>
        <v>0</v>
      </c>
      <c r="AS12" s="133" t="n">
        <f aca="false">IF(AP12&gt;=0,AP12-((AQ12*465)+(AR12*60)),0)</f>
        <v>0</v>
      </c>
      <c r="AT12" s="134" t="str">
        <f aca="false">IF(AK12&gt;=20,"２０日","残日数と同じ")</f>
        <v>残日数と同じ</v>
      </c>
    </row>
    <row r="13" customFormat="false" ht="27" hidden="false" customHeight="true" outlineLevel="0" collapsed="false">
      <c r="A13" s="113"/>
      <c r="B13" s="126" t="n">
        <v>7</v>
      </c>
      <c r="C13" s="127" t="n">
        <f aca="false">名簿!E16</f>
        <v>0</v>
      </c>
      <c r="D13" s="128" t="n">
        <f aca="false">名簿!AM16</f>
        <v>0</v>
      </c>
      <c r="E13" s="129" t="n">
        <f aca="false">名簿!AN16</f>
        <v>0</v>
      </c>
      <c r="F13" s="130" t="n">
        <f aca="false">名簿!AO16</f>
        <v>0</v>
      </c>
      <c r="G13" s="119"/>
      <c r="H13" s="120"/>
      <c r="I13" s="121"/>
      <c r="J13" s="119"/>
      <c r="K13" s="120"/>
      <c r="L13" s="121"/>
      <c r="M13" s="119"/>
      <c r="N13" s="120"/>
      <c r="O13" s="121"/>
      <c r="P13" s="119"/>
      <c r="Q13" s="120"/>
      <c r="R13" s="121"/>
      <c r="S13" s="119"/>
      <c r="T13" s="120"/>
      <c r="U13" s="121"/>
      <c r="V13" s="131" t="n">
        <f aca="false">(G13*465)+(H13*60)+I13</f>
        <v>0</v>
      </c>
      <c r="W13" s="131" t="n">
        <f aca="false">(J13*465)+(K13*60)+L13</f>
        <v>0</v>
      </c>
      <c r="X13" s="131" t="n">
        <f aca="false">(M13*465)+(N13*60)+O13</f>
        <v>0</v>
      </c>
      <c r="Y13" s="131" t="n">
        <f aca="false">(P13*465)+(Q13*60)+R13</f>
        <v>0</v>
      </c>
      <c r="Z13" s="131" t="n">
        <f aca="false">(S13*465)+(T13*60)+U13</f>
        <v>0</v>
      </c>
      <c r="AA13" s="132" t="n">
        <f aca="false">AE13</f>
        <v>0</v>
      </c>
      <c r="AB13" s="132" t="n">
        <f aca="false">AF13</f>
        <v>0</v>
      </c>
      <c r="AC13" s="131" t="n">
        <f aca="false">AG13</f>
        <v>0</v>
      </c>
      <c r="AD13" s="131" t="n">
        <f aca="false">SUM(V13:Z13)</f>
        <v>0</v>
      </c>
      <c r="AE13" s="131" t="n">
        <f aca="false">INT((SUM(V13:Z13)/465))</f>
        <v>0</v>
      </c>
      <c r="AF13" s="131" t="n">
        <f aca="false">INT((SUM(V13:Z13)-(AE13*465))/60)</f>
        <v>0</v>
      </c>
      <c r="AG13" s="131" t="n">
        <f aca="false">(SUM(V13:Z13)-((AE13*465)+(AF13*60)))</f>
        <v>0</v>
      </c>
      <c r="AH13" s="131" t="n">
        <f aca="false">AE13</f>
        <v>0</v>
      </c>
      <c r="AI13" s="131" t="n">
        <f aca="false">AF13</f>
        <v>0</v>
      </c>
      <c r="AJ13" s="131" t="n">
        <f aca="false">AG13</f>
        <v>0</v>
      </c>
      <c r="AK13" s="132" t="n">
        <f aca="false">AQ13</f>
        <v>0</v>
      </c>
      <c r="AL13" s="132" t="n">
        <f aca="false">AR13</f>
        <v>0</v>
      </c>
      <c r="AM13" s="131" t="n">
        <f aca="false">AS13</f>
        <v>0</v>
      </c>
      <c r="AN13" s="133" t="n">
        <f aca="false">IF(((D13*465)+(E13*60)+F13)&gt;=0,(D13*465)+(E13*60)+F13,"")</f>
        <v>0</v>
      </c>
      <c r="AO13" s="133" t="n">
        <f aca="false">SUM(V13:Z13)</f>
        <v>0</v>
      </c>
      <c r="AP13" s="133" t="n">
        <f aca="false">AN13-AO13</f>
        <v>0</v>
      </c>
      <c r="AQ13" s="133" t="n">
        <f aca="false">IF(INT(AP13/465)&gt;=0,INT(AP13/465),0)</f>
        <v>0</v>
      </c>
      <c r="AR13" s="133" t="n">
        <f aca="false">IF(AP13&gt;=0,INT((AP13-(AQ13*465))/60),0)</f>
        <v>0</v>
      </c>
      <c r="AS13" s="133" t="n">
        <f aca="false">IF(AP13&gt;=0,AP13-((AQ13*465)+(AR13*60)),0)</f>
        <v>0</v>
      </c>
      <c r="AT13" s="134" t="str">
        <f aca="false">IF(AK13&gt;=20,"２０日","残日数と同じ")</f>
        <v>残日数と同じ</v>
      </c>
    </row>
    <row r="14" customFormat="false" ht="27" hidden="false" customHeight="true" outlineLevel="0" collapsed="false">
      <c r="A14" s="113"/>
      <c r="B14" s="126" t="n">
        <v>8</v>
      </c>
      <c r="C14" s="127" t="n">
        <f aca="false">名簿!E17</f>
        <v>0</v>
      </c>
      <c r="D14" s="128" t="n">
        <f aca="false">名簿!AM17</f>
        <v>0</v>
      </c>
      <c r="E14" s="129" t="n">
        <f aca="false">名簿!AN17</f>
        <v>0</v>
      </c>
      <c r="F14" s="130" t="n">
        <f aca="false">名簿!AO17</f>
        <v>0</v>
      </c>
      <c r="G14" s="119"/>
      <c r="H14" s="120"/>
      <c r="I14" s="121"/>
      <c r="J14" s="119"/>
      <c r="K14" s="120"/>
      <c r="L14" s="121"/>
      <c r="M14" s="119"/>
      <c r="N14" s="120"/>
      <c r="O14" s="121"/>
      <c r="P14" s="119"/>
      <c r="Q14" s="120"/>
      <c r="R14" s="121"/>
      <c r="S14" s="119"/>
      <c r="T14" s="120"/>
      <c r="U14" s="121"/>
      <c r="V14" s="131" t="n">
        <f aca="false">(G14*465)+(H14*60)+I14</f>
        <v>0</v>
      </c>
      <c r="W14" s="131" t="n">
        <f aca="false">(J14*465)+(K14*60)+L14</f>
        <v>0</v>
      </c>
      <c r="X14" s="131" t="n">
        <f aca="false">(M14*465)+(N14*60)+O14</f>
        <v>0</v>
      </c>
      <c r="Y14" s="131" t="n">
        <f aca="false">(P14*465)+(Q14*60)+R14</f>
        <v>0</v>
      </c>
      <c r="Z14" s="131" t="n">
        <f aca="false">(S14*465)+(T14*60)+U14</f>
        <v>0</v>
      </c>
      <c r="AA14" s="132" t="n">
        <f aca="false">AE14</f>
        <v>0</v>
      </c>
      <c r="AB14" s="132" t="n">
        <f aca="false">AF14</f>
        <v>0</v>
      </c>
      <c r="AC14" s="131" t="n">
        <f aca="false">AG14</f>
        <v>0</v>
      </c>
      <c r="AD14" s="131" t="n">
        <f aca="false">SUM(V14:Z14)</f>
        <v>0</v>
      </c>
      <c r="AE14" s="131" t="n">
        <f aca="false">INT((SUM(V14:Z14)/465))</f>
        <v>0</v>
      </c>
      <c r="AF14" s="131" t="n">
        <f aca="false">INT((SUM(V14:Z14)-(AE14*465))/60)</f>
        <v>0</v>
      </c>
      <c r="AG14" s="131" t="n">
        <f aca="false">(SUM(V14:Z14)-((AE14*465)+(AF14*60)))</f>
        <v>0</v>
      </c>
      <c r="AH14" s="131" t="n">
        <f aca="false">AE14</f>
        <v>0</v>
      </c>
      <c r="AI14" s="131" t="n">
        <f aca="false">AF14</f>
        <v>0</v>
      </c>
      <c r="AJ14" s="131" t="n">
        <f aca="false">AG14</f>
        <v>0</v>
      </c>
      <c r="AK14" s="132" t="n">
        <f aca="false">AQ14</f>
        <v>0</v>
      </c>
      <c r="AL14" s="132" t="n">
        <f aca="false">AR14</f>
        <v>0</v>
      </c>
      <c r="AM14" s="131" t="n">
        <f aca="false">AS14</f>
        <v>0</v>
      </c>
      <c r="AN14" s="133" t="n">
        <f aca="false">IF(((D14*465)+(E14*60)+F14)&gt;=0,(D14*465)+(E14*60)+F14,"")</f>
        <v>0</v>
      </c>
      <c r="AO14" s="133" t="n">
        <f aca="false">SUM(V14:Z14)</f>
        <v>0</v>
      </c>
      <c r="AP14" s="133" t="n">
        <f aca="false">AN14-AO14</f>
        <v>0</v>
      </c>
      <c r="AQ14" s="133" t="n">
        <f aca="false">IF(INT(AP14/465)&gt;=0,INT(AP14/465),0)</f>
        <v>0</v>
      </c>
      <c r="AR14" s="133" t="n">
        <f aca="false">IF(AP14&gt;=0,INT((AP14-(AQ14*465))/60),0)</f>
        <v>0</v>
      </c>
      <c r="AS14" s="133" t="n">
        <f aca="false">IF(AP14&gt;=0,AP14-((AQ14*465)+(AR14*60)),0)</f>
        <v>0</v>
      </c>
      <c r="AT14" s="134" t="str">
        <f aca="false">IF(AK14&gt;=20,"２０日","残日数と同じ")</f>
        <v>残日数と同じ</v>
      </c>
    </row>
    <row r="15" customFormat="false" ht="27" hidden="false" customHeight="true" outlineLevel="0" collapsed="false">
      <c r="A15" s="113"/>
      <c r="B15" s="126" t="n">
        <v>9</v>
      </c>
      <c r="C15" s="127" t="n">
        <f aca="false">名簿!E18</f>
        <v>0</v>
      </c>
      <c r="D15" s="128" t="n">
        <f aca="false">名簿!AM18</f>
        <v>0</v>
      </c>
      <c r="E15" s="129" t="n">
        <f aca="false">名簿!AN18</f>
        <v>0</v>
      </c>
      <c r="F15" s="130" t="n">
        <f aca="false">名簿!AO18</f>
        <v>0</v>
      </c>
      <c r="G15" s="119"/>
      <c r="H15" s="120"/>
      <c r="I15" s="121"/>
      <c r="J15" s="119"/>
      <c r="K15" s="120"/>
      <c r="L15" s="121"/>
      <c r="M15" s="119"/>
      <c r="N15" s="120"/>
      <c r="O15" s="121"/>
      <c r="P15" s="119"/>
      <c r="Q15" s="120"/>
      <c r="R15" s="121"/>
      <c r="S15" s="119"/>
      <c r="T15" s="120"/>
      <c r="U15" s="121"/>
      <c r="V15" s="131" t="n">
        <f aca="false">(G15*465)+(H15*60)+I15</f>
        <v>0</v>
      </c>
      <c r="W15" s="131" t="n">
        <f aca="false">(J15*465)+(K15*60)+L15</f>
        <v>0</v>
      </c>
      <c r="X15" s="131" t="n">
        <f aca="false">(M15*465)+(N15*60)+O15</f>
        <v>0</v>
      </c>
      <c r="Y15" s="131" t="n">
        <f aca="false">(P15*465)+(Q15*60)+R15</f>
        <v>0</v>
      </c>
      <c r="Z15" s="131" t="n">
        <f aca="false">(S15*465)+(T15*60)+U15</f>
        <v>0</v>
      </c>
      <c r="AA15" s="132" t="n">
        <f aca="false">AE15</f>
        <v>0</v>
      </c>
      <c r="AB15" s="132" t="n">
        <f aca="false">AF15</f>
        <v>0</v>
      </c>
      <c r="AC15" s="131" t="n">
        <f aca="false">AG15</f>
        <v>0</v>
      </c>
      <c r="AD15" s="131" t="n">
        <f aca="false">SUM(V15:Z15)</f>
        <v>0</v>
      </c>
      <c r="AE15" s="131" t="n">
        <f aca="false">INT((SUM(V15:Z15)/465))</f>
        <v>0</v>
      </c>
      <c r="AF15" s="131" t="n">
        <f aca="false">INT((SUM(V15:Z15)-(AE15*465))/60)</f>
        <v>0</v>
      </c>
      <c r="AG15" s="131" t="n">
        <f aca="false">(SUM(V15:Z15)-((AE15*465)+(AF15*60)))</f>
        <v>0</v>
      </c>
      <c r="AH15" s="131" t="n">
        <f aca="false">AE15</f>
        <v>0</v>
      </c>
      <c r="AI15" s="131" t="n">
        <f aca="false">AF15</f>
        <v>0</v>
      </c>
      <c r="AJ15" s="131" t="n">
        <f aca="false">AG15</f>
        <v>0</v>
      </c>
      <c r="AK15" s="132" t="n">
        <f aca="false">AQ15</f>
        <v>0</v>
      </c>
      <c r="AL15" s="132" t="n">
        <f aca="false">AR15</f>
        <v>0</v>
      </c>
      <c r="AM15" s="131" t="n">
        <f aca="false">AS15</f>
        <v>0</v>
      </c>
      <c r="AN15" s="133" t="n">
        <f aca="false">IF(((D15*465)+(E15*60)+F15)&gt;=0,(D15*465)+(E15*60)+F15,"")</f>
        <v>0</v>
      </c>
      <c r="AO15" s="133" t="n">
        <f aca="false">SUM(V15:Z15)</f>
        <v>0</v>
      </c>
      <c r="AP15" s="133" t="n">
        <f aca="false">AN15-AO15</f>
        <v>0</v>
      </c>
      <c r="AQ15" s="133" t="n">
        <f aca="false">IF(INT(AP15/465)&gt;=0,INT(AP15/465),0)</f>
        <v>0</v>
      </c>
      <c r="AR15" s="133" t="n">
        <f aca="false">IF(AP15&gt;=0,INT((AP15-(AQ15*465))/60),0)</f>
        <v>0</v>
      </c>
      <c r="AS15" s="133" t="n">
        <f aca="false">IF(AP15&gt;=0,AP15-((AQ15*465)+(AR15*60)),0)</f>
        <v>0</v>
      </c>
      <c r="AT15" s="134" t="str">
        <f aca="false">IF(AK15&gt;=20,"２０日","残日数と同じ")</f>
        <v>残日数と同じ</v>
      </c>
    </row>
    <row r="16" customFormat="false" ht="27" hidden="false" customHeight="true" outlineLevel="0" collapsed="false">
      <c r="A16" s="113"/>
      <c r="B16" s="126" t="n">
        <v>10</v>
      </c>
      <c r="C16" s="127" t="n">
        <f aca="false">名簿!E19</f>
        <v>0</v>
      </c>
      <c r="D16" s="128" t="n">
        <f aca="false">名簿!AM19</f>
        <v>0</v>
      </c>
      <c r="E16" s="129" t="n">
        <f aca="false">名簿!AN19</f>
        <v>0</v>
      </c>
      <c r="F16" s="130" t="n">
        <f aca="false">名簿!AO19</f>
        <v>0</v>
      </c>
      <c r="G16" s="135"/>
      <c r="H16" s="120"/>
      <c r="I16" s="121"/>
      <c r="J16" s="119"/>
      <c r="K16" s="120"/>
      <c r="L16" s="121"/>
      <c r="M16" s="119"/>
      <c r="N16" s="120"/>
      <c r="O16" s="121"/>
      <c r="P16" s="119"/>
      <c r="Q16" s="120"/>
      <c r="R16" s="121"/>
      <c r="S16" s="119"/>
      <c r="T16" s="120"/>
      <c r="U16" s="121"/>
      <c r="V16" s="131" t="n">
        <f aca="false">(G16*465)+(H16*60)+I16</f>
        <v>0</v>
      </c>
      <c r="W16" s="131" t="n">
        <f aca="false">(J16*465)+(K16*60)+L16</f>
        <v>0</v>
      </c>
      <c r="X16" s="131" t="n">
        <f aca="false">(M16*465)+(N16*60)+O16</f>
        <v>0</v>
      </c>
      <c r="Y16" s="131" t="n">
        <f aca="false">(P16*465)+(Q16*60)+R16</f>
        <v>0</v>
      </c>
      <c r="Z16" s="131" t="n">
        <f aca="false">(S16*465)+(T16*60)+U16</f>
        <v>0</v>
      </c>
      <c r="AA16" s="132" t="n">
        <f aca="false">AE16</f>
        <v>0</v>
      </c>
      <c r="AB16" s="132" t="n">
        <f aca="false">AF16</f>
        <v>0</v>
      </c>
      <c r="AC16" s="131" t="n">
        <f aca="false">AG16</f>
        <v>0</v>
      </c>
      <c r="AD16" s="131" t="n">
        <f aca="false">SUM(V16:Z16)</f>
        <v>0</v>
      </c>
      <c r="AE16" s="131" t="n">
        <f aca="false">INT((SUM(V16:Z16)/465))</f>
        <v>0</v>
      </c>
      <c r="AF16" s="131" t="n">
        <f aca="false">INT((SUM(V16:Z16)-(AE16*465))/60)</f>
        <v>0</v>
      </c>
      <c r="AG16" s="131" t="n">
        <f aca="false">(SUM(V16:Z16)-((AE16*465)+(AF16*60)))</f>
        <v>0</v>
      </c>
      <c r="AH16" s="131" t="n">
        <f aca="false">AE16</f>
        <v>0</v>
      </c>
      <c r="AI16" s="131" t="n">
        <f aca="false">AF16</f>
        <v>0</v>
      </c>
      <c r="AJ16" s="131" t="n">
        <f aca="false">AG16</f>
        <v>0</v>
      </c>
      <c r="AK16" s="132" t="n">
        <f aca="false">AQ16</f>
        <v>0</v>
      </c>
      <c r="AL16" s="132" t="n">
        <f aca="false">AR16</f>
        <v>0</v>
      </c>
      <c r="AM16" s="131" t="n">
        <f aca="false">AS16</f>
        <v>0</v>
      </c>
      <c r="AN16" s="133" t="n">
        <f aca="false">IF(((D16*465)+(E16*60)+F16)&gt;=0,(D16*465)+(E16*60)+F16,"")</f>
        <v>0</v>
      </c>
      <c r="AO16" s="133" t="n">
        <f aca="false">SUM(V16:Z16)</f>
        <v>0</v>
      </c>
      <c r="AP16" s="133" t="n">
        <f aca="false">AN16-AO16</f>
        <v>0</v>
      </c>
      <c r="AQ16" s="133" t="n">
        <f aca="false">IF(INT(AP16/465)&gt;=0,INT(AP16/465),0)</f>
        <v>0</v>
      </c>
      <c r="AR16" s="133" t="n">
        <f aca="false">IF(AP16&gt;=0,INT((AP16-(AQ16*465))/60),0)</f>
        <v>0</v>
      </c>
      <c r="AS16" s="133" t="n">
        <f aca="false">IF(AP16&gt;=0,AP16-((AQ16*465)+(AR16*60)),0)</f>
        <v>0</v>
      </c>
      <c r="AT16" s="134" t="str">
        <f aca="false">IF(AK16&gt;=20,"２０日","残日数と同じ")</f>
        <v>残日数と同じ</v>
      </c>
    </row>
    <row r="17" customFormat="false" ht="27" hidden="false" customHeight="true" outlineLevel="0" collapsed="false">
      <c r="A17" s="113"/>
      <c r="B17" s="126" t="n">
        <v>11</v>
      </c>
      <c r="C17" s="127" t="n">
        <f aca="false">名簿!E20</f>
        <v>0</v>
      </c>
      <c r="D17" s="128" t="n">
        <f aca="false">名簿!AM20</f>
        <v>0</v>
      </c>
      <c r="E17" s="129" t="n">
        <f aca="false">名簿!AN20</f>
        <v>0</v>
      </c>
      <c r="F17" s="130" t="n">
        <f aca="false">名簿!AO20</f>
        <v>0</v>
      </c>
      <c r="G17" s="135"/>
      <c r="H17" s="120"/>
      <c r="I17" s="121"/>
      <c r="J17" s="119"/>
      <c r="K17" s="120"/>
      <c r="L17" s="121"/>
      <c r="M17" s="119"/>
      <c r="N17" s="120"/>
      <c r="O17" s="121"/>
      <c r="P17" s="119"/>
      <c r="Q17" s="120"/>
      <c r="R17" s="121"/>
      <c r="S17" s="119"/>
      <c r="T17" s="120"/>
      <c r="U17" s="121"/>
      <c r="V17" s="131" t="n">
        <f aca="false">(G17*465)+(H17*60)+I17</f>
        <v>0</v>
      </c>
      <c r="W17" s="131" t="n">
        <f aca="false">(J17*465)+(K17*60)+L17</f>
        <v>0</v>
      </c>
      <c r="X17" s="131" t="n">
        <f aca="false">(M17*465)+(N17*60)+O17</f>
        <v>0</v>
      </c>
      <c r="Y17" s="131" t="n">
        <f aca="false">(P17*465)+(Q17*60)+R17</f>
        <v>0</v>
      </c>
      <c r="Z17" s="131" t="n">
        <f aca="false">(S17*465)+(T17*60)+U17</f>
        <v>0</v>
      </c>
      <c r="AA17" s="132" t="n">
        <f aca="false">AE17</f>
        <v>0</v>
      </c>
      <c r="AB17" s="132" t="n">
        <f aca="false">AF17</f>
        <v>0</v>
      </c>
      <c r="AC17" s="131" t="n">
        <f aca="false">AG17</f>
        <v>0</v>
      </c>
      <c r="AD17" s="131" t="n">
        <f aca="false">SUM(V17:Z17)</f>
        <v>0</v>
      </c>
      <c r="AE17" s="131" t="n">
        <f aca="false">INT((SUM(V17:Z17)/465))</f>
        <v>0</v>
      </c>
      <c r="AF17" s="131" t="n">
        <f aca="false">INT((SUM(V17:Z17)-(AE17*465))/60)</f>
        <v>0</v>
      </c>
      <c r="AG17" s="131" t="n">
        <f aca="false">(SUM(V17:Z17)-((AE17*465)+(AF17*60)))</f>
        <v>0</v>
      </c>
      <c r="AH17" s="131" t="n">
        <f aca="false">AE17</f>
        <v>0</v>
      </c>
      <c r="AI17" s="131" t="n">
        <f aca="false">AF17</f>
        <v>0</v>
      </c>
      <c r="AJ17" s="131" t="n">
        <f aca="false">AG17</f>
        <v>0</v>
      </c>
      <c r="AK17" s="132" t="n">
        <f aca="false">AQ17</f>
        <v>0</v>
      </c>
      <c r="AL17" s="132" t="n">
        <f aca="false">AR17</f>
        <v>0</v>
      </c>
      <c r="AM17" s="131" t="n">
        <f aca="false">AS17</f>
        <v>0</v>
      </c>
      <c r="AN17" s="133" t="n">
        <f aca="false">IF(((D17*465)+(E17*60)+F17)&gt;=0,(D17*465)+(E17*60)+F17,"")</f>
        <v>0</v>
      </c>
      <c r="AO17" s="133" t="n">
        <f aca="false">SUM(V17:Z17)</f>
        <v>0</v>
      </c>
      <c r="AP17" s="133" t="n">
        <f aca="false">AN17-AO17</f>
        <v>0</v>
      </c>
      <c r="AQ17" s="133" t="n">
        <f aca="false">IF(INT(AP17/465)&gt;=0,INT(AP17/465),0)</f>
        <v>0</v>
      </c>
      <c r="AR17" s="133" t="n">
        <f aca="false">IF(AP17&gt;=0,INT((AP17-(AQ17*465))/60),0)</f>
        <v>0</v>
      </c>
      <c r="AS17" s="133" t="n">
        <f aca="false">IF(AP17&gt;=0,AP17-((AQ17*465)+(AR17*60)),0)</f>
        <v>0</v>
      </c>
      <c r="AT17" s="134" t="str">
        <f aca="false">IF(AK17&gt;=20,"２０日","残日数と同じ")</f>
        <v>残日数と同じ</v>
      </c>
    </row>
    <row r="18" customFormat="false" ht="27" hidden="false" customHeight="true" outlineLevel="0" collapsed="false">
      <c r="A18" s="113"/>
      <c r="B18" s="126" t="n">
        <v>12</v>
      </c>
      <c r="C18" s="127" t="n">
        <f aca="false">名簿!E21</f>
        <v>0</v>
      </c>
      <c r="D18" s="128" t="n">
        <f aca="false">名簿!AM21</f>
        <v>0</v>
      </c>
      <c r="E18" s="129" t="n">
        <f aca="false">名簿!AN21</f>
        <v>0</v>
      </c>
      <c r="F18" s="130" t="n">
        <f aca="false">名簿!AO21</f>
        <v>0</v>
      </c>
      <c r="G18" s="135"/>
      <c r="H18" s="120"/>
      <c r="I18" s="121"/>
      <c r="J18" s="119"/>
      <c r="K18" s="120"/>
      <c r="L18" s="121"/>
      <c r="M18" s="119"/>
      <c r="N18" s="120"/>
      <c r="O18" s="121"/>
      <c r="P18" s="119"/>
      <c r="Q18" s="120"/>
      <c r="R18" s="121"/>
      <c r="S18" s="119"/>
      <c r="T18" s="120"/>
      <c r="U18" s="121"/>
      <c r="V18" s="131" t="n">
        <f aca="false">(G18*465)+(H18*60)+I18</f>
        <v>0</v>
      </c>
      <c r="W18" s="131" t="n">
        <f aca="false">(J18*465)+(K18*60)+L18</f>
        <v>0</v>
      </c>
      <c r="X18" s="131" t="n">
        <f aca="false">(M18*465)+(N18*60)+O18</f>
        <v>0</v>
      </c>
      <c r="Y18" s="131" t="n">
        <f aca="false">(P18*465)+(Q18*60)+R18</f>
        <v>0</v>
      </c>
      <c r="Z18" s="131" t="n">
        <f aca="false">(S18*465)+(T18*60)+U18</f>
        <v>0</v>
      </c>
      <c r="AA18" s="132" t="n">
        <f aca="false">AE18</f>
        <v>0</v>
      </c>
      <c r="AB18" s="132" t="n">
        <f aca="false">AF18</f>
        <v>0</v>
      </c>
      <c r="AC18" s="131" t="n">
        <f aca="false">AG18</f>
        <v>0</v>
      </c>
      <c r="AD18" s="131" t="n">
        <f aca="false">SUM(V18:Z18)</f>
        <v>0</v>
      </c>
      <c r="AE18" s="131" t="n">
        <f aca="false">INT((SUM(V18:Z18)/465))</f>
        <v>0</v>
      </c>
      <c r="AF18" s="131" t="n">
        <f aca="false">INT((SUM(V18:Z18)-(AE18*465))/60)</f>
        <v>0</v>
      </c>
      <c r="AG18" s="131" t="n">
        <f aca="false">(SUM(V18:Z18)-((AE18*465)+(AF18*60)))</f>
        <v>0</v>
      </c>
      <c r="AH18" s="131" t="n">
        <f aca="false">AE18</f>
        <v>0</v>
      </c>
      <c r="AI18" s="131" t="n">
        <f aca="false">AF18</f>
        <v>0</v>
      </c>
      <c r="AJ18" s="131" t="n">
        <f aca="false">AG18</f>
        <v>0</v>
      </c>
      <c r="AK18" s="132" t="n">
        <f aca="false">AQ18</f>
        <v>0</v>
      </c>
      <c r="AL18" s="132" t="n">
        <f aca="false">AR18</f>
        <v>0</v>
      </c>
      <c r="AM18" s="131" t="n">
        <f aca="false">AS18</f>
        <v>0</v>
      </c>
      <c r="AN18" s="133" t="n">
        <f aca="false">IF(((D18*465)+(E18*60)+F18)&gt;=0,(D18*465)+(E18*60)+F18,"")</f>
        <v>0</v>
      </c>
      <c r="AO18" s="133" t="n">
        <f aca="false">SUM(V18:Z18)</f>
        <v>0</v>
      </c>
      <c r="AP18" s="133" t="n">
        <f aca="false">AN18-AO18</f>
        <v>0</v>
      </c>
      <c r="AQ18" s="133" t="n">
        <f aca="false">IF(INT(AP18/465)&gt;=0,INT(AP18/465),0)</f>
        <v>0</v>
      </c>
      <c r="AR18" s="133" t="n">
        <f aca="false">IF(AP18&gt;=0,INT((AP18-(AQ18*465))/60),0)</f>
        <v>0</v>
      </c>
      <c r="AS18" s="133" t="n">
        <f aca="false">IF(AP18&gt;=0,AP18-((AQ18*465)+(AR18*60)),0)</f>
        <v>0</v>
      </c>
      <c r="AT18" s="134" t="str">
        <f aca="false">IF(AK18&gt;=20,"２０日","残日数と同じ")</f>
        <v>残日数と同じ</v>
      </c>
    </row>
    <row r="19" customFormat="false" ht="27" hidden="false" customHeight="true" outlineLevel="0" collapsed="false">
      <c r="A19" s="113"/>
      <c r="B19" s="126" t="n">
        <v>13</v>
      </c>
      <c r="C19" s="127" t="n">
        <f aca="false">名簿!E22</f>
        <v>0</v>
      </c>
      <c r="D19" s="128" t="n">
        <f aca="false">名簿!AM22</f>
        <v>0</v>
      </c>
      <c r="E19" s="129" t="n">
        <f aca="false">名簿!AN22</f>
        <v>0</v>
      </c>
      <c r="F19" s="130" t="n">
        <f aca="false">名簿!AO22</f>
        <v>0</v>
      </c>
      <c r="G19" s="135"/>
      <c r="H19" s="120"/>
      <c r="I19" s="121"/>
      <c r="J19" s="119"/>
      <c r="K19" s="120"/>
      <c r="L19" s="121"/>
      <c r="M19" s="119"/>
      <c r="N19" s="120"/>
      <c r="O19" s="121"/>
      <c r="P19" s="119"/>
      <c r="Q19" s="120"/>
      <c r="R19" s="121"/>
      <c r="S19" s="119"/>
      <c r="T19" s="120"/>
      <c r="U19" s="121"/>
      <c r="V19" s="131" t="n">
        <f aca="false">(G19*465)+(H19*60)+I19</f>
        <v>0</v>
      </c>
      <c r="W19" s="131" t="n">
        <f aca="false">(J19*465)+(K19*60)+L19</f>
        <v>0</v>
      </c>
      <c r="X19" s="131" t="n">
        <f aca="false">(M19*465)+(N19*60)+O19</f>
        <v>0</v>
      </c>
      <c r="Y19" s="131" t="n">
        <f aca="false">(P19*465)+(Q19*60)+R19</f>
        <v>0</v>
      </c>
      <c r="Z19" s="131" t="n">
        <f aca="false">(S19*465)+(T19*60)+U19</f>
        <v>0</v>
      </c>
      <c r="AA19" s="132" t="n">
        <f aca="false">AE19</f>
        <v>0</v>
      </c>
      <c r="AB19" s="132" t="n">
        <f aca="false">AF19</f>
        <v>0</v>
      </c>
      <c r="AC19" s="131" t="n">
        <f aca="false">AG19</f>
        <v>0</v>
      </c>
      <c r="AD19" s="131" t="n">
        <f aca="false">SUM(V19:Z19)</f>
        <v>0</v>
      </c>
      <c r="AE19" s="131" t="n">
        <f aca="false">INT((SUM(V19:Z19)/465))</f>
        <v>0</v>
      </c>
      <c r="AF19" s="131" t="n">
        <f aca="false">INT((SUM(V19:Z19)-(AE19*465))/60)</f>
        <v>0</v>
      </c>
      <c r="AG19" s="131" t="n">
        <f aca="false">(SUM(V19:Z19)-((AE19*465)+(AF19*60)))</f>
        <v>0</v>
      </c>
      <c r="AH19" s="131" t="n">
        <f aca="false">AE19</f>
        <v>0</v>
      </c>
      <c r="AI19" s="131" t="n">
        <f aca="false">AF19</f>
        <v>0</v>
      </c>
      <c r="AJ19" s="131" t="n">
        <f aca="false">AG19</f>
        <v>0</v>
      </c>
      <c r="AK19" s="132" t="n">
        <f aca="false">AQ19</f>
        <v>0</v>
      </c>
      <c r="AL19" s="132" t="n">
        <f aca="false">AR19</f>
        <v>0</v>
      </c>
      <c r="AM19" s="131" t="n">
        <f aca="false">AS19</f>
        <v>0</v>
      </c>
      <c r="AN19" s="133" t="n">
        <f aca="false">IF(((D19*465)+(E19*60)+F19)&gt;=0,(D19*465)+(E19*60)+F19,"")</f>
        <v>0</v>
      </c>
      <c r="AO19" s="133" t="n">
        <f aca="false">SUM(V19:Z19)</f>
        <v>0</v>
      </c>
      <c r="AP19" s="133" t="n">
        <f aca="false">AN19-AO19</f>
        <v>0</v>
      </c>
      <c r="AQ19" s="133" t="n">
        <f aca="false">IF(INT(AP19/465)&gt;=0,INT(AP19/465),0)</f>
        <v>0</v>
      </c>
      <c r="AR19" s="133" t="n">
        <f aca="false">IF(AP19&gt;=0,INT((AP19-(AQ19*465))/60),0)</f>
        <v>0</v>
      </c>
      <c r="AS19" s="133" t="n">
        <f aca="false">IF(AP19&gt;=0,AP19-((AQ19*465)+(AR19*60)),0)</f>
        <v>0</v>
      </c>
      <c r="AT19" s="134" t="str">
        <f aca="false">IF(AK19&gt;=20,"２０日","残日数と同じ")</f>
        <v>残日数と同じ</v>
      </c>
    </row>
    <row r="20" customFormat="false" ht="27" hidden="false" customHeight="true" outlineLevel="0" collapsed="false">
      <c r="A20" s="113"/>
      <c r="B20" s="126" t="n">
        <v>14</v>
      </c>
      <c r="C20" s="127" t="n">
        <f aca="false">名簿!E23</f>
        <v>0</v>
      </c>
      <c r="D20" s="128" t="n">
        <f aca="false">名簿!AM23</f>
        <v>0</v>
      </c>
      <c r="E20" s="129" t="n">
        <f aca="false">名簿!AN23</f>
        <v>0</v>
      </c>
      <c r="F20" s="130" t="n">
        <f aca="false">名簿!AO23</f>
        <v>0</v>
      </c>
      <c r="G20" s="135"/>
      <c r="H20" s="120"/>
      <c r="I20" s="121"/>
      <c r="J20" s="119"/>
      <c r="K20" s="120"/>
      <c r="L20" s="121"/>
      <c r="M20" s="119"/>
      <c r="N20" s="120"/>
      <c r="O20" s="121"/>
      <c r="P20" s="119"/>
      <c r="Q20" s="120"/>
      <c r="R20" s="121"/>
      <c r="S20" s="119"/>
      <c r="T20" s="120"/>
      <c r="U20" s="121"/>
      <c r="V20" s="131" t="n">
        <f aca="false">(G20*465)+(H20*60)+I20</f>
        <v>0</v>
      </c>
      <c r="W20" s="131" t="n">
        <f aca="false">(J20*465)+(K20*60)+L20</f>
        <v>0</v>
      </c>
      <c r="X20" s="131" t="n">
        <f aca="false">(M20*465)+(N20*60)+O20</f>
        <v>0</v>
      </c>
      <c r="Y20" s="131" t="n">
        <f aca="false">(P20*465)+(Q20*60)+R20</f>
        <v>0</v>
      </c>
      <c r="Z20" s="131" t="n">
        <f aca="false">(S20*465)+(T20*60)+U20</f>
        <v>0</v>
      </c>
      <c r="AA20" s="132" t="n">
        <f aca="false">AE20</f>
        <v>0</v>
      </c>
      <c r="AB20" s="132" t="n">
        <f aca="false">AF20</f>
        <v>0</v>
      </c>
      <c r="AC20" s="131" t="n">
        <f aca="false">AG20</f>
        <v>0</v>
      </c>
      <c r="AD20" s="131" t="n">
        <f aca="false">SUM(V20:Z20)</f>
        <v>0</v>
      </c>
      <c r="AE20" s="131" t="n">
        <f aca="false">INT((SUM(V20:Z20)/465))</f>
        <v>0</v>
      </c>
      <c r="AF20" s="131" t="n">
        <f aca="false">INT((SUM(V20:Z20)-(AE20*465))/60)</f>
        <v>0</v>
      </c>
      <c r="AG20" s="131" t="n">
        <f aca="false">(SUM(V20:Z20)-((AE20*465)+(AF20*60)))</f>
        <v>0</v>
      </c>
      <c r="AH20" s="131" t="n">
        <f aca="false">AE20</f>
        <v>0</v>
      </c>
      <c r="AI20" s="131" t="n">
        <f aca="false">AF20</f>
        <v>0</v>
      </c>
      <c r="AJ20" s="131" t="n">
        <f aca="false">AG20</f>
        <v>0</v>
      </c>
      <c r="AK20" s="132" t="n">
        <f aca="false">AQ20</f>
        <v>0</v>
      </c>
      <c r="AL20" s="132" t="n">
        <f aca="false">AR20</f>
        <v>0</v>
      </c>
      <c r="AM20" s="131" t="n">
        <f aca="false">AS20</f>
        <v>0</v>
      </c>
      <c r="AN20" s="133" t="n">
        <f aca="false">IF(((D20*465)+(E20*60)+F20)&gt;=0,(D20*465)+(E20*60)+F20,"")</f>
        <v>0</v>
      </c>
      <c r="AO20" s="133" t="n">
        <f aca="false">SUM(V20:Z20)</f>
        <v>0</v>
      </c>
      <c r="AP20" s="133" t="n">
        <f aca="false">AN20-AO20</f>
        <v>0</v>
      </c>
      <c r="AQ20" s="133" t="n">
        <f aca="false">IF(INT(AP20/465)&gt;=0,INT(AP20/465),0)</f>
        <v>0</v>
      </c>
      <c r="AR20" s="133" t="n">
        <f aca="false">IF(AP20&gt;=0,INT((AP20-(AQ20*465))/60),0)</f>
        <v>0</v>
      </c>
      <c r="AS20" s="133" t="n">
        <f aca="false">IF(AP20&gt;=0,AP20-((AQ20*465)+(AR20*60)),0)</f>
        <v>0</v>
      </c>
      <c r="AT20" s="134" t="str">
        <f aca="false">IF(AK20&gt;=20,"２０日","残日数と同じ")</f>
        <v>残日数と同じ</v>
      </c>
    </row>
    <row r="21" customFormat="false" ht="27" hidden="false" customHeight="true" outlineLevel="0" collapsed="false">
      <c r="A21" s="113"/>
      <c r="B21" s="126" t="n">
        <v>15</v>
      </c>
      <c r="C21" s="127" t="n">
        <f aca="false">名簿!E24</f>
        <v>0</v>
      </c>
      <c r="D21" s="128" t="n">
        <f aca="false">名簿!AM24</f>
        <v>0</v>
      </c>
      <c r="E21" s="129" t="n">
        <f aca="false">名簿!AN24</f>
        <v>0</v>
      </c>
      <c r="F21" s="130" t="n">
        <f aca="false">名簿!AO24</f>
        <v>0</v>
      </c>
      <c r="G21" s="135"/>
      <c r="H21" s="120"/>
      <c r="I21" s="121"/>
      <c r="J21" s="119"/>
      <c r="K21" s="120"/>
      <c r="L21" s="121"/>
      <c r="M21" s="119"/>
      <c r="N21" s="120"/>
      <c r="O21" s="121"/>
      <c r="P21" s="119"/>
      <c r="Q21" s="120"/>
      <c r="R21" s="121"/>
      <c r="S21" s="119"/>
      <c r="T21" s="120"/>
      <c r="U21" s="121"/>
      <c r="V21" s="131" t="n">
        <f aca="false">(G21*465)+(H21*60)+I21</f>
        <v>0</v>
      </c>
      <c r="W21" s="131" t="n">
        <f aca="false">(J21*465)+(K21*60)+L21</f>
        <v>0</v>
      </c>
      <c r="X21" s="131" t="n">
        <f aca="false">(M21*465)+(N21*60)+O21</f>
        <v>0</v>
      </c>
      <c r="Y21" s="131" t="n">
        <f aca="false">(P21*465)+(Q21*60)+R21</f>
        <v>0</v>
      </c>
      <c r="Z21" s="131" t="n">
        <f aca="false">(S21*465)+(T21*60)+U21</f>
        <v>0</v>
      </c>
      <c r="AA21" s="132" t="n">
        <f aca="false">AE21</f>
        <v>0</v>
      </c>
      <c r="AB21" s="132" t="n">
        <f aca="false">AF21</f>
        <v>0</v>
      </c>
      <c r="AC21" s="131" t="n">
        <f aca="false">AG21</f>
        <v>0</v>
      </c>
      <c r="AD21" s="131" t="n">
        <f aca="false">SUM(V21:Z21)</f>
        <v>0</v>
      </c>
      <c r="AE21" s="131" t="n">
        <f aca="false">INT((SUM(V21:Z21)/465))</f>
        <v>0</v>
      </c>
      <c r="AF21" s="131" t="n">
        <f aca="false">INT((SUM(V21:Z21)-(AE21*465))/60)</f>
        <v>0</v>
      </c>
      <c r="AG21" s="131" t="n">
        <f aca="false">(SUM(V21:Z21)-((AE21*465)+(AF21*60)))</f>
        <v>0</v>
      </c>
      <c r="AH21" s="131" t="n">
        <f aca="false">AE21</f>
        <v>0</v>
      </c>
      <c r="AI21" s="131" t="n">
        <f aca="false">AF21</f>
        <v>0</v>
      </c>
      <c r="AJ21" s="131" t="n">
        <f aca="false">AG21</f>
        <v>0</v>
      </c>
      <c r="AK21" s="132" t="n">
        <f aca="false">AQ21</f>
        <v>0</v>
      </c>
      <c r="AL21" s="132" t="n">
        <f aca="false">AR21</f>
        <v>0</v>
      </c>
      <c r="AM21" s="131" t="n">
        <f aca="false">AS21</f>
        <v>0</v>
      </c>
      <c r="AN21" s="133" t="n">
        <f aca="false">IF(((D21*465)+(E21*60)+F21)&gt;=0,(D21*465)+(E21*60)+F21,"")</f>
        <v>0</v>
      </c>
      <c r="AO21" s="133" t="n">
        <f aca="false">SUM(V21:Z21)</f>
        <v>0</v>
      </c>
      <c r="AP21" s="133" t="n">
        <f aca="false">AN21-AO21</f>
        <v>0</v>
      </c>
      <c r="AQ21" s="133" t="n">
        <f aca="false">IF(INT(AP21/465)&gt;=0,INT(AP21/465),0)</f>
        <v>0</v>
      </c>
      <c r="AR21" s="133" t="n">
        <f aca="false">IF(AP21&gt;=0,INT((AP21-(AQ21*465))/60),0)</f>
        <v>0</v>
      </c>
      <c r="AS21" s="133" t="n">
        <f aca="false">IF(AP21&gt;=0,AP21-((AQ21*465)+(AR21*60)),0)</f>
        <v>0</v>
      </c>
      <c r="AT21" s="134" t="str">
        <f aca="false">IF(AK21&gt;=20,"２０日","残日数と同じ")</f>
        <v>残日数と同じ</v>
      </c>
    </row>
    <row r="22" customFormat="false" ht="27" hidden="false" customHeight="true" outlineLevel="0" collapsed="false">
      <c r="A22" s="113"/>
      <c r="B22" s="126" t="n">
        <v>16</v>
      </c>
      <c r="C22" s="127" t="n">
        <f aca="false">名簿!E25</f>
        <v>0</v>
      </c>
      <c r="D22" s="128" t="n">
        <f aca="false">名簿!AM25</f>
        <v>0</v>
      </c>
      <c r="E22" s="129" t="n">
        <f aca="false">名簿!AN25</f>
        <v>0</v>
      </c>
      <c r="F22" s="130" t="n">
        <f aca="false">名簿!AO25</f>
        <v>0</v>
      </c>
      <c r="G22" s="135"/>
      <c r="H22" s="120"/>
      <c r="I22" s="121"/>
      <c r="J22" s="119"/>
      <c r="K22" s="120"/>
      <c r="L22" s="121"/>
      <c r="M22" s="119"/>
      <c r="N22" s="120"/>
      <c r="O22" s="121"/>
      <c r="P22" s="119"/>
      <c r="Q22" s="120"/>
      <c r="R22" s="121"/>
      <c r="S22" s="119"/>
      <c r="T22" s="120"/>
      <c r="U22" s="121"/>
      <c r="V22" s="131" t="n">
        <f aca="false">(G22*465)+(H22*60)+I22</f>
        <v>0</v>
      </c>
      <c r="W22" s="131" t="n">
        <f aca="false">(J22*465)+(K22*60)+L22</f>
        <v>0</v>
      </c>
      <c r="X22" s="131" t="n">
        <f aca="false">(M22*465)+(N22*60)+O22</f>
        <v>0</v>
      </c>
      <c r="Y22" s="131" t="n">
        <f aca="false">(P22*465)+(Q22*60)+R22</f>
        <v>0</v>
      </c>
      <c r="Z22" s="131" t="n">
        <f aca="false">(S22*465)+(T22*60)+U22</f>
        <v>0</v>
      </c>
      <c r="AA22" s="132" t="n">
        <f aca="false">AE22</f>
        <v>0</v>
      </c>
      <c r="AB22" s="132" t="n">
        <f aca="false">AF22</f>
        <v>0</v>
      </c>
      <c r="AC22" s="131" t="n">
        <f aca="false">AG22</f>
        <v>0</v>
      </c>
      <c r="AD22" s="131" t="n">
        <f aca="false">SUM(V22:Z22)</f>
        <v>0</v>
      </c>
      <c r="AE22" s="131" t="n">
        <f aca="false">INT((SUM(V22:Z22)/465))</f>
        <v>0</v>
      </c>
      <c r="AF22" s="131" t="n">
        <f aca="false">INT((SUM(V22:Z22)-(AE22*465))/60)</f>
        <v>0</v>
      </c>
      <c r="AG22" s="131" t="n">
        <f aca="false">(SUM(V22:Z22)-((AE22*465)+(AF22*60)))</f>
        <v>0</v>
      </c>
      <c r="AH22" s="131" t="n">
        <f aca="false">AE22</f>
        <v>0</v>
      </c>
      <c r="AI22" s="131" t="n">
        <f aca="false">AF22</f>
        <v>0</v>
      </c>
      <c r="AJ22" s="131" t="n">
        <f aca="false">AG22</f>
        <v>0</v>
      </c>
      <c r="AK22" s="132" t="n">
        <f aca="false">AQ22</f>
        <v>0</v>
      </c>
      <c r="AL22" s="132" t="n">
        <f aca="false">AR22</f>
        <v>0</v>
      </c>
      <c r="AM22" s="131" t="n">
        <f aca="false">AS22</f>
        <v>0</v>
      </c>
      <c r="AN22" s="133" t="n">
        <f aca="false">IF(((D22*465)+(E22*60)+F22)&gt;=0,(D22*465)+(E22*60)+F22,"")</f>
        <v>0</v>
      </c>
      <c r="AO22" s="133" t="n">
        <f aca="false">SUM(V22:Z22)</f>
        <v>0</v>
      </c>
      <c r="AP22" s="133" t="n">
        <f aca="false">AN22-AO22</f>
        <v>0</v>
      </c>
      <c r="AQ22" s="133" t="n">
        <f aca="false">IF(INT(AP22/465)&gt;=0,INT(AP22/465),0)</f>
        <v>0</v>
      </c>
      <c r="AR22" s="133" t="n">
        <f aca="false">IF(AP22&gt;=0,INT((AP22-(AQ22*465))/60),0)</f>
        <v>0</v>
      </c>
      <c r="AS22" s="133" t="n">
        <f aca="false">IF(AP22&gt;=0,AP22-((AQ22*465)+(AR22*60)),0)</f>
        <v>0</v>
      </c>
      <c r="AT22" s="134" t="str">
        <f aca="false">IF(AK22&gt;=20,"２０日","残日数と同じ")</f>
        <v>残日数と同じ</v>
      </c>
    </row>
    <row r="23" customFormat="false" ht="27" hidden="false" customHeight="true" outlineLevel="0" collapsed="false">
      <c r="A23" s="113"/>
      <c r="B23" s="126" t="n">
        <v>17</v>
      </c>
      <c r="C23" s="127" t="n">
        <f aca="false">名簿!E26</f>
        <v>0</v>
      </c>
      <c r="D23" s="128" t="n">
        <f aca="false">名簿!AM26</f>
        <v>0</v>
      </c>
      <c r="E23" s="129" t="n">
        <f aca="false">名簿!AN26</f>
        <v>0</v>
      </c>
      <c r="F23" s="130" t="n">
        <f aca="false">名簿!AO26</f>
        <v>0</v>
      </c>
      <c r="G23" s="135"/>
      <c r="H23" s="120"/>
      <c r="I23" s="121"/>
      <c r="J23" s="119"/>
      <c r="K23" s="120"/>
      <c r="L23" s="121"/>
      <c r="M23" s="119"/>
      <c r="N23" s="120"/>
      <c r="O23" s="121"/>
      <c r="P23" s="119"/>
      <c r="Q23" s="120"/>
      <c r="R23" s="121"/>
      <c r="S23" s="119"/>
      <c r="T23" s="120"/>
      <c r="U23" s="121"/>
      <c r="V23" s="131" t="n">
        <f aca="false">(G23*465)+(H23*60)+I23</f>
        <v>0</v>
      </c>
      <c r="W23" s="131" t="n">
        <f aca="false">(J23*465)+(K23*60)+L23</f>
        <v>0</v>
      </c>
      <c r="X23" s="131" t="n">
        <f aca="false">(M23*465)+(N23*60)+O23</f>
        <v>0</v>
      </c>
      <c r="Y23" s="131" t="n">
        <f aca="false">(P23*465)+(Q23*60)+R23</f>
        <v>0</v>
      </c>
      <c r="Z23" s="131" t="n">
        <f aca="false">(S23*465)+(T23*60)+U23</f>
        <v>0</v>
      </c>
      <c r="AA23" s="132" t="n">
        <f aca="false">AE23</f>
        <v>0</v>
      </c>
      <c r="AB23" s="132" t="n">
        <f aca="false">AF23</f>
        <v>0</v>
      </c>
      <c r="AC23" s="131" t="n">
        <f aca="false">AG23</f>
        <v>0</v>
      </c>
      <c r="AD23" s="131" t="n">
        <f aca="false">SUM(V23:Z23)</f>
        <v>0</v>
      </c>
      <c r="AE23" s="131" t="n">
        <f aca="false">INT((SUM(V23:Z23)/465))</f>
        <v>0</v>
      </c>
      <c r="AF23" s="131" t="n">
        <f aca="false">INT((SUM(V23:Z23)-(AE23*465))/60)</f>
        <v>0</v>
      </c>
      <c r="AG23" s="131" t="n">
        <f aca="false">(SUM(V23:Z23)-((AE23*465)+(AF23*60)))</f>
        <v>0</v>
      </c>
      <c r="AH23" s="131" t="n">
        <f aca="false">AE23</f>
        <v>0</v>
      </c>
      <c r="AI23" s="131" t="n">
        <f aca="false">AF23</f>
        <v>0</v>
      </c>
      <c r="AJ23" s="131" t="n">
        <f aca="false">AG23</f>
        <v>0</v>
      </c>
      <c r="AK23" s="132" t="n">
        <f aca="false">AQ23</f>
        <v>0</v>
      </c>
      <c r="AL23" s="132" t="n">
        <f aca="false">AR23</f>
        <v>0</v>
      </c>
      <c r="AM23" s="131" t="n">
        <f aca="false">AS23</f>
        <v>0</v>
      </c>
      <c r="AN23" s="133" t="n">
        <f aca="false">IF(((D23*465)+(E23*60)+F23)&gt;=0,(D23*465)+(E23*60)+F23,"")</f>
        <v>0</v>
      </c>
      <c r="AO23" s="133" t="n">
        <f aca="false">SUM(V23:Z23)</f>
        <v>0</v>
      </c>
      <c r="AP23" s="133" t="n">
        <f aca="false">AN23-AO23</f>
        <v>0</v>
      </c>
      <c r="AQ23" s="133" t="n">
        <f aca="false">IF(INT(AP23/465)&gt;=0,INT(AP23/465),0)</f>
        <v>0</v>
      </c>
      <c r="AR23" s="133" t="n">
        <f aca="false">IF(AP23&gt;=0,INT((AP23-(AQ23*465))/60),0)</f>
        <v>0</v>
      </c>
      <c r="AS23" s="133" t="n">
        <f aca="false">IF(AP23&gt;=0,AP23-((AQ23*465)+(AR23*60)),0)</f>
        <v>0</v>
      </c>
      <c r="AT23" s="134" t="str">
        <f aca="false">IF(AK23&gt;=20,"２０日","残日数と同じ")</f>
        <v>残日数と同じ</v>
      </c>
    </row>
    <row r="24" customFormat="false" ht="27" hidden="false" customHeight="true" outlineLevel="0" collapsed="false">
      <c r="A24" s="113"/>
      <c r="B24" s="126" t="n">
        <v>18</v>
      </c>
      <c r="C24" s="127" t="n">
        <f aca="false">名簿!E27</f>
        <v>0</v>
      </c>
      <c r="D24" s="128" t="n">
        <f aca="false">名簿!AM27</f>
        <v>0</v>
      </c>
      <c r="E24" s="129" t="n">
        <f aca="false">名簿!AN27</f>
        <v>0</v>
      </c>
      <c r="F24" s="130" t="n">
        <f aca="false">名簿!AO27</f>
        <v>0</v>
      </c>
      <c r="G24" s="135"/>
      <c r="H24" s="120"/>
      <c r="I24" s="121"/>
      <c r="J24" s="119"/>
      <c r="K24" s="120"/>
      <c r="L24" s="121"/>
      <c r="M24" s="119"/>
      <c r="N24" s="120"/>
      <c r="O24" s="121"/>
      <c r="P24" s="119"/>
      <c r="Q24" s="120"/>
      <c r="R24" s="121"/>
      <c r="S24" s="119"/>
      <c r="T24" s="120"/>
      <c r="U24" s="121"/>
      <c r="V24" s="131" t="n">
        <f aca="false">(G24*465)+(H24*60)+I24</f>
        <v>0</v>
      </c>
      <c r="W24" s="131" t="n">
        <f aca="false">(J24*465)+(K24*60)+L24</f>
        <v>0</v>
      </c>
      <c r="X24" s="131" t="n">
        <f aca="false">(M24*465)+(N24*60)+O24</f>
        <v>0</v>
      </c>
      <c r="Y24" s="131" t="n">
        <f aca="false">(P24*465)+(Q24*60)+R24</f>
        <v>0</v>
      </c>
      <c r="Z24" s="131" t="n">
        <f aca="false">(S24*465)+(T24*60)+U24</f>
        <v>0</v>
      </c>
      <c r="AA24" s="132" t="n">
        <f aca="false">AE24</f>
        <v>0</v>
      </c>
      <c r="AB24" s="132" t="n">
        <f aca="false">AF24</f>
        <v>0</v>
      </c>
      <c r="AC24" s="131" t="n">
        <f aca="false">AG24</f>
        <v>0</v>
      </c>
      <c r="AD24" s="131" t="n">
        <f aca="false">SUM(V24:Z24)</f>
        <v>0</v>
      </c>
      <c r="AE24" s="131" t="n">
        <f aca="false">INT((SUM(V24:Z24)/465))</f>
        <v>0</v>
      </c>
      <c r="AF24" s="131" t="n">
        <f aca="false">INT((SUM(V24:Z24)-(AE24*465))/60)</f>
        <v>0</v>
      </c>
      <c r="AG24" s="131" t="n">
        <f aca="false">(SUM(V24:Z24)-((AE24*465)+(AF24*60)))</f>
        <v>0</v>
      </c>
      <c r="AH24" s="131" t="n">
        <f aca="false">AE24</f>
        <v>0</v>
      </c>
      <c r="AI24" s="131" t="n">
        <f aca="false">AF24</f>
        <v>0</v>
      </c>
      <c r="AJ24" s="131" t="n">
        <f aca="false">AG24</f>
        <v>0</v>
      </c>
      <c r="AK24" s="132" t="n">
        <f aca="false">AQ24</f>
        <v>0</v>
      </c>
      <c r="AL24" s="132" t="n">
        <f aca="false">AR24</f>
        <v>0</v>
      </c>
      <c r="AM24" s="131" t="n">
        <f aca="false">AS24</f>
        <v>0</v>
      </c>
      <c r="AN24" s="133" t="n">
        <f aca="false">IF(((D24*465)+(E24*60)+F24)&gt;=0,(D24*465)+(E24*60)+F24,"")</f>
        <v>0</v>
      </c>
      <c r="AO24" s="133" t="n">
        <f aca="false">SUM(V24:Z24)</f>
        <v>0</v>
      </c>
      <c r="AP24" s="133" t="n">
        <f aca="false">AN24-AO24</f>
        <v>0</v>
      </c>
      <c r="AQ24" s="133" t="n">
        <f aca="false">IF(INT(AP24/465)&gt;=0,INT(AP24/465),0)</f>
        <v>0</v>
      </c>
      <c r="AR24" s="133" t="n">
        <f aca="false">IF(AP24&gt;=0,INT((AP24-(AQ24*465))/60),0)</f>
        <v>0</v>
      </c>
      <c r="AS24" s="133" t="n">
        <f aca="false">IF(AP24&gt;=0,AP24-((AQ24*465)+(AR24*60)),0)</f>
        <v>0</v>
      </c>
      <c r="AT24" s="134" t="str">
        <f aca="false">IF(AK24&gt;=20,"２０日","残日数と同じ")</f>
        <v>残日数と同じ</v>
      </c>
    </row>
    <row r="25" customFormat="false" ht="27" hidden="false" customHeight="true" outlineLevel="0" collapsed="false">
      <c r="A25" s="113"/>
      <c r="B25" s="126" t="n">
        <v>19</v>
      </c>
      <c r="C25" s="127" t="n">
        <f aca="false">名簿!E28</f>
        <v>0</v>
      </c>
      <c r="D25" s="128" t="n">
        <f aca="false">名簿!AM28</f>
        <v>0</v>
      </c>
      <c r="E25" s="129" t="n">
        <f aca="false">名簿!AN28</f>
        <v>0</v>
      </c>
      <c r="F25" s="130" t="n">
        <f aca="false">名簿!AO28</f>
        <v>0</v>
      </c>
      <c r="G25" s="135"/>
      <c r="H25" s="120"/>
      <c r="I25" s="121"/>
      <c r="J25" s="119"/>
      <c r="K25" s="120"/>
      <c r="L25" s="121"/>
      <c r="M25" s="119"/>
      <c r="N25" s="120"/>
      <c r="O25" s="121"/>
      <c r="P25" s="119"/>
      <c r="Q25" s="120"/>
      <c r="R25" s="121"/>
      <c r="S25" s="119"/>
      <c r="T25" s="120"/>
      <c r="U25" s="121"/>
      <c r="V25" s="131" t="n">
        <f aca="false">(G25*465)+(H25*60)+I25</f>
        <v>0</v>
      </c>
      <c r="W25" s="131" t="n">
        <f aca="false">(J25*465)+(K25*60)+L25</f>
        <v>0</v>
      </c>
      <c r="X25" s="131" t="n">
        <f aca="false">(M25*465)+(N25*60)+O25</f>
        <v>0</v>
      </c>
      <c r="Y25" s="131" t="n">
        <f aca="false">(P25*465)+(Q25*60)+R25</f>
        <v>0</v>
      </c>
      <c r="Z25" s="131" t="n">
        <f aca="false">(S25*465)+(T25*60)+U25</f>
        <v>0</v>
      </c>
      <c r="AA25" s="132" t="n">
        <f aca="false">AE25</f>
        <v>0</v>
      </c>
      <c r="AB25" s="132" t="n">
        <f aca="false">AF25</f>
        <v>0</v>
      </c>
      <c r="AC25" s="131" t="n">
        <f aca="false">AG25</f>
        <v>0</v>
      </c>
      <c r="AD25" s="131" t="n">
        <f aca="false">SUM(V25:Z25)</f>
        <v>0</v>
      </c>
      <c r="AE25" s="131" t="n">
        <f aca="false">INT((SUM(V25:Z25)/465))</f>
        <v>0</v>
      </c>
      <c r="AF25" s="131" t="n">
        <f aca="false">INT((SUM(V25:Z25)-(AE25*465))/60)</f>
        <v>0</v>
      </c>
      <c r="AG25" s="131" t="n">
        <f aca="false">(SUM(V25:Z25)-((AE25*465)+(AF25*60)))</f>
        <v>0</v>
      </c>
      <c r="AH25" s="131" t="n">
        <f aca="false">AE25</f>
        <v>0</v>
      </c>
      <c r="AI25" s="131" t="n">
        <f aca="false">AF25</f>
        <v>0</v>
      </c>
      <c r="AJ25" s="131" t="n">
        <f aca="false">AG25</f>
        <v>0</v>
      </c>
      <c r="AK25" s="132" t="n">
        <f aca="false">AQ25</f>
        <v>0</v>
      </c>
      <c r="AL25" s="132" t="n">
        <f aca="false">AR25</f>
        <v>0</v>
      </c>
      <c r="AM25" s="131" t="n">
        <f aca="false">AS25</f>
        <v>0</v>
      </c>
      <c r="AN25" s="133" t="n">
        <f aca="false">IF(((D25*465)+(E25*60)+F25)&gt;=0,(D25*465)+(E25*60)+F25,"")</f>
        <v>0</v>
      </c>
      <c r="AO25" s="133" t="n">
        <f aca="false">SUM(V25:Z25)</f>
        <v>0</v>
      </c>
      <c r="AP25" s="133" t="n">
        <f aca="false">AN25-AO25</f>
        <v>0</v>
      </c>
      <c r="AQ25" s="133" t="n">
        <f aca="false">IF(INT(AP25/465)&gt;=0,INT(AP25/465),0)</f>
        <v>0</v>
      </c>
      <c r="AR25" s="133" t="n">
        <f aca="false">IF(AP25&gt;=0,INT((AP25-(AQ25*465))/60),0)</f>
        <v>0</v>
      </c>
      <c r="AS25" s="133" t="n">
        <f aca="false">IF(AP25&gt;=0,AP25-((AQ25*465)+(AR25*60)),0)</f>
        <v>0</v>
      </c>
      <c r="AT25" s="134" t="str">
        <f aca="false">IF(AK25&gt;=20,"２０日","残日数と同じ")</f>
        <v>残日数と同じ</v>
      </c>
    </row>
    <row r="26" customFormat="false" ht="27" hidden="false" customHeight="true" outlineLevel="0" collapsed="false">
      <c r="A26" s="113"/>
      <c r="B26" s="126" t="n">
        <v>20</v>
      </c>
      <c r="C26" s="127" t="n">
        <f aca="false">名簿!E29</f>
        <v>0</v>
      </c>
      <c r="D26" s="128" t="n">
        <f aca="false">名簿!AM29</f>
        <v>0</v>
      </c>
      <c r="E26" s="129" t="n">
        <f aca="false">名簿!AN29</f>
        <v>0</v>
      </c>
      <c r="F26" s="130" t="n">
        <f aca="false">名簿!AO29</f>
        <v>0</v>
      </c>
      <c r="G26" s="135"/>
      <c r="H26" s="120"/>
      <c r="I26" s="121"/>
      <c r="J26" s="119"/>
      <c r="K26" s="120"/>
      <c r="L26" s="121"/>
      <c r="M26" s="119"/>
      <c r="N26" s="120"/>
      <c r="O26" s="121"/>
      <c r="P26" s="119"/>
      <c r="Q26" s="120"/>
      <c r="R26" s="121"/>
      <c r="S26" s="119"/>
      <c r="T26" s="120"/>
      <c r="U26" s="121"/>
      <c r="V26" s="131" t="n">
        <f aca="false">(G26*465)+(H26*60)+I26</f>
        <v>0</v>
      </c>
      <c r="W26" s="131" t="n">
        <f aca="false">(J26*465)+(K26*60)+L26</f>
        <v>0</v>
      </c>
      <c r="X26" s="131" t="n">
        <f aca="false">(M26*465)+(N26*60)+O26</f>
        <v>0</v>
      </c>
      <c r="Y26" s="131" t="n">
        <f aca="false">(P26*465)+(Q26*60)+R26</f>
        <v>0</v>
      </c>
      <c r="Z26" s="131" t="n">
        <f aca="false">(S26*465)+(T26*60)+U26</f>
        <v>0</v>
      </c>
      <c r="AA26" s="132" t="n">
        <f aca="false">AE26</f>
        <v>0</v>
      </c>
      <c r="AB26" s="132" t="n">
        <f aca="false">AF26</f>
        <v>0</v>
      </c>
      <c r="AC26" s="131" t="n">
        <f aca="false">AG26</f>
        <v>0</v>
      </c>
      <c r="AD26" s="131" t="n">
        <f aca="false">SUM(V26:Z26)</f>
        <v>0</v>
      </c>
      <c r="AE26" s="131" t="n">
        <f aca="false">INT((SUM(V26:Z26)/465))</f>
        <v>0</v>
      </c>
      <c r="AF26" s="131" t="n">
        <f aca="false">INT((SUM(V26:Z26)-(AE26*465))/60)</f>
        <v>0</v>
      </c>
      <c r="AG26" s="131" t="n">
        <f aca="false">(SUM(V26:Z26)-((AE26*465)+(AF26*60)))</f>
        <v>0</v>
      </c>
      <c r="AH26" s="131" t="n">
        <f aca="false">AE26</f>
        <v>0</v>
      </c>
      <c r="AI26" s="131" t="n">
        <f aca="false">AF26</f>
        <v>0</v>
      </c>
      <c r="AJ26" s="131" t="n">
        <f aca="false">AG26</f>
        <v>0</v>
      </c>
      <c r="AK26" s="132" t="n">
        <f aca="false">AQ26</f>
        <v>0</v>
      </c>
      <c r="AL26" s="132" t="n">
        <f aca="false">AR26</f>
        <v>0</v>
      </c>
      <c r="AM26" s="131" t="n">
        <f aca="false">AS26</f>
        <v>0</v>
      </c>
      <c r="AN26" s="133" t="n">
        <f aca="false">IF(((D26*465)+(E26*60)+F26)&gt;=0,(D26*465)+(E26*60)+F26,"")</f>
        <v>0</v>
      </c>
      <c r="AO26" s="133" t="n">
        <f aca="false">SUM(V26:Z26)</f>
        <v>0</v>
      </c>
      <c r="AP26" s="133" t="n">
        <f aca="false">AN26-AO26</f>
        <v>0</v>
      </c>
      <c r="AQ26" s="133" t="n">
        <f aca="false">IF(INT(AP26/465)&gt;=0,INT(AP26/465),0)</f>
        <v>0</v>
      </c>
      <c r="AR26" s="133" t="n">
        <f aca="false">IF(AP26&gt;=0,INT((AP26-(AQ26*465))/60),0)</f>
        <v>0</v>
      </c>
      <c r="AS26" s="133" t="n">
        <f aca="false">IF(AP26&gt;=0,AP26-((AQ26*465)+(AR26*60)),0)</f>
        <v>0</v>
      </c>
      <c r="AT26" s="134" t="str">
        <f aca="false">IF(AK26&gt;=20,"２０日","残日数と同じ")</f>
        <v>残日数と同じ</v>
      </c>
    </row>
    <row r="27" customFormat="false" ht="27" hidden="false" customHeight="true" outlineLevel="0" collapsed="false">
      <c r="A27" s="136" t="s">
        <v>33</v>
      </c>
      <c r="B27" s="126" t="n">
        <v>1</v>
      </c>
      <c r="C27" s="127" t="n">
        <f aca="false">名簿!E30</f>
        <v>0</v>
      </c>
      <c r="D27" s="128" t="n">
        <f aca="false">名簿!AM30</f>
        <v>0</v>
      </c>
      <c r="E27" s="129" t="n">
        <f aca="false">名簿!AN30</f>
        <v>0</v>
      </c>
      <c r="F27" s="130" t="n">
        <f aca="false">名簿!AO30</f>
        <v>0</v>
      </c>
      <c r="G27" s="135"/>
      <c r="H27" s="120"/>
      <c r="I27" s="121"/>
      <c r="J27" s="119"/>
      <c r="K27" s="120"/>
      <c r="L27" s="121"/>
      <c r="M27" s="119"/>
      <c r="N27" s="120"/>
      <c r="O27" s="121"/>
      <c r="P27" s="119"/>
      <c r="Q27" s="120"/>
      <c r="R27" s="121"/>
      <c r="S27" s="119"/>
      <c r="T27" s="120"/>
      <c r="U27" s="121"/>
      <c r="V27" s="131" t="n">
        <f aca="false">(G27*465)+(H27*60)+I27</f>
        <v>0</v>
      </c>
      <c r="W27" s="131" t="n">
        <f aca="false">(J27*465)+(K27*60)+L27</f>
        <v>0</v>
      </c>
      <c r="X27" s="131" t="n">
        <f aca="false">(M27*465)+(N27*60)+O27</f>
        <v>0</v>
      </c>
      <c r="Y27" s="131" t="n">
        <f aca="false">(P27*465)+(Q27*60)+R27</f>
        <v>0</v>
      </c>
      <c r="Z27" s="131" t="n">
        <f aca="false">(S27*465)+(T27*60)+U27</f>
        <v>0</v>
      </c>
      <c r="AA27" s="132" t="n">
        <f aca="false">AE27</f>
        <v>0</v>
      </c>
      <c r="AB27" s="132" t="n">
        <f aca="false">AF27</f>
        <v>0</v>
      </c>
      <c r="AC27" s="131" t="n">
        <f aca="false">AG27</f>
        <v>0</v>
      </c>
      <c r="AD27" s="131" t="n">
        <f aca="false">SUM(V27:Z27)</f>
        <v>0</v>
      </c>
      <c r="AE27" s="131" t="n">
        <f aca="false">INT((SUM(V27:Z27)/465))</f>
        <v>0</v>
      </c>
      <c r="AF27" s="131" t="n">
        <f aca="false">INT((SUM(V27:Z27)-(AE27*465))/60)</f>
        <v>0</v>
      </c>
      <c r="AG27" s="131" t="n">
        <f aca="false">(SUM(V27:Z27)-((AE27*465)+(AF27*60)))</f>
        <v>0</v>
      </c>
      <c r="AH27" s="131" t="n">
        <f aca="false">AE27</f>
        <v>0</v>
      </c>
      <c r="AI27" s="131" t="n">
        <f aca="false">AF27</f>
        <v>0</v>
      </c>
      <c r="AJ27" s="131" t="n">
        <f aca="false">AG27</f>
        <v>0</v>
      </c>
      <c r="AK27" s="132" t="n">
        <f aca="false">AQ27</f>
        <v>0</v>
      </c>
      <c r="AL27" s="132" t="n">
        <f aca="false">AR27</f>
        <v>0</v>
      </c>
      <c r="AM27" s="131" t="n">
        <f aca="false">AS27</f>
        <v>0</v>
      </c>
      <c r="AN27" s="133" t="n">
        <f aca="false">IF(((D27*465)+(E27*60)+F27)&gt;=0,(D27*465)+(E27*60)+F27,"")</f>
        <v>0</v>
      </c>
      <c r="AO27" s="133" t="n">
        <f aca="false">SUM(V27:Z27)</f>
        <v>0</v>
      </c>
      <c r="AP27" s="133" t="n">
        <f aca="false">AN27-AO27</f>
        <v>0</v>
      </c>
      <c r="AQ27" s="133" t="n">
        <f aca="false">IF(INT(AP27/465)&gt;=0,INT(AP27/465),0)</f>
        <v>0</v>
      </c>
      <c r="AR27" s="133" t="n">
        <f aca="false">IF(AP27&gt;=0,INT((AP27-(AQ27*465))/60),0)</f>
        <v>0</v>
      </c>
      <c r="AS27" s="133" t="n">
        <f aca="false">IF(AP27&gt;=0,AP27-((AQ27*465)+(AR27*60)),0)</f>
        <v>0</v>
      </c>
      <c r="AT27" s="134" t="str">
        <f aca="false">IF(AK27&gt;=20,"２０日","残日数と同じ")</f>
        <v>残日数と同じ</v>
      </c>
    </row>
    <row r="28" customFormat="false" ht="27" hidden="false" customHeight="true" outlineLevel="0" collapsed="false">
      <c r="A28" s="136"/>
      <c r="B28" s="126" t="n">
        <v>2</v>
      </c>
      <c r="C28" s="127" t="n">
        <f aca="false">名簿!E31</f>
        <v>0</v>
      </c>
      <c r="D28" s="128" t="n">
        <f aca="false">名簿!AM31</f>
        <v>0</v>
      </c>
      <c r="E28" s="129" t="n">
        <f aca="false">名簿!AN31</f>
        <v>0</v>
      </c>
      <c r="F28" s="130" t="n">
        <f aca="false">名簿!AO31</f>
        <v>0</v>
      </c>
      <c r="G28" s="135"/>
      <c r="H28" s="120"/>
      <c r="I28" s="121"/>
      <c r="J28" s="119"/>
      <c r="K28" s="120"/>
      <c r="L28" s="121"/>
      <c r="M28" s="119"/>
      <c r="N28" s="120"/>
      <c r="O28" s="121"/>
      <c r="P28" s="119"/>
      <c r="Q28" s="120"/>
      <c r="R28" s="121"/>
      <c r="S28" s="119"/>
      <c r="T28" s="120"/>
      <c r="U28" s="121"/>
      <c r="V28" s="131" t="n">
        <f aca="false">(G28*465)+(H28*60)+I28</f>
        <v>0</v>
      </c>
      <c r="W28" s="131" t="n">
        <f aca="false">(J28*465)+(K28*60)+L28</f>
        <v>0</v>
      </c>
      <c r="X28" s="131" t="n">
        <f aca="false">(M28*465)+(N28*60)+O28</f>
        <v>0</v>
      </c>
      <c r="Y28" s="131" t="n">
        <f aca="false">(P28*465)+(Q28*60)+R28</f>
        <v>0</v>
      </c>
      <c r="Z28" s="131" t="n">
        <f aca="false">(S28*465)+(T28*60)+U28</f>
        <v>0</v>
      </c>
      <c r="AA28" s="132" t="n">
        <f aca="false">AE28</f>
        <v>0</v>
      </c>
      <c r="AB28" s="132" t="n">
        <f aca="false">AF28</f>
        <v>0</v>
      </c>
      <c r="AC28" s="131" t="n">
        <f aca="false">AG28</f>
        <v>0</v>
      </c>
      <c r="AD28" s="131" t="n">
        <f aca="false">SUM(V28:Z28)</f>
        <v>0</v>
      </c>
      <c r="AE28" s="131" t="n">
        <f aca="false">INT((SUM(V28:Z28)/465))</f>
        <v>0</v>
      </c>
      <c r="AF28" s="131" t="n">
        <f aca="false">INT((SUM(V28:Z28)-(AE28*465))/60)</f>
        <v>0</v>
      </c>
      <c r="AG28" s="131" t="n">
        <f aca="false">(SUM(V28:Z28)-((AE28*465)+(AF28*60)))</f>
        <v>0</v>
      </c>
      <c r="AH28" s="131" t="n">
        <f aca="false">AE28</f>
        <v>0</v>
      </c>
      <c r="AI28" s="131" t="n">
        <f aca="false">AF28</f>
        <v>0</v>
      </c>
      <c r="AJ28" s="131" t="n">
        <f aca="false">AG28</f>
        <v>0</v>
      </c>
      <c r="AK28" s="132" t="n">
        <f aca="false">AQ28</f>
        <v>0</v>
      </c>
      <c r="AL28" s="132" t="n">
        <f aca="false">AR28</f>
        <v>0</v>
      </c>
      <c r="AM28" s="131" t="n">
        <f aca="false">AS28</f>
        <v>0</v>
      </c>
      <c r="AN28" s="133" t="n">
        <f aca="false">IF(((D28*465)+(E28*60)+F28)&gt;=0,(D28*465)+(E28*60)+F28,"")</f>
        <v>0</v>
      </c>
      <c r="AO28" s="133" t="n">
        <f aca="false">SUM(V28:Z28)</f>
        <v>0</v>
      </c>
      <c r="AP28" s="133" t="n">
        <f aca="false">AN28-AO28</f>
        <v>0</v>
      </c>
      <c r="AQ28" s="133" t="n">
        <f aca="false">IF(INT(AP28/465)&gt;=0,INT(AP28/465),0)</f>
        <v>0</v>
      </c>
      <c r="AR28" s="133" t="n">
        <f aca="false">IF(AP28&gt;=0,INT((AP28-(AQ28*465))/60),0)</f>
        <v>0</v>
      </c>
      <c r="AS28" s="133" t="n">
        <f aca="false">IF(AP28&gt;=0,AP28-((AQ28*465)+(AR28*60)),0)</f>
        <v>0</v>
      </c>
      <c r="AT28" s="134" t="str">
        <f aca="false">IF(AK28&gt;=20,"２０日","残日数と同じ")</f>
        <v>残日数と同じ</v>
      </c>
    </row>
    <row r="29" customFormat="false" ht="27" hidden="false" customHeight="true" outlineLevel="0" collapsed="false">
      <c r="A29" s="136"/>
      <c r="B29" s="126" t="n">
        <v>3</v>
      </c>
      <c r="C29" s="127" t="n">
        <f aca="false">名簿!E32</f>
        <v>0</v>
      </c>
      <c r="D29" s="128" t="n">
        <f aca="false">名簿!AM32</f>
        <v>0</v>
      </c>
      <c r="E29" s="129" t="n">
        <f aca="false">名簿!AN32</f>
        <v>0</v>
      </c>
      <c r="F29" s="130" t="n">
        <f aca="false">名簿!AO32</f>
        <v>0</v>
      </c>
      <c r="G29" s="135"/>
      <c r="H29" s="120"/>
      <c r="I29" s="121"/>
      <c r="J29" s="119"/>
      <c r="K29" s="120"/>
      <c r="L29" s="121"/>
      <c r="M29" s="119"/>
      <c r="N29" s="120"/>
      <c r="O29" s="121"/>
      <c r="P29" s="119"/>
      <c r="Q29" s="120"/>
      <c r="R29" s="121"/>
      <c r="S29" s="119"/>
      <c r="T29" s="120"/>
      <c r="U29" s="121"/>
      <c r="V29" s="131" t="n">
        <f aca="false">(G29*465)+(H29*60)+I29</f>
        <v>0</v>
      </c>
      <c r="W29" s="131" t="n">
        <f aca="false">(J29*465)+(K29*60)+L29</f>
        <v>0</v>
      </c>
      <c r="X29" s="131" t="n">
        <f aca="false">(M29*465)+(N29*60)+O29</f>
        <v>0</v>
      </c>
      <c r="Y29" s="131" t="n">
        <f aca="false">(P29*465)+(Q29*60)+R29</f>
        <v>0</v>
      </c>
      <c r="Z29" s="131" t="n">
        <f aca="false">(S29*465)+(T29*60)+U29</f>
        <v>0</v>
      </c>
      <c r="AA29" s="132" t="n">
        <f aca="false">AE29</f>
        <v>0</v>
      </c>
      <c r="AB29" s="132" t="n">
        <f aca="false">AF29</f>
        <v>0</v>
      </c>
      <c r="AC29" s="131" t="n">
        <f aca="false">AG29</f>
        <v>0</v>
      </c>
      <c r="AD29" s="131" t="n">
        <f aca="false">SUM(V29:Z29)</f>
        <v>0</v>
      </c>
      <c r="AE29" s="131" t="n">
        <f aca="false">INT((SUM(V29:Z29)/465))</f>
        <v>0</v>
      </c>
      <c r="AF29" s="131" t="n">
        <f aca="false">INT((SUM(V29:Z29)-(AE29*465))/60)</f>
        <v>0</v>
      </c>
      <c r="AG29" s="131" t="n">
        <f aca="false">(SUM(V29:Z29)-((AE29*465)+(AF29*60)))</f>
        <v>0</v>
      </c>
      <c r="AH29" s="131" t="n">
        <f aca="false">AE29</f>
        <v>0</v>
      </c>
      <c r="AI29" s="131" t="n">
        <f aca="false">AF29</f>
        <v>0</v>
      </c>
      <c r="AJ29" s="131" t="n">
        <f aca="false">AG29</f>
        <v>0</v>
      </c>
      <c r="AK29" s="132" t="n">
        <f aca="false">AQ29</f>
        <v>0</v>
      </c>
      <c r="AL29" s="132" t="n">
        <f aca="false">AR29</f>
        <v>0</v>
      </c>
      <c r="AM29" s="131" t="n">
        <f aca="false">AS29</f>
        <v>0</v>
      </c>
      <c r="AN29" s="133" t="n">
        <f aca="false">IF(((D29*465)+(E29*60)+F29)&gt;=0,(D29*465)+(E29*60)+F29,"")</f>
        <v>0</v>
      </c>
      <c r="AO29" s="133" t="n">
        <f aca="false">SUM(V29:Z29)</f>
        <v>0</v>
      </c>
      <c r="AP29" s="133" t="n">
        <f aca="false">AN29-AO29</f>
        <v>0</v>
      </c>
      <c r="AQ29" s="133" t="n">
        <f aca="false">IF(INT(AP29/465)&gt;=0,INT(AP29/465),0)</f>
        <v>0</v>
      </c>
      <c r="AR29" s="133" t="n">
        <f aca="false">IF(AP29&gt;=0,INT((AP29-(AQ29*465))/60),0)</f>
        <v>0</v>
      </c>
      <c r="AS29" s="133" t="n">
        <f aca="false">IF(AP29&gt;=0,AP29-((AQ29*465)+(AR29*60)),0)</f>
        <v>0</v>
      </c>
      <c r="AT29" s="134" t="str">
        <f aca="false">IF(AK29&gt;=20,"２０日","残日数と同じ")</f>
        <v>残日数と同じ</v>
      </c>
    </row>
    <row r="30" customFormat="false" ht="27" hidden="false" customHeight="true" outlineLevel="0" collapsed="false">
      <c r="A30" s="137" t="s">
        <v>34</v>
      </c>
      <c r="B30" s="126" t="n">
        <v>1</v>
      </c>
      <c r="C30" s="127" t="n">
        <f aca="false">名簿!E33</f>
        <v>0</v>
      </c>
      <c r="D30" s="128" t="n">
        <f aca="false">名簿!AM33</f>
        <v>0</v>
      </c>
      <c r="E30" s="129" t="n">
        <f aca="false">名簿!AN33</f>
        <v>0</v>
      </c>
      <c r="F30" s="130" t="n">
        <f aca="false">名簿!AO33</f>
        <v>0</v>
      </c>
      <c r="G30" s="135"/>
      <c r="H30" s="120"/>
      <c r="I30" s="121"/>
      <c r="J30" s="119"/>
      <c r="K30" s="120"/>
      <c r="L30" s="121"/>
      <c r="M30" s="119"/>
      <c r="N30" s="120"/>
      <c r="O30" s="121"/>
      <c r="P30" s="119"/>
      <c r="Q30" s="120"/>
      <c r="R30" s="121"/>
      <c r="S30" s="119"/>
      <c r="T30" s="120"/>
      <c r="U30" s="121"/>
      <c r="V30" s="131" t="n">
        <f aca="false">(G30*465)+(H30*60)+I30</f>
        <v>0</v>
      </c>
      <c r="W30" s="131" t="n">
        <f aca="false">(J30*465)+(K30*60)+L30</f>
        <v>0</v>
      </c>
      <c r="X30" s="131" t="n">
        <f aca="false">(M30*465)+(N30*60)+O30</f>
        <v>0</v>
      </c>
      <c r="Y30" s="131" t="n">
        <f aca="false">(P30*465)+(Q30*60)+R30</f>
        <v>0</v>
      </c>
      <c r="Z30" s="131" t="n">
        <f aca="false">(S30*465)+(T30*60)+U30</f>
        <v>0</v>
      </c>
      <c r="AA30" s="132" t="n">
        <f aca="false">AE30</f>
        <v>0</v>
      </c>
      <c r="AB30" s="132" t="n">
        <f aca="false">AF30</f>
        <v>0</v>
      </c>
      <c r="AC30" s="131" t="n">
        <f aca="false">AG30</f>
        <v>0</v>
      </c>
      <c r="AD30" s="131" t="n">
        <f aca="false">SUM(V30:Z30)</f>
        <v>0</v>
      </c>
      <c r="AE30" s="131" t="n">
        <f aca="false">INT((SUM(V30:Z30)/465))</f>
        <v>0</v>
      </c>
      <c r="AF30" s="131" t="n">
        <f aca="false">INT((SUM(V30:Z30)-(AE30*465))/60)</f>
        <v>0</v>
      </c>
      <c r="AG30" s="131" t="n">
        <f aca="false">(SUM(V30:Z30)-((AE30*465)+(AF30*60)))</f>
        <v>0</v>
      </c>
      <c r="AH30" s="131" t="n">
        <f aca="false">AE30</f>
        <v>0</v>
      </c>
      <c r="AI30" s="131" t="n">
        <f aca="false">AF30</f>
        <v>0</v>
      </c>
      <c r="AJ30" s="131" t="n">
        <f aca="false">AG30</f>
        <v>0</v>
      </c>
      <c r="AK30" s="132" t="n">
        <f aca="false">AQ30</f>
        <v>0</v>
      </c>
      <c r="AL30" s="132" t="n">
        <f aca="false">AR30</f>
        <v>0</v>
      </c>
      <c r="AM30" s="131" t="n">
        <f aca="false">AS30</f>
        <v>0</v>
      </c>
      <c r="AN30" s="133" t="n">
        <f aca="false">IF(((D30*465)+(E30*60)+F30)&gt;=0,(D30*465)+(E30*60)+F30,"")</f>
        <v>0</v>
      </c>
      <c r="AO30" s="133" t="n">
        <f aca="false">SUM(V30:Z30)</f>
        <v>0</v>
      </c>
      <c r="AP30" s="133" t="n">
        <f aca="false">AN30-AO30</f>
        <v>0</v>
      </c>
      <c r="AQ30" s="133" t="n">
        <f aca="false">IF(INT(AP30/465)&gt;=0,INT(AP30/465),0)</f>
        <v>0</v>
      </c>
      <c r="AR30" s="133" t="n">
        <f aca="false">IF(AP30&gt;=0,INT((AP30-(AQ30*465))/60),0)</f>
        <v>0</v>
      </c>
      <c r="AS30" s="133" t="n">
        <f aca="false">IF(AP30&gt;=0,AP30-((AQ30*465)+(AR30*60)),0)</f>
        <v>0</v>
      </c>
      <c r="AT30" s="134" t="str">
        <f aca="false">IF(AK30&gt;=20,"２０日","残日数と同じ")</f>
        <v>残日数と同じ</v>
      </c>
    </row>
    <row r="31" customFormat="false" ht="27" hidden="false" customHeight="true" outlineLevel="0" collapsed="false">
      <c r="A31" s="137"/>
      <c r="B31" s="126" t="n">
        <v>2</v>
      </c>
      <c r="C31" s="127" t="n">
        <f aca="false">名簿!E34</f>
        <v>0</v>
      </c>
      <c r="D31" s="128" t="n">
        <f aca="false">名簿!AM34</f>
        <v>0</v>
      </c>
      <c r="E31" s="129" t="n">
        <f aca="false">名簿!AN34</f>
        <v>0</v>
      </c>
      <c r="F31" s="130" t="n">
        <f aca="false">名簿!AO34</f>
        <v>0</v>
      </c>
      <c r="G31" s="135"/>
      <c r="H31" s="120"/>
      <c r="I31" s="121"/>
      <c r="J31" s="119"/>
      <c r="K31" s="120"/>
      <c r="L31" s="121"/>
      <c r="M31" s="119"/>
      <c r="N31" s="120"/>
      <c r="O31" s="121"/>
      <c r="P31" s="119"/>
      <c r="Q31" s="120"/>
      <c r="R31" s="121"/>
      <c r="S31" s="119"/>
      <c r="T31" s="120"/>
      <c r="U31" s="121"/>
      <c r="V31" s="131" t="n">
        <f aca="false">(G31*465)+(H31*60)+I31</f>
        <v>0</v>
      </c>
      <c r="W31" s="131" t="n">
        <f aca="false">(J31*465)+(K31*60)+L31</f>
        <v>0</v>
      </c>
      <c r="X31" s="131" t="n">
        <f aca="false">(M31*465)+(N31*60)+O31</f>
        <v>0</v>
      </c>
      <c r="Y31" s="131" t="n">
        <f aca="false">(P31*465)+(Q31*60)+R31</f>
        <v>0</v>
      </c>
      <c r="Z31" s="131" t="n">
        <f aca="false">(S31*465)+(T31*60)+U31</f>
        <v>0</v>
      </c>
      <c r="AA31" s="132" t="n">
        <f aca="false">AE31</f>
        <v>0</v>
      </c>
      <c r="AB31" s="132" t="n">
        <f aca="false">AF31</f>
        <v>0</v>
      </c>
      <c r="AC31" s="131" t="n">
        <f aca="false">AG31</f>
        <v>0</v>
      </c>
      <c r="AD31" s="131" t="n">
        <f aca="false">SUM(V31:Z31)</f>
        <v>0</v>
      </c>
      <c r="AE31" s="131" t="n">
        <f aca="false">INT((SUM(V31:Z31)/465))</f>
        <v>0</v>
      </c>
      <c r="AF31" s="131" t="n">
        <f aca="false">INT((SUM(V31:Z31)-(AE31*465))/60)</f>
        <v>0</v>
      </c>
      <c r="AG31" s="131" t="n">
        <f aca="false">(SUM(V31:Z31)-((AE31*465)+(AF31*60)))</f>
        <v>0</v>
      </c>
      <c r="AH31" s="131" t="n">
        <f aca="false">AE31</f>
        <v>0</v>
      </c>
      <c r="AI31" s="131" t="n">
        <f aca="false">AF31</f>
        <v>0</v>
      </c>
      <c r="AJ31" s="131" t="n">
        <f aca="false">AG31</f>
        <v>0</v>
      </c>
      <c r="AK31" s="132" t="n">
        <f aca="false">AQ31</f>
        <v>0</v>
      </c>
      <c r="AL31" s="132" t="n">
        <f aca="false">AR31</f>
        <v>0</v>
      </c>
      <c r="AM31" s="131" t="n">
        <f aca="false">AS31</f>
        <v>0</v>
      </c>
      <c r="AN31" s="133" t="n">
        <f aca="false">IF(((D31*465)+(E31*60)+F31)&gt;=0,(D31*465)+(E31*60)+F31,"")</f>
        <v>0</v>
      </c>
      <c r="AO31" s="133" t="n">
        <f aca="false">SUM(V31:Z31)</f>
        <v>0</v>
      </c>
      <c r="AP31" s="133" t="n">
        <f aca="false">AN31-AO31</f>
        <v>0</v>
      </c>
      <c r="AQ31" s="133" t="n">
        <f aca="false">IF(INT(AP31/465)&gt;=0,INT(AP31/465),0)</f>
        <v>0</v>
      </c>
      <c r="AR31" s="133" t="n">
        <f aca="false">IF(AP31&gt;=0,INT((AP31-(AQ31*465))/60),0)</f>
        <v>0</v>
      </c>
      <c r="AS31" s="133" t="n">
        <f aca="false">IF(AP31&gt;=0,AP31-((AQ31*465)+(AR31*60)),0)</f>
        <v>0</v>
      </c>
      <c r="AT31" s="134" t="str">
        <f aca="false">IF(AK31&gt;=20,"２０日","残日数と同じ")</f>
        <v>残日数と同じ</v>
      </c>
    </row>
    <row r="32" customFormat="false" ht="27" hidden="false" customHeight="true" outlineLevel="0" collapsed="false">
      <c r="A32" s="136" t="s">
        <v>56</v>
      </c>
      <c r="B32" s="126" t="n">
        <v>1</v>
      </c>
      <c r="C32" s="127" t="n">
        <f aca="false">名簿!E35</f>
        <v>0</v>
      </c>
      <c r="D32" s="128" t="n">
        <f aca="false">名簿!AM35</f>
        <v>0</v>
      </c>
      <c r="E32" s="129" t="n">
        <f aca="false">名簿!AN35</f>
        <v>0</v>
      </c>
      <c r="F32" s="130" t="n">
        <f aca="false">名簿!AO35</f>
        <v>0</v>
      </c>
      <c r="G32" s="119"/>
      <c r="H32" s="120"/>
      <c r="I32" s="121"/>
      <c r="J32" s="119"/>
      <c r="K32" s="120"/>
      <c r="L32" s="121"/>
      <c r="M32" s="119"/>
      <c r="N32" s="120"/>
      <c r="O32" s="121"/>
      <c r="P32" s="119"/>
      <c r="Q32" s="120"/>
      <c r="R32" s="121"/>
      <c r="S32" s="119"/>
      <c r="T32" s="120"/>
      <c r="U32" s="121"/>
      <c r="V32" s="131" t="n">
        <f aca="false">(G32*465)+(H32*60)+I32</f>
        <v>0</v>
      </c>
      <c r="W32" s="131" t="n">
        <f aca="false">(J32*465)+(K32*60)+L32</f>
        <v>0</v>
      </c>
      <c r="X32" s="131" t="n">
        <f aca="false">(M32*465)+(N32*60)+O32</f>
        <v>0</v>
      </c>
      <c r="Y32" s="131" t="n">
        <f aca="false">(P32*465)+(Q32*60)+R32</f>
        <v>0</v>
      </c>
      <c r="Z32" s="131" t="n">
        <f aca="false">(S32*465)+(T32*60)+U32</f>
        <v>0</v>
      </c>
      <c r="AA32" s="132" t="n">
        <f aca="false">AE32</f>
        <v>0</v>
      </c>
      <c r="AB32" s="132" t="n">
        <f aca="false">AF32</f>
        <v>0</v>
      </c>
      <c r="AC32" s="131" t="n">
        <f aca="false">AG32</f>
        <v>0</v>
      </c>
      <c r="AD32" s="131" t="n">
        <f aca="false">SUM(V32:Z32)</f>
        <v>0</v>
      </c>
      <c r="AE32" s="131" t="n">
        <f aca="false">INT((SUM(V32:Z32)/465))</f>
        <v>0</v>
      </c>
      <c r="AF32" s="131" t="n">
        <f aca="false">INT((SUM(V32:Z32)-(AE32*465))/60)</f>
        <v>0</v>
      </c>
      <c r="AG32" s="131" t="n">
        <f aca="false">(SUM(V32:Z32)-((AE32*465)+(AF32*60)))</f>
        <v>0</v>
      </c>
      <c r="AH32" s="131" t="n">
        <f aca="false">AE32</f>
        <v>0</v>
      </c>
      <c r="AI32" s="131" t="n">
        <f aca="false">AF32</f>
        <v>0</v>
      </c>
      <c r="AJ32" s="131" t="n">
        <f aca="false">AG32</f>
        <v>0</v>
      </c>
      <c r="AK32" s="132" t="n">
        <f aca="false">AQ32</f>
        <v>0</v>
      </c>
      <c r="AL32" s="132" t="n">
        <f aca="false">AR32</f>
        <v>0</v>
      </c>
      <c r="AM32" s="131" t="n">
        <f aca="false">AS32</f>
        <v>0</v>
      </c>
      <c r="AN32" s="133" t="n">
        <f aca="false">IF(((D32*465)+(E32*60)+F32)&gt;=0,(D32*465)+(E32*60)+F32,"")</f>
        <v>0</v>
      </c>
      <c r="AO32" s="133" t="n">
        <f aca="false">SUM(V32:Z32)</f>
        <v>0</v>
      </c>
      <c r="AP32" s="133" t="n">
        <f aca="false">AN32-AO32</f>
        <v>0</v>
      </c>
      <c r="AQ32" s="133" t="n">
        <f aca="false">IF(INT(AP32/465)&gt;=0,INT(AP32/465),0)</f>
        <v>0</v>
      </c>
      <c r="AR32" s="133" t="n">
        <f aca="false">IF(AP32&gt;=0,INT((AP32-(AQ32*465))/60),0)</f>
        <v>0</v>
      </c>
      <c r="AS32" s="133" t="n">
        <f aca="false">IF(AP32&gt;=0,AP32-((AQ32*465)+(AR32*60)),0)</f>
        <v>0</v>
      </c>
      <c r="AT32" s="134" t="str">
        <f aca="false">IF(AK32&gt;=20,"２０日","残日数と同じ")</f>
        <v>残日数と同じ</v>
      </c>
    </row>
    <row r="33" customFormat="false" ht="27" hidden="false" customHeight="true" outlineLevel="0" collapsed="false">
      <c r="A33" s="136"/>
      <c r="B33" s="126" t="n">
        <v>2</v>
      </c>
      <c r="C33" s="127" t="n">
        <f aca="false">名簿!E36</f>
        <v>0</v>
      </c>
      <c r="D33" s="138" t="n">
        <f aca="false">名簿!AM36</f>
        <v>0</v>
      </c>
      <c r="E33" s="139" t="n">
        <f aca="false">名簿!AN36</f>
        <v>0</v>
      </c>
      <c r="F33" s="140" t="n">
        <f aca="false">名簿!AO36</f>
        <v>0</v>
      </c>
      <c r="G33" s="135"/>
      <c r="H33" s="120"/>
      <c r="I33" s="121"/>
      <c r="J33" s="119"/>
      <c r="K33" s="120"/>
      <c r="L33" s="121"/>
      <c r="M33" s="119"/>
      <c r="N33" s="120"/>
      <c r="O33" s="121"/>
      <c r="P33" s="119"/>
      <c r="Q33" s="120"/>
      <c r="R33" s="121"/>
      <c r="S33" s="119"/>
      <c r="T33" s="120"/>
      <c r="U33" s="121"/>
      <c r="V33" s="131" t="n">
        <f aca="false">(G33*465)+(H33*60)+I33</f>
        <v>0</v>
      </c>
      <c r="W33" s="131" t="n">
        <f aca="false">(J33*465)+(K33*60)+L33</f>
        <v>0</v>
      </c>
      <c r="X33" s="131" t="n">
        <f aca="false">(M33*465)+(N33*60)+O33</f>
        <v>0</v>
      </c>
      <c r="Y33" s="131" t="n">
        <f aca="false">(P33*465)+(Q33*60)+R33</f>
        <v>0</v>
      </c>
      <c r="Z33" s="131" t="n">
        <f aca="false">(S33*465)+(T33*60)+U33</f>
        <v>0</v>
      </c>
      <c r="AA33" s="132" t="n">
        <f aca="false">AE33</f>
        <v>0</v>
      </c>
      <c r="AB33" s="132" t="n">
        <f aca="false">AF33</f>
        <v>0</v>
      </c>
      <c r="AC33" s="131" t="n">
        <f aca="false">AG33</f>
        <v>0</v>
      </c>
      <c r="AD33" s="131" t="n">
        <f aca="false">SUM(V33:Z33)</f>
        <v>0</v>
      </c>
      <c r="AE33" s="131" t="n">
        <f aca="false">INT((SUM(V33:Z33)/465))</f>
        <v>0</v>
      </c>
      <c r="AF33" s="131" t="n">
        <f aca="false">INT((SUM(V33:Z33)-(AE33*465))/60)</f>
        <v>0</v>
      </c>
      <c r="AG33" s="131" t="n">
        <f aca="false">(SUM(V33:Z33)-((AE33*465)+(AF33*60)))</f>
        <v>0</v>
      </c>
      <c r="AH33" s="131" t="n">
        <f aca="false">AE33</f>
        <v>0</v>
      </c>
      <c r="AI33" s="131" t="n">
        <f aca="false">AF33</f>
        <v>0</v>
      </c>
      <c r="AJ33" s="131" t="n">
        <f aca="false">AG33</f>
        <v>0</v>
      </c>
      <c r="AK33" s="132" t="n">
        <f aca="false">AQ33</f>
        <v>0</v>
      </c>
      <c r="AL33" s="132" t="n">
        <f aca="false">AR33</f>
        <v>0</v>
      </c>
      <c r="AM33" s="131" t="n">
        <f aca="false">AS33</f>
        <v>0</v>
      </c>
      <c r="AN33" s="133" t="n">
        <f aca="false">IF(((D33*465)+(E33*60)+F33)&gt;=0,(D33*465)+(E33*60)+F33,"")</f>
        <v>0</v>
      </c>
      <c r="AO33" s="133" t="n">
        <f aca="false">SUM(V33:Z33)</f>
        <v>0</v>
      </c>
      <c r="AP33" s="133" t="n">
        <f aca="false">AN33-AO33</f>
        <v>0</v>
      </c>
      <c r="AQ33" s="133" t="n">
        <f aca="false">IF(INT(AP33/465)&gt;=0,INT(AP33/465),0)</f>
        <v>0</v>
      </c>
      <c r="AR33" s="133" t="n">
        <f aca="false">IF(AP33&gt;=0,INT((AP33-(AQ33*465))/60),0)</f>
        <v>0</v>
      </c>
      <c r="AS33" s="133" t="n">
        <f aca="false">IF(AP33&gt;=0,AP33-((AQ33*465)+(AR33*60)),0)</f>
        <v>0</v>
      </c>
      <c r="AT33" s="134" t="str">
        <f aca="false">IF(AK33&gt;=20,"２０日","残日数と同じ")</f>
        <v>残日数と同じ</v>
      </c>
    </row>
    <row r="34" customFormat="false" ht="48" hidden="false" customHeight="true" outlineLevel="0" collapsed="false">
      <c r="A34" s="136" t="s">
        <v>57</v>
      </c>
      <c r="B34" s="136"/>
      <c r="C34" s="136"/>
      <c r="D34" s="136"/>
      <c r="E34" s="136"/>
      <c r="F34" s="136"/>
      <c r="G34" s="141" t="n">
        <f aca="false">INT(V34/465)</f>
        <v>0</v>
      </c>
      <c r="H34" s="142" t="n">
        <f aca="false">INT((V34-(G34*465))/60)</f>
        <v>0</v>
      </c>
      <c r="I34" s="143" t="n">
        <f aca="false">V34-((G34*465)+(H34*60))</f>
        <v>0</v>
      </c>
      <c r="J34" s="141" t="n">
        <f aca="false">INT(W34/465)</f>
        <v>0</v>
      </c>
      <c r="K34" s="142" t="n">
        <f aca="false">INT((W34-(J34*465))/60)</f>
        <v>0</v>
      </c>
      <c r="L34" s="143" t="n">
        <f aca="false">W34-((J34*465)+(K34*60))</f>
        <v>0</v>
      </c>
      <c r="M34" s="141" t="n">
        <f aca="false">INT(X34/465)</f>
        <v>0</v>
      </c>
      <c r="N34" s="142" t="n">
        <f aca="false">INT((X34-(M34*465))/60)</f>
        <v>0</v>
      </c>
      <c r="O34" s="143" t="n">
        <f aca="false">X34-((M34*465)+(N34*60))</f>
        <v>0</v>
      </c>
      <c r="P34" s="141" t="n">
        <f aca="false">INT(Y34/465)</f>
        <v>0</v>
      </c>
      <c r="Q34" s="142" t="n">
        <f aca="false">INT((Y34-(P34*465))/60)</f>
        <v>0</v>
      </c>
      <c r="R34" s="143" t="n">
        <f aca="false">Y34-((P34*465)+(Q34*60))</f>
        <v>0</v>
      </c>
      <c r="S34" s="141" t="n">
        <f aca="false">INT(Z34/465)</f>
        <v>0</v>
      </c>
      <c r="T34" s="142" t="n">
        <f aca="false">INT((Z34-(S34*465))/60)</f>
        <v>0</v>
      </c>
      <c r="U34" s="143" t="n">
        <f aca="false">Z34-((S34*465)+(T34*60))</f>
        <v>0</v>
      </c>
      <c r="V34" s="144" t="n">
        <f aca="false">SUM(V5:V33)</f>
        <v>0</v>
      </c>
      <c r="W34" s="144" t="n">
        <f aca="false">SUM(W5:W33)</f>
        <v>0</v>
      </c>
      <c r="X34" s="144" t="n">
        <f aca="false">SUM(X5:X33)</f>
        <v>0</v>
      </c>
      <c r="Y34" s="144" t="n">
        <f aca="false">SUM(Y5:Y33)</f>
        <v>0</v>
      </c>
      <c r="Z34" s="144" t="n">
        <f aca="false">SUM(Z5:Z33)</f>
        <v>0</v>
      </c>
      <c r="AA34" s="145" t="n">
        <f aca="false">AE34</f>
        <v>0</v>
      </c>
      <c r="AB34" s="145" t="n">
        <f aca="false">AF34</f>
        <v>0</v>
      </c>
      <c r="AC34" s="146" t="n">
        <f aca="false">AG34</f>
        <v>0</v>
      </c>
      <c r="AD34" s="131" t="n">
        <f aca="false">SUM(V34:Z34)</f>
        <v>0</v>
      </c>
      <c r="AE34" s="131" t="n">
        <f aca="false">INT((AD34/465))</f>
        <v>0</v>
      </c>
      <c r="AF34" s="131" t="n">
        <f aca="false">INT(AD34-(AE34*465))/60</f>
        <v>0</v>
      </c>
      <c r="AG34" s="131" t="n">
        <f aca="false">(AD34-((AE34*465)+(AF34*60)))</f>
        <v>0</v>
      </c>
      <c r="AH34" s="131" t="n">
        <f aca="false">AE34</f>
        <v>0</v>
      </c>
      <c r="AI34" s="131" t="n">
        <f aca="false">AF34</f>
        <v>0</v>
      </c>
      <c r="AJ34" s="131" t="n">
        <f aca="false">AG34</f>
        <v>0</v>
      </c>
      <c r="AK34" s="147"/>
      <c r="AL34" s="147"/>
      <c r="AM34" s="147"/>
    </row>
    <row r="36" customFormat="false" ht="27" hidden="false" customHeight="true" outlineLevel="0" collapsed="false">
      <c r="A36" s="148"/>
    </row>
  </sheetData>
  <sheetProtection sheet="true"/>
  <mergeCells count="22">
    <mergeCell ref="D1:G1"/>
    <mergeCell ref="A2:C4"/>
    <mergeCell ref="D2:F3"/>
    <mergeCell ref="G2:U2"/>
    <mergeCell ref="V2:Z3"/>
    <mergeCell ref="AA2:AC3"/>
    <mergeCell ref="AD2:AG4"/>
    <mergeCell ref="AH2:AJ3"/>
    <mergeCell ref="AK2:AM3"/>
    <mergeCell ref="AN2:AS4"/>
    <mergeCell ref="AT2:AT4"/>
    <mergeCell ref="G3:I3"/>
    <mergeCell ref="J3:L3"/>
    <mergeCell ref="M3:O3"/>
    <mergeCell ref="P3:R3"/>
    <mergeCell ref="S3:U3"/>
    <mergeCell ref="A5:A6"/>
    <mergeCell ref="A8:A26"/>
    <mergeCell ref="A27:A29"/>
    <mergeCell ref="A30:A31"/>
    <mergeCell ref="A32:A33"/>
    <mergeCell ref="A34:F34"/>
  </mergeCells>
  <dataValidations count="1">
    <dataValidation allowBlank="true" errorStyle="stop" operator="between" showDropDown="false" showErrorMessage="true" showInputMessage="false" sqref="D5:U3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92" width="4.32"/>
    <col collapsed="false" customWidth="true" hidden="false" outlineLevel="0" max="3" min="3" style="11" width="17.33"/>
    <col collapsed="false" customWidth="true" hidden="true" outlineLevel="0" max="9" min="4" style="11" width="17.33"/>
    <col collapsed="false" customWidth="true" hidden="false" outlineLevel="0" max="12" min="10" style="11" width="5.1"/>
    <col collapsed="false" customWidth="true" hidden="false" outlineLevel="0" max="33" min="13" style="0" width="5.1"/>
    <col collapsed="false" customWidth="true" hidden="true" outlineLevel="0" max="34" min="34" style="0" width="9.99"/>
    <col collapsed="false" customWidth="true" hidden="true" outlineLevel="0" max="35" min="35" style="0" width="10.21"/>
    <col collapsed="false" customWidth="true" hidden="true" outlineLevel="0" max="36" min="36" style="0" width="10.1"/>
    <col collapsed="false" customWidth="true" hidden="true" outlineLevel="0" max="38" min="37" style="0" width="9.99"/>
    <col collapsed="false" customWidth="true" hidden="true" outlineLevel="0" max="39" min="39" style="0" width="7.66"/>
    <col collapsed="false" customWidth="true" hidden="true" outlineLevel="0" max="40" min="40" style="0" width="11.88"/>
    <col collapsed="false" customWidth="true" hidden="false" outlineLevel="0" max="42" min="41" style="0" width="5.1"/>
    <col collapsed="false" customWidth="true" hidden="false" outlineLevel="0" max="43" min="43" style="0" width="4.99"/>
    <col collapsed="false" customWidth="true" hidden="true" outlineLevel="0" max="44" min="44" style="0" width="6.44"/>
    <col collapsed="false" customWidth="true" hidden="true" outlineLevel="0" max="45" min="45" style="0" width="7.1"/>
    <col collapsed="false" customWidth="true" hidden="true" outlineLevel="0" max="46" min="46" style="0" width="8.32"/>
    <col collapsed="false" customWidth="true" hidden="false" outlineLevel="0" max="52" min="47" style="0" width="5.1"/>
    <col collapsed="false" customWidth="true" hidden="true" outlineLevel="0" max="53" min="53" style="0" width="6.44"/>
    <col collapsed="false" customWidth="true" hidden="true" outlineLevel="0" max="54" min="54" style="0" width="5.1"/>
    <col collapsed="false" customWidth="true" hidden="true" outlineLevel="0" max="55" min="55" style="0" width="4.99"/>
    <col collapsed="false" customWidth="true" hidden="true" outlineLevel="0" max="56" min="56" style="0" width="5.88"/>
    <col collapsed="false" customWidth="true" hidden="true" outlineLevel="0" max="57" min="57" style="0" width="4.99"/>
    <col collapsed="false" customWidth="true" hidden="true" outlineLevel="0" max="58" min="58" style="0" width="9.33"/>
    <col collapsed="false" customWidth="true" hidden="false" outlineLevel="0" max="59" min="59" style="0" width="2.33"/>
  </cols>
  <sheetData>
    <row r="1" customFormat="false" ht="27" hidden="false" customHeight="true" outlineLevel="0" collapsed="false">
      <c r="J1" s="93" t="str">
        <f aca="false">名簿!B2&amp;名簿!C2&amp;名簿!D2</f>
        <v>平成30年度</v>
      </c>
      <c r="K1" s="93"/>
      <c r="L1" s="93"/>
      <c r="M1" s="93"/>
      <c r="N1" s="94"/>
    </row>
    <row r="2" customFormat="false" ht="27" hidden="false" customHeight="true" outlineLevel="0" collapsed="false">
      <c r="A2" s="149"/>
      <c r="B2" s="149"/>
      <c r="C2" s="149"/>
      <c r="D2" s="150" t="s">
        <v>42</v>
      </c>
      <c r="E2" s="150"/>
      <c r="F2" s="150"/>
      <c r="G2" s="150"/>
      <c r="H2" s="150"/>
      <c r="I2" s="150"/>
      <c r="J2" s="96" t="s">
        <v>58</v>
      </c>
      <c r="K2" s="96"/>
      <c r="L2" s="96"/>
      <c r="M2" s="97" t="s">
        <v>41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8" t="s">
        <v>42</v>
      </c>
      <c r="AI2" s="98"/>
      <c r="AJ2" s="98"/>
      <c r="AK2" s="98"/>
      <c r="AL2" s="98"/>
      <c r="AM2" s="98"/>
      <c r="AN2" s="98"/>
      <c r="AO2" s="151" t="s">
        <v>59</v>
      </c>
      <c r="AP2" s="151"/>
      <c r="AQ2" s="151"/>
      <c r="AR2" s="100" t="s">
        <v>42</v>
      </c>
      <c r="AS2" s="100"/>
      <c r="AT2" s="100"/>
      <c r="AU2" s="101" t="s">
        <v>41</v>
      </c>
      <c r="AV2" s="101"/>
      <c r="AW2" s="101"/>
      <c r="AX2" s="152" t="s">
        <v>44</v>
      </c>
      <c r="AY2" s="152"/>
      <c r="AZ2" s="152"/>
      <c r="BA2" s="153" t="s">
        <v>42</v>
      </c>
      <c r="BB2" s="153"/>
      <c r="BC2" s="153"/>
      <c r="BD2" s="153"/>
      <c r="BE2" s="153"/>
      <c r="BF2" s="153"/>
    </row>
    <row r="3" customFormat="false" ht="27" hidden="false" customHeight="true" outlineLevel="0" collapsed="false">
      <c r="A3" s="149"/>
      <c r="B3" s="149"/>
      <c r="C3" s="149"/>
      <c r="D3" s="150"/>
      <c r="E3" s="150"/>
      <c r="F3" s="150"/>
      <c r="G3" s="150"/>
      <c r="H3" s="150"/>
      <c r="I3" s="150"/>
      <c r="J3" s="96"/>
      <c r="K3" s="96"/>
      <c r="L3" s="96"/>
      <c r="M3" s="154" t="s">
        <v>60</v>
      </c>
      <c r="N3" s="154"/>
      <c r="O3" s="154"/>
      <c r="P3" s="155" t="s">
        <v>61</v>
      </c>
      <c r="Q3" s="155"/>
      <c r="R3" s="155"/>
      <c r="S3" s="155" t="s">
        <v>62</v>
      </c>
      <c r="T3" s="155"/>
      <c r="U3" s="155"/>
      <c r="V3" s="155" t="s">
        <v>63</v>
      </c>
      <c r="W3" s="155"/>
      <c r="X3" s="155"/>
      <c r="Y3" s="155" t="s">
        <v>64</v>
      </c>
      <c r="Z3" s="155"/>
      <c r="AA3" s="155"/>
      <c r="AB3" s="155" t="s">
        <v>65</v>
      </c>
      <c r="AC3" s="155"/>
      <c r="AD3" s="155"/>
      <c r="AE3" s="155" t="s">
        <v>66</v>
      </c>
      <c r="AF3" s="155"/>
      <c r="AG3" s="155"/>
      <c r="AH3" s="98"/>
      <c r="AI3" s="98"/>
      <c r="AJ3" s="98"/>
      <c r="AK3" s="98"/>
      <c r="AL3" s="98"/>
      <c r="AM3" s="98"/>
      <c r="AN3" s="98"/>
      <c r="AO3" s="151"/>
      <c r="AP3" s="151"/>
      <c r="AQ3" s="151"/>
      <c r="AR3" s="100"/>
      <c r="AS3" s="100"/>
      <c r="AT3" s="100"/>
      <c r="AU3" s="101"/>
      <c r="AV3" s="101"/>
      <c r="AW3" s="101"/>
      <c r="AX3" s="152"/>
      <c r="AY3" s="152"/>
      <c r="AZ3" s="152"/>
      <c r="BA3" s="153"/>
      <c r="BB3" s="153"/>
      <c r="BC3" s="153"/>
      <c r="BD3" s="153"/>
      <c r="BE3" s="153"/>
      <c r="BF3" s="153"/>
    </row>
    <row r="4" customFormat="false" ht="27" hidden="false" customHeight="true" outlineLevel="0" collapsed="false">
      <c r="A4" s="149"/>
      <c r="B4" s="149"/>
      <c r="C4" s="149"/>
      <c r="D4" s="150"/>
      <c r="E4" s="150"/>
      <c r="F4" s="150"/>
      <c r="G4" s="150"/>
      <c r="H4" s="150"/>
      <c r="I4" s="150"/>
      <c r="J4" s="105" t="s">
        <v>24</v>
      </c>
      <c r="K4" s="106" t="s">
        <v>25</v>
      </c>
      <c r="L4" s="107" t="s">
        <v>26</v>
      </c>
      <c r="M4" s="108" t="s">
        <v>24</v>
      </c>
      <c r="N4" s="106" t="s">
        <v>25</v>
      </c>
      <c r="O4" s="109" t="s">
        <v>26</v>
      </c>
      <c r="P4" s="110" t="s">
        <v>24</v>
      </c>
      <c r="Q4" s="106" t="s">
        <v>25</v>
      </c>
      <c r="R4" s="109" t="s">
        <v>26</v>
      </c>
      <c r="S4" s="110" t="s">
        <v>24</v>
      </c>
      <c r="T4" s="106" t="s">
        <v>25</v>
      </c>
      <c r="U4" s="109" t="s">
        <v>26</v>
      </c>
      <c r="V4" s="110" t="s">
        <v>24</v>
      </c>
      <c r="W4" s="106" t="s">
        <v>25</v>
      </c>
      <c r="X4" s="109" t="s">
        <v>26</v>
      </c>
      <c r="Y4" s="110" t="s">
        <v>24</v>
      </c>
      <c r="Z4" s="106" t="s">
        <v>25</v>
      </c>
      <c r="AA4" s="109" t="s">
        <v>26</v>
      </c>
      <c r="AB4" s="110" t="s">
        <v>24</v>
      </c>
      <c r="AC4" s="106" t="s">
        <v>25</v>
      </c>
      <c r="AD4" s="109" t="s">
        <v>26</v>
      </c>
      <c r="AE4" s="110" t="s">
        <v>24</v>
      </c>
      <c r="AF4" s="106" t="s">
        <v>25</v>
      </c>
      <c r="AG4" s="109" t="s">
        <v>26</v>
      </c>
      <c r="AH4" s="111" t="s">
        <v>60</v>
      </c>
      <c r="AI4" s="111" t="s">
        <v>61</v>
      </c>
      <c r="AJ4" s="111" t="s">
        <v>62</v>
      </c>
      <c r="AK4" s="111" t="s">
        <v>63</v>
      </c>
      <c r="AL4" s="111" t="s">
        <v>64</v>
      </c>
      <c r="AM4" s="111" t="s">
        <v>65</v>
      </c>
      <c r="AN4" s="111" t="s">
        <v>66</v>
      </c>
      <c r="AO4" s="112" t="s">
        <v>24</v>
      </c>
      <c r="AP4" s="112" t="s">
        <v>25</v>
      </c>
      <c r="AQ4" s="112" t="s">
        <v>26</v>
      </c>
      <c r="AR4" s="100"/>
      <c r="AS4" s="100"/>
      <c r="AT4" s="100"/>
      <c r="AU4" s="112" t="s">
        <v>24</v>
      </c>
      <c r="AV4" s="112" t="s">
        <v>25</v>
      </c>
      <c r="AW4" s="112" t="s">
        <v>26</v>
      </c>
      <c r="AX4" s="112" t="s">
        <v>24</v>
      </c>
      <c r="AY4" s="112" t="s">
        <v>25</v>
      </c>
      <c r="AZ4" s="156" t="s">
        <v>26</v>
      </c>
      <c r="BA4" s="153"/>
      <c r="BB4" s="153"/>
      <c r="BC4" s="153"/>
      <c r="BD4" s="153"/>
      <c r="BE4" s="153"/>
      <c r="BF4" s="153"/>
    </row>
    <row r="5" customFormat="false" ht="27" hidden="false" customHeight="true" outlineLevel="0" collapsed="false">
      <c r="A5" s="113" t="s">
        <v>27</v>
      </c>
      <c r="B5" s="114" t="n">
        <v>1</v>
      </c>
      <c r="C5" s="157" t="str">
        <f aca="false">名簿!E8</f>
        <v>土佐　太郎</v>
      </c>
      <c r="D5" s="115" t="n">
        <f aca="false">IF(C5&lt;&gt;"",'年休　前期'!AP5,0)</f>
        <v>0</v>
      </c>
      <c r="E5" s="115" t="n">
        <f aca="false">IF(D5&gt;=9300,9300+9300,D5+9300)</f>
        <v>9300</v>
      </c>
      <c r="F5" s="115" t="n">
        <f aca="false">IF(D5=0,0,E5)</f>
        <v>0</v>
      </c>
      <c r="G5" s="115" t="n">
        <f aca="false">INT(F5/465)</f>
        <v>0</v>
      </c>
      <c r="H5" s="115" t="n">
        <f aca="false">INT((F5-(G5*465))/60)</f>
        <v>0</v>
      </c>
      <c r="I5" s="115" t="n">
        <f aca="false">F5-((G5*465)+(H5*60))</f>
        <v>0</v>
      </c>
      <c r="J5" s="158" t="n">
        <f aca="false">G5</f>
        <v>0</v>
      </c>
      <c r="K5" s="159" t="n">
        <f aca="false">H5</f>
        <v>0</v>
      </c>
      <c r="L5" s="160" t="n">
        <f aca="false">I5</f>
        <v>0</v>
      </c>
      <c r="M5" s="119"/>
      <c r="N5" s="120"/>
      <c r="O5" s="121"/>
      <c r="P5" s="119"/>
      <c r="Q5" s="120"/>
      <c r="R5" s="121"/>
      <c r="S5" s="119"/>
      <c r="T5" s="120"/>
      <c r="U5" s="121"/>
      <c r="V5" s="119"/>
      <c r="W5" s="120"/>
      <c r="X5" s="121"/>
      <c r="Y5" s="161"/>
      <c r="Z5" s="162"/>
      <c r="AA5" s="163"/>
      <c r="AB5" s="161"/>
      <c r="AC5" s="162"/>
      <c r="AD5" s="163"/>
      <c r="AE5" s="161"/>
      <c r="AF5" s="162"/>
      <c r="AG5" s="163"/>
      <c r="AH5" s="122" t="n">
        <f aca="false">(M5*465)+(N5*60)+O5</f>
        <v>0</v>
      </c>
      <c r="AI5" s="122" t="n">
        <f aca="false">(P5*465)+(Q5*60)+R5</f>
        <v>0</v>
      </c>
      <c r="AJ5" s="122" t="n">
        <f aca="false">(S5*465)+(T5*60)+U5</f>
        <v>0</v>
      </c>
      <c r="AK5" s="122" t="n">
        <f aca="false">(V5*465)+(W5*60)+X5</f>
        <v>0</v>
      </c>
      <c r="AL5" s="122" t="n">
        <f aca="false">(Y5*465)+(Z5*60)+AA5</f>
        <v>0</v>
      </c>
      <c r="AM5" s="122" t="n">
        <f aca="false">(AB5*465)+(AC5*60)+AD5</f>
        <v>0</v>
      </c>
      <c r="AN5" s="122" t="n">
        <f aca="false">(AE5*465)+(AF5*60)+AG5</f>
        <v>0</v>
      </c>
      <c r="AO5" s="123" t="n">
        <f aca="false">AR5</f>
        <v>0</v>
      </c>
      <c r="AP5" s="123" t="n">
        <f aca="false">AS5</f>
        <v>0</v>
      </c>
      <c r="AQ5" s="122" t="n">
        <f aca="false">AT5</f>
        <v>0</v>
      </c>
      <c r="AR5" s="122" t="n">
        <f aca="false">INT((SUM(AH5:AN5)/465))</f>
        <v>0</v>
      </c>
      <c r="AS5" s="122" t="n">
        <f aca="false">INT(((SUM(AH5:AN5)-(AR5*465))/60))</f>
        <v>0</v>
      </c>
      <c r="AT5" s="122" t="n">
        <f aca="false">(SUM(AH5:AN5)-((AR5*465)+(AS5*60)))</f>
        <v>0</v>
      </c>
      <c r="AU5" s="122" t="n">
        <f aca="false">AR5</f>
        <v>0</v>
      </c>
      <c r="AV5" s="122" t="n">
        <f aca="false">AS5</f>
        <v>0</v>
      </c>
      <c r="AW5" s="122" t="n">
        <f aca="false">AT5</f>
        <v>0</v>
      </c>
      <c r="AX5" s="123" t="n">
        <f aca="false">BD5</f>
        <v>0</v>
      </c>
      <c r="AY5" s="123" t="n">
        <f aca="false">BE5</f>
        <v>0</v>
      </c>
      <c r="AZ5" s="122" t="n">
        <f aca="false">BF5</f>
        <v>0</v>
      </c>
      <c r="BA5" s="133" t="n">
        <f aca="false">(J5*465)+(K5*60)+L5</f>
        <v>0</v>
      </c>
      <c r="BB5" s="133" t="n">
        <f aca="false">SUM(AH5:AN5)</f>
        <v>0</v>
      </c>
      <c r="BC5" s="133" t="n">
        <f aca="false">BA5-BB5</f>
        <v>0</v>
      </c>
      <c r="BD5" s="133" t="n">
        <f aca="false">INT(BC5/465)</f>
        <v>0</v>
      </c>
      <c r="BE5" s="133" t="n">
        <f aca="false">INT((BC5-(BD5*465))/60)</f>
        <v>0</v>
      </c>
      <c r="BF5" s="133" t="n">
        <f aca="false">BC5-((BD5*465)+(BE5*60))</f>
        <v>0</v>
      </c>
    </row>
    <row r="6" customFormat="false" ht="27" hidden="false" customHeight="true" outlineLevel="0" collapsed="false">
      <c r="A6" s="113"/>
      <c r="B6" s="126" t="n">
        <v>2</v>
      </c>
      <c r="C6" s="164" t="n">
        <f aca="false">名簿!E9</f>
        <v>0</v>
      </c>
      <c r="D6" s="127" t="n">
        <f aca="false">IF(C6&lt;&gt;"",'年休　前期'!AP6,0)</f>
        <v>0</v>
      </c>
      <c r="E6" s="127" t="n">
        <f aca="false">IF(D6&gt;=9300,9300+9300,D6+9300)</f>
        <v>9300</v>
      </c>
      <c r="F6" s="127" t="n">
        <f aca="false">IF(D6=0,0,E6)</f>
        <v>0</v>
      </c>
      <c r="G6" s="127" t="n">
        <f aca="false">INT(F6/465)</f>
        <v>0</v>
      </c>
      <c r="H6" s="127" t="n">
        <f aca="false">INT((F6-(G6*465))/60)</f>
        <v>0</v>
      </c>
      <c r="I6" s="127" t="n">
        <f aca="false">F6-((G6*465)+(H6*60))</f>
        <v>0</v>
      </c>
      <c r="J6" s="165" t="n">
        <f aca="false">G6</f>
        <v>0</v>
      </c>
      <c r="K6" s="166" t="n">
        <f aca="false">H6</f>
        <v>0</v>
      </c>
      <c r="L6" s="167" t="n">
        <f aca="false">I6</f>
        <v>0</v>
      </c>
      <c r="M6" s="119"/>
      <c r="N6" s="120"/>
      <c r="O6" s="121"/>
      <c r="P6" s="119"/>
      <c r="Q6" s="120"/>
      <c r="R6" s="121"/>
      <c r="S6" s="119"/>
      <c r="T6" s="120"/>
      <c r="U6" s="121"/>
      <c r="V6" s="119"/>
      <c r="W6" s="120"/>
      <c r="X6" s="121"/>
      <c r="Y6" s="119"/>
      <c r="Z6" s="120"/>
      <c r="AA6" s="121"/>
      <c r="AB6" s="119"/>
      <c r="AC6" s="120"/>
      <c r="AD6" s="121"/>
      <c r="AE6" s="119"/>
      <c r="AF6" s="120"/>
      <c r="AG6" s="121"/>
      <c r="AH6" s="131" t="n">
        <f aca="false">(M6*465)+(N6*60)+O6</f>
        <v>0</v>
      </c>
      <c r="AI6" s="131" t="n">
        <f aca="false">(P6*465)+(Q6*60)+R6</f>
        <v>0</v>
      </c>
      <c r="AJ6" s="131" t="n">
        <f aca="false">(S6*465)+(T6*60)+U6</f>
        <v>0</v>
      </c>
      <c r="AK6" s="131" t="n">
        <f aca="false">(V6*465)+(W6*60)+X6</f>
        <v>0</v>
      </c>
      <c r="AL6" s="131" t="n">
        <f aca="false">(Y6*465)+(Z6*60)+AA6</f>
        <v>0</v>
      </c>
      <c r="AM6" s="131" t="n">
        <f aca="false">(AB6*465)+(AC6*60)+AD6</f>
        <v>0</v>
      </c>
      <c r="AN6" s="131" t="n">
        <f aca="false">(AE6*465)+(AF6*60)+AG6</f>
        <v>0</v>
      </c>
      <c r="AO6" s="132" t="n">
        <f aca="false">AR6</f>
        <v>0</v>
      </c>
      <c r="AP6" s="132" t="n">
        <f aca="false">AS6</f>
        <v>0</v>
      </c>
      <c r="AQ6" s="131" t="n">
        <f aca="false">AT6</f>
        <v>0</v>
      </c>
      <c r="AR6" s="131" t="n">
        <f aca="false">INT((SUM(AH6:AN6)/465))</f>
        <v>0</v>
      </c>
      <c r="AS6" s="131" t="n">
        <f aca="false">INT(((SUM(AH6:AN6)-(AR6*465))/60))</f>
        <v>0</v>
      </c>
      <c r="AT6" s="131" t="n">
        <f aca="false">(SUM(AH6:AN6)-((AR6*465)+(AS6*60)))</f>
        <v>0</v>
      </c>
      <c r="AU6" s="131" t="n">
        <f aca="false">AR6</f>
        <v>0</v>
      </c>
      <c r="AV6" s="131" t="n">
        <f aca="false">AS6</f>
        <v>0</v>
      </c>
      <c r="AW6" s="131" t="n">
        <f aca="false">AT6</f>
        <v>0</v>
      </c>
      <c r="AX6" s="132" t="n">
        <f aca="false">BD6</f>
        <v>0</v>
      </c>
      <c r="AY6" s="132" t="n">
        <f aca="false">BE6</f>
        <v>0</v>
      </c>
      <c r="AZ6" s="131" t="n">
        <f aca="false">BF6</f>
        <v>0</v>
      </c>
      <c r="BA6" s="133" t="n">
        <f aca="false">(J6*465)+(K6*60)+L6</f>
        <v>0</v>
      </c>
      <c r="BB6" s="133" t="n">
        <f aca="false">SUM(AH6:AN6)</f>
        <v>0</v>
      </c>
      <c r="BC6" s="133" t="n">
        <f aca="false">BA6-BB6</f>
        <v>0</v>
      </c>
      <c r="BD6" s="133" t="n">
        <f aca="false">INT(BC6/465)</f>
        <v>0</v>
      </c>
      <c r="BE6" s="133" t="n">
        <f aca="false">INT((BC6-(BD6*465))/60)</f>
        <v>0</v>
      </c>
      <c r="BF6" s="133" t="n">
        <f aca="false">BC6-((BD6*465)+(BE6*60))</f>
        <v>0</v>
      </c>
    </row>
    <row r="7" customFormat="false" ht="27" hidden="false" customHeight="true" outlineLevel="0" collapsed="false">
      <c r="A7" s="126"/>
      <c r="B7" s="126" t="n">
        <v>1</v>
      </c>
      <c r="C7" s="164" t="n">
        <f aca="false">名簿!E10</f>
        <v>0</v>
      </c>
      <c r="D7" s="127" t="n">
        <f aca="false">IF(C7&lt;&gt;"",'年休　前期'!AP7,0)</f>
        <v>0</v>
      </c>
      <c r="E7" s="127" t="n">
        <f aca="false">IF(D7&gt;=9300,9300+9300,D7+9300)</f>
        <v>9300</v>
      </c>
      <c r="F7" s="127" t="n">
        <f aca="false">IF(D7=0,0,E7)</f>
        <v>0</v>
      </c>
      <c r="G7" s="127" t="n">
        <f aca="false">INT(F7/465)</f>
        <v>0</v>
      </c>
      <c r="H7" s="127" t="n">
        <f aca="false">INT((F7-(G7*465))/60)</f>
        <v>0</v>
      </c>
      <c r="I7" s="127" t="n">
        <f aca="false">F7-((G7*465)+(H7*60))</f>
        <v>0</v>
      </c>
      <c r="J7" s="165" t="n">
        <f aca="false">G7</f>
        <v>0</v>
      </c>
      <c r="K7" s="166" t="n">
        <f aca="false">H7</f>
        <v>0</v>
      </c>
      <c r="L7" s="167" t="n">
        <f aca="false">I7</f>
        <v>0</v>
      </c>
      <c r="M7" s="119"/>
      <c r="N7" s="120"/>
      <c r="O7" s="121"/>
      <c r="P7" s="119"/>
      <c r="Q7" s="120"/>
      <c r="R7" s="121"/>
      <c r="S7" s="119"/>
      <c r="T7" s="120"/>
      <c r="U7" s="121"/>
      <c r="V7" s="119"/>
      <c r="W7" s="120"/>
      <c r="X7" s="121"/>
      <c r="Y7" s="119"/>
      <c r="Z7" s="120"/>
      <c r="AA7" s="121"/>
      <c r="AB7" s="119"/>
      <c r="AC7" s="120"/>
      <c r="AD7" s="121"/>
      <c r="AE7" s="119"/>
      <c r="AF7" s="120"/>
      <c r="AG7" s="121"/>
      <c r="AH7" s="131" t="n">
        <f aca="false">(M7*465)+(N7*60)+O7</f>
        <v>0</v>
      </c>
      <c r="AI7" s="131" t="n">
        <f aca="false">(P7*465)+(Q7*60)+R7</f>
        <v>0</v>
      </c>
      <c r="AJ7" s="131" t="n">
        <f aca="false">(S7*465)+(T7*60)+U7</f>
        <v>0</v>
      </c>
      <c r="AK7" s="131" t="n">
        <f aca="false">(V7*465)+(W7*60)+X7</f>
        <v>0</v>
      </c>
      <c r="AL7" s="131" t="n">
        <f aca="false">(Y7*465)+(Z7*60)+AA7</f>
        <v>0</v>
      </c>
      <c r="AM7" s="131" t="n">
        <f aca="false">(AB7*465)+(AC7*60)+AD7</f>
        <v>0</v>
      </c>
      <c r="AN7" s="131" t="n">
        <f aca="false">(AE7*465)+(AF7*60)+AG7</f>
        <v>0</v>
      </c>
      <c r="AO7" s="132" t="n">
        <f aca="false">AR7</f>
        <v>0</v>
      </c>
      <c r="AP7" s="132" t="n">
        <f aca="false">AS7</f>
        <v>0</v>
      </c>
      <c r="AQ7" s="131" t="n">
        <f aca="false">AT7</f>
        <v>0</v>
      </c>
      <c r="AR7" s="131" t="n">
        <f aca="false">INT((SUM(AH7:AN7)/465))</f>
        <v>0</v>
      </c>
      <c r="AS7" s="131" t="n">
        <f aca="false">INT(((SUM(AH7:AN7)-(AR7*465))/60))</f>
        <v>0</v>
      </c>
      <c r="AT7" s="131" t="n">
        <f aca="false">(SUM(AH7:AN7)-((AR7*465)+(AS7*60)))</f>
        <v>0</v>
      </c>
      <c r="AU7" s="131" t="n">
        <f aca="false">AR7</f>
        <v>0</v>
      </c>
      <c r="AV7" s="131" t="n">
        <f aca="false">AS7</f>
        <v>0</v>
      </c>
      <c r="AW7" s="131" t="n">
        <f aca="false">AT7</f>
        <v>0</v>
      </c>
      <c r="AX7" s="132" t="n">
        <f aca="false">BD7</f>
        <v>0</v>
      </c>
      <c r="AY7" s="132" t="n">
        <f aca="false">BE7</f>
        <v>0</v>
      </c>
      <c r="AZ7" s="131" t="n">
        <f aca="false">BF7</f>
        <v>0</v>
      </c>
      <c r="BA7" s="133" t="n">
        <f aca="false">(J7*465)+(K7*60)+L7</f>
        <v>0</v>
      </c>
      <c r="BB7" s="133" t="n">
        <f aca="false">SUM(AH7:AN7)</f>
        <v>0</v>
      </c>
      <c r="BC7" s="133" t="n">
        <f aca="false">BA7-BB7</f>
        <v>0</v>
      </c>
      <c r="BD7" s="133" t="n">
        <f aca="false">INT(BC7/465)</f>
        <v>0</v>
      </c>
      <c r="BE7" s="133" t="n">
        <f aca="false">INT((BC7-(BD7*465))/60)</f>
        <v>0</v>
      </c>
      <c r="BF7" s="133" t="n">
        <f aca="false">BC7-((BD7*465)+(BE7*60))</f>
        <v>0</v>
      </c>
    </row>
    <row r="8" customFormat="false" ht="27" hidden="false" customHeight="true" outlineLevel="0" collapsed="false">
      <c r="A8" s="113" t="s">
        <v>31</v>
      </c>
      <c r="B8" s="126" t="n">
        <v>2</v>
      </c>
      <c r="C8" s="164" t="n">
        <f aca="false">名簿!E11</f>
        <v>0</v>
      </c>
      <c r="D8" s="127" t="n">
        <f aca="false">IF(C8&lt;&gt;"",'年休　前期'!AP8,0)</f>
        <v>0</v>
      </c>
      <c r="E8" s="127" t="n">
        <f aca="false">IF(D8&gt;=9300,9300+9300,D8+9300)</f>
        <v>9300</v>
      </c>
      <c r="F8" s="127" t="n">
        <f aca="false">IF(D8=0,0,E8)</f>
        <v>0</v>
      </c>
      <c r="G8" s="127" t="n">
        <f aca="false">INT(F8/465)</f>
        <v>0</v>
      </c>
      <c r="H8" s="127" t="n">
        <f aca="false">INT((F8-(G8*465))/60)</f>
        <v>0</v>
      </c>
      <c r="I8" s="127" t="n">
        <f aca="false">F8-((G8*465)+(H8*60))</f>
        <v>0</v>
      </c>
      <c r="J8" s="165" t="n">
        <f aca="false">G8</f>
        <v>0</v>
      </c>
      <c r="K8" s="166" t="n">
        <f aca="false">H8</f>
        <v>0</v>
      </c>
      <c r="L8" s="167" t="n">
        <f aca="false">I8</f>
        <v>0</v>
      </c>
      <c r="M8" s="119"/>
      <c r="N8" s="120"/>
      <c r="O8" s="121"/>
      <c r="P8" s="119"/>
      <c r="Q8" s="120"/>
      <c r="R8" s="121"/>
      <c r="S8" s="119"/>
      <c r="T8" s="120"/>
      <c r="U8" s="121"/>
      <c r="V8" s="119"/>
      <c r="W8" s="120"/>
      <c r="X8" s="121"/>
      <c r="Y8" s="119"/>
      <c r="Z8" s="120"/>
      <c r="AA8" s="121"/>
      <c r="AB8" s="119"/>
      <c r="AC8" s="120"/>
      <c r="AD8" s="121"/>
      <c r="AE8" s="119"/>
      <c r="AF8" s="120"/>
      <c r="AG8" s="121"/>
      <c r="AH8" s="131" t="n">
        <f aca="false">(M8*465)+(N8*60)+O8</f>
        <v>0</v>
      </c>
      <c r="AI8" s="131" t="n">
        <f aca="false">(P8*465)+(Q8*60)+R8</f>
        <v>0</v>
      </c>
      <c r="AJ8" s="131" t="n">
        <f aca="false">(S8*465)+(T8*60)+U8</f>
        <v>0</v>
      </c>
      <c r="AK8" s="131" t="n">
        <f aca="false">(V8*465)+(W8*60)+X8</f>
        <v>0</v>
      </c>
      <c r="AL8" s="131" t="n">
        <f aca="false">(Y8*465)+(Z8*60)+AA8</f>
        <v>0</v>
      </c>
      <c r="AM8" s="131" t="n">
        <f aca="false">(AB8*465)+(AC8*60)+AD8</f>
        <v>0</v>
      </c>
      <c r="AN8" s="131" t="n">
        <f aca="false">(AE8*465)+(AF8*60)+AG8</f>
        <v>0</v>
      </c>
      <c r="AO8" s="132" t="n">
        <f aca="false">AR8</f>
        <v>0</v>
      </c>
      <c r="AP8" s="132" t="n">
        <f aca="false">AS8</f>
        <v>0</v>
      </c>
      <c r="AQ8" s="131" t="n">
        <f aca="false">AT8</f>
        <v>0</v>
      </c>
      <c r="AR8" s="131" t="n">
        <f aca="false">INT((SUM(AH8:AN8)/465))</f>
        <v>0</v>
      </c>
      <c r="AS8" s="131" t="n">
        <f aca="false">INT(((SUM(AH8:AN8)-(AR8*465))/60))</f>
        <v>0</v>
      </c>
      <c r="AT8" s="131" t="n">
        <f aca="false">(SUM(AH8:AN8)-((AR8*465)+(AS8*60)))</f>
        <v>0</v>
      </c>
      <c r="AU8" s="131" t="n">
        <f aca="false">AR8</f>
        <v>0</v>
      </c>
      <c r="AV8" s="131" t="n">
        <f aca="false">AS8</f>
        <v>0</v>
      </c>
      <c r="AW8" s="131" t="n">
        <f aca="false">AT8</f>
        <v>0</v>
      </c>
      <c r="AX8" s="132" t="n">
        <f aca="false">BD8</f>
        <v>0</v>
      </c>
      <c r="AY8" s="132" t="n">
        <f aca="false">BE8</f>
        <v>0</v>
      </c>
      <c r="AZ8" s="131" t="n">
        <f aca="false">BF8</f>
        <v>0</v>
      </c>
      <c r="BA8" s="133" t="n">
        <f aca="false">(J8*465)+(K8*60)+L8</f>
        <v>0</v>
      </c>
      <c r="BB8" s="133" t="n">
        <f aca="false">SUM(AH8:AN8)</f>
        <v>0</v>
      </c>
      <c r="BC8" s="133" t="n">
        <f aca="false">BA8-BB8</f>
        <v>0</v>
      </c>
      <c r="BD8" s="133" t="n">
        <f aca="false">INT(BC8/465)</f>
        <v>0</v>
      </c>
      <c r="BE8" s="133" t="n">
        <f aca="false">INT((BC8-(BD8*465))/60)</f>
        <v>0</v>
      </c>
      <c r="BF8" s="133" t="n">
        <f aca="false">BC8-((BD8*465)+(BE8*60))</f>
        <v>0</v>
      </c>
    </row>
    <row r="9" customFormat="false" ht="27" hidden="false" customHeight="true" outlineLevel="0" collapsed="false">
      <c r="A9" s="113"/>
      <c r="B9" s="126" t="n">
        <v>3</v>
      </c>
      <c r="C9" s="164" t="n">
        <f aca="false">名簿!E12</f>
        <v>0</v>
      </c>
      <c r="D9" s="127" t="n">
        <f aca="false">IF(C9&lt;&gt;"",'年休　前期'!AP9,0)</f>
        <v>0</v>
      </c>
      <c r="E9" s="127" t="n">
        <f aca="false">IF(D9&gt;=9300,9300+9300,D9+9300)</f>
        <v>9300</v>
      </c>
      <c r="F9" s="127" t="n">
        <f aca="false">IF(D9=0,0,E9)</f>
        <v>0</v>
      </c>
      <c r="G9" s="127" t="n">
        <f aca="false">INT(F9/465)</f>
        <v>0</v>
      </c>
      <c r="H9" s="127" t="n">
        <f aca="false">INT((F9-(G9*465))/60)</f>
        <v>0</v>
      </c>
      <c r="I9" s="127" t="n">
        <f aca="false">F9-((G9*465)+(H9*60))</f>
        <v>0</v>
      </c>
      <c r="J9" s="165" t="n">
        <f aca="false">G9</f>
        <v>0</v>
      </c>
      <c r="K9" s="166" t="n">
        <f aca="false">H9</f>
        <v>0</v>
      </c>
      <c r="L9" s="167" t="n">
        <f aca="false">I9</f>
        <v>0</v>
      </c>
      <c r="M9" s="119"/>
      <c r="N9" s="120"/>
      <c r="O9" s="121"/>
      <c r="P9" s="119"/>
      <c r="Q9" s="120"/>
      <c r="R9" s="121"/>
      <c r="S9" s="119"/>
      <c r="T9" s="120"/>
      <c r="U9" s="121"/>
      <c r="V9" s="119"/>
      <c r="W9" s="120"/>
      <c r="X9" s="121"/>
      <c r="Y9" s="119"/>
      <c r="Z9" s="120"/>
      <c r="AA9" s="121"/>
      <c r="AB9" s="119"/>
      <c r="AC9" s="120"/>
      <c r="AD9" s="121"/>
      <c r="AE9" s="119"/>
      <c r="AF9" s="120"/>
      <c r="AG9" s="121"/>
      <c r="AH9" s="131" t="n">
        <f aca="false">(M9*465)+(N9*60)+O9</f>
        <v>0</v>
      </c>
      <c r="AI9" s="131" t="n">
        <f aca="false">(P9*465)+(Q9*60)+R9</f>
        <v>0</v>
      </c>
      <c r="AJ9" s="131" t="n">
        <f aca="false">(S9*465)+(T9*60)+U9</f>
        <v>0</v>
      </c>
      <c r="AK9" s="131" t="n">
        <f aca="false">(V9*465)+(W9*60)+X9</f>
        <v>0</v>
      </c>
      <c r="AL9" s="131" t="n">
        <f aca="false">(Y9*465)+(Z9*60)+AA9</f>
        <v>0</v>
      </c>
      <c r="AM9" s="131" t="n">
        <f aca="false">(AB9*465)+(AC9*60)+AD9</f>
        <v>0</v>
      </c>
      <c r="AN9" s="131" t="n">
        <f aca="false">(AE9*465)+(AF9*60)+AG9</f>
        <v>0</v>
      </c>
      <c r="AO9" s="132" t="n">
        <f aca="false">AR9</f>
        <v>0</v>
      </c>
      <c r="AP9" s="132" t="n">
        <f aca="false">AS9</f>
        <v>0</v>
      </c>
      <c r="AQ9" s="131" t="n">
        <f aca="false">AT9</f>
        <v>0</v>
      </c>
      <c r="AR9" s="131" t="n">
        <f aca="false">INT((SUM(AH9:AN9)/465))</f>
        <v>0</v>
      </c>
      <c r="AS9" s="131" t="n">
        <f aca="false">INT(((SUM(AH9:AN9)-(AR9*465))/60))</f>
        <v>0</v>
      </c>
      <c r="AT9" s="131" t="n">
        <f aca="false">(SUM(AH9:AN9)-((AR9*465)+(AS9*60)))</f>
        <v>0</v>
      </c>
      <c r="AU9" s="131" t="n">
        <f aca="false">AR9</f>
        <v>0</v>
      </c>
      <c r="AV9" s="131" t="n">
        <f aca="false">AS9</f>
        <v>0</v>
      </c>
      <c r="AW9" s="131" t="n">
        <f aca="false">AT9</f>
        <v>0</v>
      </c>
      <c r="AX9" s="132" t="n">
        <f aca="false">BD9</f>
        <v>0</v>
      </c>
      <c r="AY9" s="132" t="n">
        <f aca="false">BE9</f>
        <v>0</v>
      </c>
      <c r="AZ9" s="131" t="n">
        <f aca="false">BF9</f>
        <v>0</v>
      </c>
      <c r="BA9" s="133" t="n">
        <f aca="false">(J9*465)+(K9*60)+L9</f>
        <v>0</v>
      </c>
      <c r="BB9" s="133" t="n">
        <f aca="false">SUM(AH9:AN9)</f>
        <v>0</v>
      </c>
      <c r="BC9" s="133" t="n">
        <f aca="false">BA9-BB9</f>
        <v>0</v>
      </c>
      <c r="BD9" s="133" t="n">
        <f aca="false">INT(BC9/465)</f>
        <v>0</v>
      </c>
      <c r="BE9" s="133" t="n">
        <f aca="false">INT((BC9-(BD9*465))/60)</f>
        <v>0</v>
      </c>
      <c r="BF9" s="133" t="n">
        <f aca="false">BC9-((BD9*465)+(BE9*60))</f>
        <v>0</v>
      </c>
    </row>
    <row r="10" customFormat="false" ht="27" hidden="false" customHeight="true" outlineLevel="0" collapsed="false">
      <c r="A10" s="113"/>
      <c r="B10" s="126" t="n">
        <v>4</v>
      </c>
      <c r="C10" s="164" t="n">
        <f aca="false">名簿!E13</f>
        <v>0</v>
      </c>
      <c r="D10" s="127" t="n">
        <f aca="false">IF(C10&lt;&gt;"",'年休　前期'!AP10,0)</f>
        <v>0</v>
      </c>
      <c r="E10" s="127" t="n">
        <f aca="false">IF(D10&gt;=9300,9300+9300,D10+9300)</f>
        <v>9300</v>
      </c>
      <c r="F10" s="127" t="n">
        <f aca="false">IF(D10=0,0,E10)</f>
        <v>0</v>
      </c>
      <c r="G10" s="127" t="n">
        <f aca="false">INT(F10/465)</f>
        <v>0</v>
      </c>
      <c r="H10" s="127" t="n">
        <f aca="false">INT((F10-(G10*465))/60)</f>
        <v>0</v>
      </c>
      <c r="I10" s="127" t="n">
        <f aca="false">F10-((G10*465)+(H10*60))</f>
        <v>0</v>
      </c>
      <c r="J10" s="165" t="n">
        <f aca="false">G10</f>
        <v>0</v>
      </c>
      <c r="K10" s="166" t="n">
        <f aca="false">H10</f>
        <v>0</v>
      </c>
      <c r="L10" s="167" t="n">
        <f aca="false">I10</f>
        <v>0</v>
      </c>
      <c r="M10" s="119"/>
      <c r="N10" s="120"/>
      <c r="O10" s="121"/>
      <c r="P10" s="119"/>
      <c r="Q10" s="120"/>
      <c r="R10" s="121"/>
      <c r="S10" s="119"/>
      <c r="T10" s="120"/>
      <c r="U10" s="121"/>
      <c r="V10" s="119"/>
      <c r="W10" s="120"/>
      <c r="X10" s="121"/>
      <c r="Y10" s="119"/>
      <c r="Z10" s="120"/>
      <c r="AA10" s="121"/>
      <c r="AB10" s="119"/>
      <c r="AC10" s="120"/>
      <c r="AD10" s="121"/>
      <c r="AE10" s="119"/>
      <c r="AF10" s="120"/>
      <c r="AG10" s="121"/>
      <c r="AH10" s="131" t="n">
        <f aca="false">(M10*465)+(N10*60)+O10</f>
        <v>0</v>
      </c>
      <c r="AI10" s="131" t="n">
        <f aca="false">(P10*465)+(Q10*60)+R10</f>
        <v>0</v>
      </c>
      <c r="AJ10" s="131" t="n">
        <f aca="false">(S10*465)+(T10*60)+U10</f>
        <v>0</v>
      </c>
      <c r="AK10" s="131" t="n">
        <f aca="false">(V10*465)+(W10*60)+X10</f>
        <v>0</v>
      </c>
      <c r="AL10" s="131" t="n">
        <f aca="false">(Y10*465)+(Z10*60)+AA10</f>
        <v>0</v>
      </c>
      <c r="AM10" s="131" t="n">
        <f aca="false">(AB10*465)+(AC10*60)+AD10</f>
        <v>0</v>
      </c>
      <c r="AN10" s="131" t="n">
        <f aca="false">(AE10*465)+(AF10*60)+AG10</f>
        <v>0</v>
      </c>
      <c r="AO10" s="132" t="n">
        <f aca="false">AR10</f>
        <v>0</v>
      </c>
      <c r="AP10" s="132" t="n">
        <f aca="false">AS10</f>
        <v>0</v>
      </c>
      <c r="AQ10" s="131" t="n">
        <f aca="false">AT10</f>
        <v>0</v>
      </c>
      <c r="AR10" s="131" t="n">
        <f aca="false">INT((SUM(AH10:AN10)/465))</f>
        <v>0</v>
      </c>
      <c r="AS10" s="131" t="n">
        <f aca="false">INT(((SUM(AH10:AN10)-(AR10*465))/60))</f>
        <v>0</v>
      </c>
      <c r="AT10" s="131" t="n">
        <f aca="false">(SUM(AH10:AN10)-((AR10*465)+(AS10*60)))</f>
        <v>0</v>
      </c>
      <c r="AU10" s="131" t="n">
        <f aca="false">AR10</f>
        <v>0</v>
      </c>
      <c r="AV10" s="131" t="n">
        <f aca="false">AS10</f>
        <v>0</v>
      </c>
      <c r="AW10" s="131" t="n">
        <f aca="false">AT10</f>
        <v>0</v>
      </c>
      <c r="AX10" s="132" t="n">
        <f aca="false">BD10</f>
        <v>0</v>
      </c>
      <c r="AY10" s="132" t="n">
        <f aca="false">BE10</f>
        <v>0</v>
      </c>
      <c r="AZ10" s="131" t="n">
        <f aca="false">BF10</f>
        <v>0</v>
      </c>
      <c r="BA10" s="133" t="n">
        <f aca="false">(J10*465)+(K10*60)+L10</f>
        <v>0</v>
      </c>
      <c r="BB10" s="133" t="n">
        <f aca="false">SUM(AH10:AN10)</f>
        <v>0</v>
      </c>
      <c r="BC10" s="133" t="n">
        <f aca="false">BA10-BB10</f>
        <v>0</v>
      </c>
      <c r="BD10" s="133" t="n">
        <f aca="false">INT(BC10/465)</f>
        <v>0</v>
      </c>
      <c r="BE10" s="133" t="n">
        <f aca="false">INT((BC10-(BD10*465))/60)</f>
        <v>0</v>
      </c>
      <c r="BF10" s="133" t="n">
        <f aca="false">BC10-((BD10*465)+(BE10*60))</f>
        <v>0</v>
      </c>
    </row>
    <row r="11" customFormat="false" ht="27" hidden="false" customHeight="true" outlineLevel="0" collapsed="false">
      <c r="A11" s="113"/>
      <c r="B11" s="126" t="n">
        <v>5</v>
      </c>
      <c r="C11" s="164" t="n">
        <f aca="false">名簿!E14</f>
        <v>0</v>
      </c>
      <c r="D11" s="127" t="n">
        <f aca="false">IF(C11&lt;&gt;"",'年休　前期'!AP11,0)</f>
        <v>0</v>
      </c>
      <c r="E11" s="127" t="n">
        <f aca="false">IF(D11&gt;=9300,9300+9300,D11+9300)</f>
        <v>9300</v>
      </c>
      <c r="F11" s="127" t="n">
        <f aca="false">IF(D11=0,0,E11)</f>
        <v>0</v>
      </c>
      <c r="G11" s="127" t="n">
        <f aca="false">INT(F11/465)</f>
        <v>0</v>
      </c>
      <c r="H11" s="127" t="n">
        <f aca="false">INT((F11-(G11*465))/60)</f>
        <v>0</v>
      </c>
      <c r="I11" s="127" t="n">
        <f aca="false">F11-((G11*465)+(H11*60))</f>
        <v>0</v>
      </c>
      <c r="J11" s="165" t="n">
        <f aca="false">G11</f>
        <v>0</v>
      </c>
      <c r="K11" s="166" t="n">
        <f aca="false">H11</f>
        <v>0</v>
      </c>
      <c r="L11" s="167" t="n">
        <f aca="false">I11</f>
        <v>0</v>
      </c>
      <c r="M11" s="119"/>
      <c r="N11" s="120"/>
      <c r="O11" s="121"/>
      <c r="P11" s="119"/>
      <c r="Q11" s="120"/>
      <c r="R11" s="121"/>
      <c r="S11" s="119"/>
      <c r="T11" s="120"/>
      <c r="U11" s="121"/>
      <c r="V11" s="119"/>
      <c r="W11" s="120"/>
      <c r="X11" s="121"/>
      <c r="Y11" s="119"/>
      <c r="Z11" s="120"/>
      <c r="AA11" s="121"/>
      <c r="AB11" s="119"/>
      <c r="AC11" s="120"/>
      <c r="AD11" s="121"/>
      <c r="AE11" s="119"/>
      <c r="AF11" s="120"/>
      <c r="AG11" s="121"/>
      <c r="AH11" s="131" t="n">
        <f aca="false">(M11*465)+(N11*60)+O11</f>
        <v>0</v>
      </c>
      <c r="AI11" s="131" t="n">
        <f aca="false">(P11*465)+(Q11*60)+R11</f>
        <v>0</v>
      </c>
      <c r="AJ11" s="131" t="n">
        <f aca="false">(S11*465)+(T11*60)+U11</f>
        <v>0</v>
      </c>
      <c r="AK11" s="131" t="n">
        <f aca="false">(V11*465)+(W11*60)+X11</f>
        <v>0</v>
      </c>
      <c r="AL11" s="131" t="n">
        <f aca="false">(Y11*465)+(Z11*60)+AA11</f>
        <v>0</v>
      </c>
      <c r="AM11" s="131" t="n">
        <f aca="false">(AB11*465)+(AC11*60)+AD11</f>
        <v>0</v>
      </c>
      <c r="AN11" s="131" t="n">
        <f aca="false">(AE11*465)+(AF11*60)+AG11</f>
        <v>0</v>
      </c>
      <c r="AO11" s="132" t="n">
        <f aca="false">AR11</f>
        <v>0</v>
      </c>
      <c r="AP11" s="132" t="n">
        <f aca="false">AS11</f>
        <v>0</v>
      </c>
      <c r="AQ11" s="131" t="n">
        <f aca="false">AT11</f>
        <v>0</v>
      </c>
      <c r="AR11" s="131" t="n">
        <f aca="false">INT((SUM(AH11:AN11)/465))</f>
        <v>0</v>
      </c>
      <c r="AS11" s="131" t="n">
        <f aca="false">INT(((SUM(AH11:AN11)-(AR11*465))/60))</f>
        <v>0</v>
      </c>
      <c r="AT11" s="131" t="n">
        <f aca="false">(SUM(AH11:AN11)-((AR11*465)+(AS11*60)))</f>
        <v>0</v>
      </c>
      <c r="AU11" s="131" t="n">
        <f aca="false">AR11</f>
        <v>0</v>
      </c>
      <c r="AV11" s="131" t="n">
        <f aca="false">AS11</f>
        <v>0</v>
      </c>
      <c r="AW11" s="131" t="n">
        <f aca="false">AT11</f>
        <v>0</v>
      </c>
      <c r="AX11" s="132" t="n">
        <f aca="false">BD11</f>
        <v>0</v>
      </c>
      <c r="AY11" s="132" t="n">
        <f aca="false">BE11</f>
        <v>0</v>
      </c>
      <c r="AZ11" s="131" t="n">
        <f aca="false">BF11</f>
        <v>0</v>
      </c>
      <c r="BA11" s="133" t="n">
        <f aca="false">(J11*465)+(K11*60)+L11</f>
        <v>0</v>
      </c>
      <c r="BB11" s="133" t="n">
        <f aca="false">SUM(AH11:AN11)</f>
        <v>0</v>
      </c>
      <c r="BC11" s="133" t="n">
        <f aca="false">BA11-BB11</f>
        <v>0</v>
      </c>
      <c r="BD11" s="133" t="n">
        <f aca="false">INT(BC11/465)</f>
        <v>0</v>
      </c>
      <c r="BE11" s="133" t="n">
        <f aca="false">INT((BC11-(BD11*465))/60)</f>
        <v>0</v>
      </c>
      <c r="BF11" s="133" t="n">
        <f aca="false">BC11-((BD11*465)+(BE11*60))</f>
        <v>0</v>
      </c>
    </row>
    <row r="12" customFormat="false" ht="27" hidden="false" customHeight="true" outlineLevel="0" collapsed="false">
      <c r="A12" s="113"/>
      <c r="B12" s="126" t="n">
        <v>6</v>
      </c>
      <c r="C12" s="164" t="n">
        <f aca="false">名簿!E15</f>
        <v>0</v>
      </c>
      <c r="D12" s="127" t="n">
        <f aca="false">IF(C12&lt;&gt;"",'年休　前期'!AP12,0)</f>
        <v>0</v>
      </c>
      <c r="E12" s="127" t="n">
        <f aca="false">IF(D12&gt;=9300,9300+9300,D12+9300)</f>
        <v>9300</v>
      </c>
      <c r="F12" s="127" t="n">
        <f aca="false">IF(D12=0,0,E12)</f>
        <v>0</v>
      </c>
      <c r="G12" s="127" t="n">
        <f aca="false">INT(F12/465)</f>
        <v>0</v>
      </c>
      <c r="H12" s="127" t="n">
        <f aca="false">INT((F12-(G12*465))/60)</f>
        <v>0</v>
      </c>
      <c r="I12" s="127" t="n">
        <f aca="false">F12-((G12*465)+(H12*60))</f>
        <v>0</v>
      </c>
      <c r="J12" s="165" t="n">
        <f aca="false">G12</f>
        <v>0</v>
      </c>
      <c r="K12" s="166" t="n">
        <f aca="false">H12</f>
        <v>0</v>
      </c>
      <c r="L12" s="167" t="n">
        <f aca="false">I12</f>
        <v>0</v>
      </c>
      <c r="M12" s="119"/>
      <c r="N12" s="120"/>
      <c r="O12" s="121"/>
      <c r="P12" s="119"/>
      <c r="Q12" s="120"/>
      <c r="R12" s="121"/>
      <c r="S12" s="119"/>
      <c r="T12" s="120"/>
      <c r="U12" s="121"/>
      <c r="V12" s="119"/>
      <c r="W12" s="120"/>
      <c r="X12" s="121"/>
      <c r="Y12" s="119"/>
      <c r="Z12" s="120"/>
      <c r="AA12" s="121"/>
      <c r="AB12" s="119"/>
      <c r="AC12" s="120"/>
      <c r="AD12" s="121"/>
      <c r="AE12" s="119"/>
      <c r="AF12" s="120"/>
      <c r="AG12" s="121"/>
      <c r="AH12" s="131" t="n">
        <f aca="false">(M12*465)+(N12*60)+O12</f>
        <v>0</v>
      </c>
      <c r="AI12" s="131" t="n">
        <f aca="false">(P12*465)+(Q12*60)+R12</f>
        <v>0</v>
      </c>
      <c r="AJ12" s="131" t="n">
        <f aca="false">(S12*465)+(T12*60)+U12</f>
        <v>0</v>
      </c>
      <c r="AK12" s="131" t="n">
        <f aca="false">(V12*465)+(W12*60)+X12</f>
        <v>0</v>
      </c>
      <c r="AL12" s="131" t="n">
        <f aca="false">(Y12*465)+(Z12*60)+AA12</f>
        <v>0</v>
      </c>
      <c r="AM12" s="131" t="n">
        <f aca="false">(AB12*465)+(AC12*60)+AD12</f>
        <v>0</v>
      </c>
      <c r="AN12" s="131" t="n">
        <f aca="false">(AE12*465)+(AF12*60)+AG12</f>
        <v>0</v>
      </c>
      <c r="AO12" s="132" t="n">
        <f aca="false">AR12</f>
        <v>0</v>
      </c>
      <c r="AP12" s="132" t="n">
        <f aca="false">AS12</f>
        <v>0</v>
      </c>
      <c r="AQ12" s="131" t="n">
        <f aca="false">AT12</f>
        <v>0</v>
      </c>
      <c r="AR12" s="131" t="n">
        <f aca="false">INT((SUM(AH12:AN12)/465))</f>
        <v>0</v>
      </c>
      <c r="AS12" s="131" t="n">
        <f aca="false">INT(((SUM(AH12:AN12)-(AR12*465))/60))</f>
        <v>0</v>
      </c>
      <c r="AT12" s="131" t="n">
        <f aca="false">(SUM(AH12:AN12)-((AR12*465)+(AS12*60)))</f>
        <v>0</v>
      </c>
      <c r="AU12" s="131" t="n">
        <f aca="false">AR12</f>
        <v>0</v>
      </c>
      <c r="AV12" s="131" t="n">
        <f aca="false">AS12</f>
        <v>0</v>
      </c>
      <c r="AW12" s="131" t="n">
        <f aca="false">AT12</f>
        <v>0</v>
      </c>
      <c r="AX12" s="132" t="n">
        <f aca="false">BD12</f>
        <v>0</v>
      </c>
      <c r="AY12" s="132" t="n">
        <f aca="false">BE12</f>
        <v>0</v>
      </c>
      <c r="AZ12" s="131" t="n">
        <f aca="false">BF12</f>
        <v>0</v>
      </c>
      <c r="BA12" s="133" t="n">
        <f aca="false">(J12*465)+(K12*60)+L12</f>
        <v>0</v>
      </c>
      <c r="BB12" s="133" t="n">
        <f aca="false">SUM(AH12:AN12)</f>
        <v>0</v>
      </c>
      <c r="BC12" s="133" t="n">
        <f aca="false">BA12-BB12</f>
        <v>0</v>
      </c>
      <c r="BD12" s="133" t="n">
        <f aca="false">INT(BC12/465)</f>
        <v>0</v>
      </c>
      <c r="BE12" s="133" t="n">
        <f aca="false">INT((BC12-(BD12*465))/60)</f>
        <v>0</v>
      </c>
      <c r="BF12" s="133" t="n">
        <f aca="false">BC12-((BD12*465)+(BE12*60))</f>
        <v>0</v>
      </c>
    </row>
    <row r="13" customFormat="false" ht="27" hidden="false" customHeight="true" outlineLevel="0" collapsed="false">
      <c r="A13" s="113"/>
      <c r="B13" s="126" t="n">
        <v>7</v>
      </c>
      <c r="C13" s="164" t="n">
        <f aca="false">名簿!E16</f>
        <v>0</v>
      </c>
      <c r="D13" s="127" t="n">
        <f aca="false">IF(C13&lt;&gt;"",'年休　前期'!AP13,0)</f>
        <v>0</v>
      </c>
      <c r="E13" s="127" t="n">
        <f aca="false">IF(D13&gt;=9300,9300+9300,D13+9300)</f>
        <v>9300</v>
      </c>
      <c r="F13" s="127" t="n">
        <f aca="false">IF(D13=0,0,E13)</f>
        <v>0</v>
      </c>
      <c r="G13" s="127" t="n">
        <f aca="false">INT(F13/465)</f>
        <v>0</v>
      </c>
      <c r="H13" s="127" t="n">
        <f aca="false">INT((F13-(G13*465))/60)</f>
        <v>0</v>
      </c>
      <c r="I13" s="127" t="n">
        <f aca="false">F13-((G13*465)+(H13*60))</f>
        <v>0</v>
      </c>
      <c r="J13" s="165" t="n">
        <f aca="false">G13</f>
        <v>0</v>
      </c>
      <c r="K13" s="166" t="n">
        <f aca="false">H13</f>
        <v>0</v>
      </c>
      <c r="L13" s="167" t="n">
        <f aca="false">I13</f>
        <v>0</v>
      </c>
      <c r="M13" s="119"/>
      <c r="N13" s="120"/>
      <c r="O13" s="121"/>
      <c r="P13" s="119"/>
      <c r="Q13" s="120"/>
      <c r="R13" s="121"/>
      <c r="S13" s="119"/>
      <c r="T13" s="120"/>
      <c r="U13" s="121"/>
      <c r="V13" s="119"/>
      <c r="W13" s="120"/>
      <c r="X13" s="121"/>
      <c r="Y13" s="119"/>
      <c r="Z13" s="120"/>
      <c r="AA13" s="121"/>
      <c r="AB13" s="119"/>
      <c r="AC13" s="120"/>
      <c r="AD13" s="121"/>
      <c r="AE13" s="119"/>
      <c r="AF13" s="120"/>
      <c r="AG13" s="121"/>
      <c r="AH13" s="131" t="n">
        <f aca="false">(M13*465)+(N13*60)+O13</f>
        <v>0</v>
      </c>
      <c r="AI13" s="131" t="n">
        <f aca="false">(P13*465)+(Q13*60)+R13</f>
        <v>0</v>
      </c>
      <c r="AJ13" s="131" t="n">
        <f aca="false">(S13*465)+(T13*60)+U13</f>
        <v>0</v>
      </c>
      <c r="AK13" s="131" t="n">
        <f aca="false">(V13*465)+(W13*60)+X13</f>
        <v>0</v>
      </c>
      <c r="AL13" s="131" t="n">
        <f aca="false">(Y13*465)+(Z13*60)+AA13</f>
        <v>0</v>
      </c>
      <c r="AM13" s="131" t="n">
        <f aca="false">(AB13*465)+(AC13*60)+AD13</f>
        <v>0</v>
      </c>
      <c r="AN13" s="131" t="n">
        <f aca="false">(AE13*465)+(AF13*60)+AG13</f>
        <v>0</v>
      </c>
      <c r="AO13" s="132" t="n">
        <f aca="false">AR13</f>
        <v>0</v>
      </c>
      <c r="AP13" s="132" t="n">
        <f aca="false">AS13</f>
        <v>0</v>
      </c>
      <c r="AQ13" s="131" t="n">
        <f aca="false">AT13</f>
        <v>0</v>
      </c>
      <c r="AR13" s="131" t="n">
        <f aca="false">INT((SUM(AH13:AN13)/465))</f>
        <v>0</v>
      </c>
      <c r="AS13" s="131" t="n">
        <f aca="false">INT(((SUM(AH13:AN13)-(AR13*465))/60))</f>
        <v>0</v>
      </c>
      <c r="AT13" s="131" t="n">
        <f aca="false">(SUM(AH13:AN13)-((AR13*465)+(AS13*60)))</f>
        <v>0</v>
      </c>
      <c r="AU13" s="131" t="n">
        <f aca="false">AR13</f>
        <v>0</v>
      </c>
      <c r="AV13" s="131" t="n">
        <f aca="false">AS13</f>
        <v>0</v>
      </c>
      <c r="AW13" s="131" t="n">
        <f aca="false">AT13</f>
        <v>0</v>
      </c>
      <c r="AX13" s="132" t="n">
        <f aca="false">BD13</f>
        <v>0</v>
      </c>
      <c r="AY13" s="132" t="n">
        <f aca="false">BE13</f>
        <v>0</v>
      </c>
      <c r="AZ13" s="131" t="n">
        <f aca="false">BF13</f>
        <v>0</v>
      </c>
      <c r="BA13" s="133" t="n">
        <f aca="false">(J13*465)+(K13*60)+L13</f>
        <v>0</v>
      </c>
      <c r="BB13" s="133" t="n">
        <f aca="false">SUM(AH13:AN13)</f>
        <v>0</v>
      </c>
      <c r="BC13" s="133" t="n">
        <f aca="false">BA13-BB13</f>
        <v>0</v>
      </c>
      <c r="BD13" s="133" t="n">
        <f aca="false">INT(BC13/465)</f>
        <v>0</v>
      </c>
      <c r="BE13" s="133" t="n">
        <f aca="false">INT((BC13-(BD13*465))/60)</f>
        <v>0</v>
      </c>
      <c r="BF13" s="133" t="n">
        <f aca="false">BC13-((BD13*465)+(BE13*60))</f>
        <v>0</v>
      </c>
    </row>
    <row r="14" customFormat="false" ht="27" hidden="false" customHeight="true" outlineLevel="0" collapsed="false">
      <c r="A14" s="113"/>
      <c r="B14" s="126" t="n">
        <v>8</v>
      </c>
      <c r="C14" s="164" t="n">
        <f aca="false">名簿!E17</f>
        <v>0</v>
      </c>
      <c r="D14" s="127" t="n">
        <f aca="false">IF(C14&lt;&gt;"",'年休　前期'!AP14,0)</f>
        <v>0</v>
      </c>
      <c r="E14" s="127" t="n">
        <f aca="false">IF(D14&gt;=9300,9300+9300,D14+9300)</f>
        <v>9300</v>
      </c>
      <c r="F14" s="127" t="n">
        <f aca="false">IF(D14=0,0,E14)</f>
        <v>0</v>
      </c>
      <c r="G14" s="127" t="n">
        <f aca="false">INT(F14/465)</f>
        <v>0</v>
      </c>
      <c r="H14" s="127" t="n">
        <f aca="false">INT((F14-(G14*465))/60)</f>
        <v>0</v>
      </c>
      <c r="I14" s="127" t="n">
        <f aca="false">F14-((G14*465)+(H14*60))</f>
        <v>0</v>
      </c>
      <c r="J14" s="165" t="n">
        <f aca="false">G14</f>
        <v>0</v>
      </c>
      <c r="K14" s="166" t="n">
        <f aca="false">H14</f>
        <v>0</v>
      </c>
      <c r="L14" s="167" t="n">
        <f aca="false">I14</f>
        <v>0</v>
      </c>
      <c r="M14" s="119"/>
      <c r="N14" s="120"/>
      <c r="O14" s="121"/>
      <c r="P14" s="119"/>
      <c r="Q14" s="120"/>
      <c r="R14" s="121"/>
      <c r="S14" s="119"/>
      <c r="T14" s="120"/>
      <c r="U14" s="121"/>
      <c r="V14" s="119"/>
      <c r="W14" s="120"/>
      <c r="X14" s="121"/>
      <c r="Y14" s="119"/>
      <c r="Z14" s="120"/>
      <c r="AA14" s="121"/>
      <c r="AB14" s="119"/>
      <c r="AC14" s="120"/>
      <c r="AD14" s="121"/>
      <c r="AE14" s="119"/>
      <c r="AF14" s="120"/>
      <c r="AG14" s="121"/>
      <c r="AH14" s="131" t="n">
        <f aca="false">(M14*465)+(N14*60)+O14</f>
        <v>0</v>
      </c>
      <c r="AI14" s="131" t="n">
        <f aca="false">(P14*465)+(Q14*60)+R14</f>
        <v>0</v>
      </c>
      <c r="AJ14" s="131" t="n">
        <f aca="false">(S14*465)+(T14*60)+U14</f>
        <v>0</v>
      </c>
      <c r="AK14" s="131" t="n">
        <f aca="false">(V14*465)+(W14*60)+X14</f>
        <v>0</v>
      </c>
      <c r="AL14" s="131" t="n">
        <f aca="false">(Y14*465)+(Z14*60)+AA14</f>
        <v>0</v>
      </c>
      <c r="AM14" s="131" t="n">
        <f aca="false">(AB14*465)+(AC14*60)+AD14</f>
        <v>0</v>
      </c>
      <c r="AN14" s="131" t="n">
        <f aca="false">(AE14*465)+(AF14*60)+AG14</f>
        <v>0</v>
      </c>
      <c r="AO14" s="132" t="n">
        <f aca="false">AR14</f>
        <v>0</v>
      </c>
      <c r="AP14" s="132" t="n">
        <f aca="false">AS14</f>
        <v>0</v>
      </c>
      <c r="AQ14" s="131" t="n">
        <f aca="false">AT14</f>
        <v>0</v>
      </c>
      <c r="AR14" s="131" t="n">
        <f aca="false">INT((SUM(AH14:AN14)/465))</f>
        <v>0</v>
      </c>
      <c r="AS14" s="131" t="n">
        <f aca="false">INT(((SUM(AH14:AN14)-(AR14*465))/60))</f>
        <v>0</v>
      </c>
      <c r="AT14" s="131" t="n">
        <f aca="false">(SUM(AH14:AN14)-((AR14*465)+(AS14*60)))</f>
        <v>0</v>
      </c>
      <c r="AU14" s="131" t="n">
        <f aca="false">AR14</f>
        <v>0</v>
      </c>
      <c r="AV14" s="131" t="n">
        <f aca="false">AS14</f>
        <v>0</v>
      </c>
      <c r="AW14" s="131" t="n">
        <f aca="false">AT14</f>
        <v>0</v>
      </c>
      <c r="AX14" s="132" t="n">
        <f aca="false">BD14</f>
        <v>0</v>
      </c>
      <c r="AY14" s="132" t="n">
        <f aca="false">BE14</f>
        <v>0</v>
      </c>
      <c r="AZ14" s="131" t="n">
        <f aca="false">BF14</f>
        <v>0</v>
      </c>
      <c r="BA14" s="133" t="n">
        <f aca="false">(J14*465)+(K14*60)+L14</f>
        <v>0</v>
      </c>
      <c r="BB14" s="133" t="n">
        <f aca="false">SUM(AH14:AN14)</f>
        <v>0</v>
      </c>
      <c r="BC14" s="133" t="n">
        <f aca="false">BA14-BB14</f>
        <v>0</v>
      </c>
      <c r="BD14" s="133" t="n">
        <f aca="false">INT(BC14/465)</f>
        <v>0</v>
      </c>
      <c r="BE14" s="133" t="n">
        <f aca="false">INT((BC14-(BD14*465))/60)</f>
        <v>0</v>
      </c>
      <c r="BF14" s="133" t="n">
        <f aca="false">BC14-((BD14*465)+(BE14*60))</f>
        <v>0</v>
      </c>
    </row>
    <row r="15" customFormat="false" ht="27" hidden="false" customHeight="true" outlineLevel="0" collapsed="false">
      <c r="A15" s="113"/>
      <c r="B15" s="126" t="n">
        <v>9</v>
      </c>
      <c r="C15" s="164" t="n">
        <f aca="false">名簿!E18</f>
        <v>0</v>
      </c>
      <c r="D15" s="127" t="n">
        <f aca="false">IF(C15&lt;&gt;"",'年休　前期'!AP15,0)</f>
        <v>0</v>
      </c>
      <c r="E15" s="127" t="n">
        <f aca="false">IF(D15&gt;=9300,9300+9300,D15+9300)</f>
        <v>9300</v>
      </c>
      <c r="F15" s="127" t="n">
        <f aca="false">IF(D15=0,0,E15)</f>
        <v>0</v>
      </c>
      <c r="G15" s="127" t="n">
        <f aca="false">INT(F15/465)</f>
        <v>0</v>
      </c>
      <c r="H15" s="127" t="n">
        <f aca="false">INT((F15-(G15*465))/60)</f>
        <v>0</v>
      </c>
      <c r="I15" s="127" t="n">
        <f aca="false">F15-((G15*465)+(H15*60))</f>
        <v>0</v>
      </c>
      <c r="J15" s="165" t="n">
        <f aca="false">G15</f>
        <v>0</v>
      </c>
      <c r="K15" s="166" t="n">
        <f aca="false">H15</f>
        <v>0</v>
      </c>
      <c r="L15" s="167" t="n">
        <f aca="false">I15</f>
        <v>0</v>
      </c>
      <c r="M15" s="119"/>
      <c r="N15" s="120"/>
      <c r="O15" s="121"/>
      <c r="P15" s="119"/>
      <c r="Q15" s="120"/>
      <c r="R15" s="121"/>
      <c r="S15" s="119"/>
      <c r="T15" s="120"/>
      <c r="U15" s="121"/>
      <c r="V15" s="119"/>
      <c r="W15" s="120"/>
      <c r="X15" s="121"/>
      <c r="Y15" s="119"/>
      <c r="Z15" s="120"/>
      <c r="AA15" s="121"/>
      <c r="AB15" s="119"/>
      <c r="AC15" s="120"/>
      <c r="AD15" s="121"/>
      <c r="AE15" s="119"/>
      <c r="AF15" s="120"/>
      <c r="AG15" s="121"/>
      <c r="AH15" s="131" t="n">
        <f aca="false">(M15*465)+(N15*60)+O15</f>
        <v>0</v>
      </c>
      <c r="AI15" s="131" t="n">
        <f aca="false">(P15*465)+(Q15*60)+R15</f>
        <v>0</v>
      </c>
      <c r="AJ15" s="131" t="n">
        <f aca="false">(S15*465)+(T15*60)+U15</f>
        <v>0</v>
      </c>
      <c r="AK15" s="131" t="n">
        <f aca="false">(V15*465)+(W15*60)+X15</f>
        <v>0</v>
      </c>
      <c r="AL15" s="131" t="n">
        <f aca="false">(Y15*465)+(Z15*60)+AA15</f>
        <v>0</v>
      </c>
      <c r="AM15" s="131" t="n">
        <f aca="false">(AB15*465)+(AC15*60)+AD15</f>
        <v>0</v>
      </c>
      <c r="AN15" s="131" t="n">
        <f aca="false">(AE15*465)+(AF15*60)+AG15</f>
        <v>0</v>
      </c>
      <c r="AO15" s="132" t="n">
        <f aca="false">AR15</f>
        <v>0</v>
      </c>
      <c r="AP15" s="132" t="n">
        <f aca="false">AS15</f>
        <v>0</v>
      </c>
      <c r="AQ15" s="131" t="n">
        <f aca="false">AT15</f>
        <v>0</v>
      </c>
      <c r="AR15" s="131" t="n">
        <f aca="false">INT((SUM(AH15:AN15)/465))</f>
        <v>0</v>
      </c>
      <c r="AS15" s="131" t="n">
        <f aca="false">INT(((SUM(AH15:AN15)-(AR15*465))/60))</f>
        <v>0</v>
      </c>
      <c r="AT15" s="131" t="n">
        <f aca="false">(SUM(AH15:AN15)-((AR15*465)+(AS15*60)))</f>
        <v>0</v>
      </c>
      <c r="AU15" s="131" t="n">
        <f aca="false">AR15</f>
        <v>0</v>
      </c>
      <c r="AV15" s="131" t="n">
        <f aca="false">AS15</f>
        <v>0</v>
      </c>
      <c r="AW15" s="131" t="n">
        <f aca="false">AT15</f>
        <v>0</v>
      </c>
      <c r="AX15" s="132" t="n">
        <f aca="false">BD15</f>
        <v>0</v>
      </c>
      <c r="AY15" s="132" t="n">
        <f aca="false">BE15</f>
        <v>0</v>
      </c>
      <c r="AZ15" s="131" t="n">
        <f aca="false">BF15</f>
        <v>0</v>
      </c>
      <c r="BA15" s="133" t="n">
        <f aca="false">(J15*465)+(K15*60)+L15</f>
        <v>0</v>
      </c>
      <c r="BB15" s="133" t="n">
        <f aca="false">SUM(AH15:AN15)</f>
        <v>0</v>
      </c>
      <c r="BC15" s="133" t="n">
        <f aca="false">BA15-BB15</f>
        <v>0</v>
      </c>
      <c r="BD15" s="133" t="n">
        <f aca="false">INT(BC15/465)</f>
        <v>0</v>
      </c>
      <c r="BE15" s="133" t="n">
        <f aca="false">INT((BC15-(BD15*465))/60)</f>
        <v>0</v>
      </c>
      <c r="BF15" s="133" t="n">
        <f aca="false">BC15-((BD15*465)+(BE15*60))</f>
        <v>0</v>
      </c>
    </row>
    <row r="16" customFormat="false" ht="27" hidden="false" customHeight="true" outlineLevel="0" collapsed="false">
      <c r="A16" s="113"/>
      <c r="B16" s="126" t="n">
        <v>10</v>
      </c>
      <c r="C16" s="164" t="n">
        <f aca="false">名簿!E19</f>
        <v>0</v>
      </c>
      <c r="D16" s="127" t="n">
        <f aca="false">IF(C16&lt;&gt;"",'年休　前期'!AP16,0)</f>
        <v>0</v>
      </c>
      <c r="E16" s="127" t="n">
        <f aca="false">IF(D16&gt;=9300,9300+9300,D16+9300)</f>
        <v>9300</v>
      </c>
      <c r="F16" s="127" t="n">
        <f aca="false">IF(D16=0,0,E16)</f>
        <v>0</v>
      </c>
      <c r="G16" s="127" t="n">
        <f aca="false">INT(F16/465)</f>
        <v>0</v>
      </c>
      <c r="H16" s="127" t="n">
        <f aca="false">INT((F16-(G16*465))/60)</f>
        <v>0</v>
      </c>
      <c r="I16" s="127" t="n">
        <f aca="false">F16-((G16*465)+(H16*60))</f>
        <v>0</v>
      </c>
      <c r="J16" s="165" t="n">
        <f aca="false">G16</f>
        <v>0</v>
      </c>
      <c r="K16" s="166" t="n">
        <f aca="false">H16</f>
        <v>0</v>
      </c>
      <c r="L16" s="167" t="n">
        <f aca="false">I16</f>
        <v>0</v>
      </c>
      <c r="M16" s="135"/>
      <c r="N16" s="120"/>
      <c r="O16" s="121"/>
      <c r="P16" s="119"/>
      <c r="Q16" s="120"/>
      <c r="R16" s="121"/>
      <c r="S16" s="119"/>
      <c r="T16" s="120"/>
      <c r="U16" s="121"/>
      <c r="V16" s="119"/>
      <c r="W16" s="120"/>
      <c r="X16" s="121"/>
      <c r="Y16" s="119"/>
      <c r="Z16" s="120"/>
      <c r="AA16" s="121"/>
      <c r="AB16" s="119"/>
      <c r="AC16" s="120"/>
      <c r="AD16" s="121"/>
      <c r="AE16" s="119"/>
      <c r="AF16" s="120"/>
      <c r="AG16" s="121"/>
      <c r="AH16" s="131" t="n">
        <f aca="false">(M16*465)+(N16*60)+O16</f>
        <v>0</v>
      </c>
      <c r="AI16" s="131" t="n">
        <f aca="false">(P16*465)+(Q16*60)+R16</f>
        <v>0</v>
      </c>
      <c r="AJ16" s="131" t="n">
        <f aca="false">(S16*465)+(T16*60)+U16</f>
        <v>0</v>
      </c>
      <c r="AK16" s="131" t="n">
        <f aca="false">(V16*465)+(W16*60)+X16</f>
        <v>0</v>
      </c>
      <c r="AL16" s="131" t="n">
        <f aca="false">(Y16*465)+(Z16*60)+AA16</f>
        <v>0</v>
      </c>
      <c r="AM16" s="131" t="n">
        <f aca="false">(AB16*465)+(AC16*60)+AD16</f>
        <v>0</v>
      </c>
      <c r="AN16" s="131" t="n">
        <f aca="false">(AE16*465)+(AF16*60)+AG16</f>
        <v>0</v>
      </c>
      <c r="AO16" s="132" t="n">
        <f aca="false">AR16</f>
        <v>0</v>
      </c>
      <c r="AP16" s="132" t="n">
        <f aca="false">AS16</f>
        <v>0</v>
      </c>
      <c r="AQ16" s="131" t="n">
        <f aca="false">AT16</f>
        <v>0</v>
      </c>
      <c r="AR16" s="131" t="n">
        <f aca="false">INT((SUM(AH16:AN16)/465))</f>
        <v>0</v>
      </c>
      <c r="AS16" s="131" t="n">
        <f aca="false">INT(((SUM(AH16:AN16)-(AR16*465))/60))</f>
        <v>0</v>
      </c>
      <c r="AT16" s="131" t="n">
        <f aca="false">(SUM(AH16:AN16)-((AR16*465)+(AS16*60)))</f>
        <v>0</v>
      </c>
      <c r="AU16" s="131" t="n">
        <f aca="false">AR16</f>
        <v>0</v>
      </c>
      <c r="AV16" s="131" t="n">
        <f aca="false">AS16</f>
        <v>0</v>
      </c>
      <c r="AW16" s="131" t="n">
        <f aca="false">AT16</f>
        <v>0</v>
      </c>
      <c r="AX16" s="132" t="n">
        <f aca="false">BD16</f>
        <v>0</v>
      </c>
      <c r="AY16" s="132" t="n">
        <f aca="false">BE16</f>
        <v>0</v>
      </c>
      <c r="AZ16" s="131" t="n">
        <f aca="false">BF16</f>
        <v>0</v>
      </c>
      <c r="BA16" s="133" t="n">
        <f aca="false">(J16*465)+(K16*60)+L16</f>
        <v>0</v>
      </c>
      <c r="BB16" s="133" t="n">
        <f aca="false">SUM(AH16:AN16)</f>
        <v>0</v>
      </c>
      <c r="BC16" s="133" t="n">
        <f aca="false">BA16-BB16</f>
        <v>0</v>
      </c>
      <c r="BD16" s="133" t="n">
        <f aca="false">INT(BC16/465)</f>
        <v>0</v>
      </c>
      <c r="BE16" s="133" t="n">
        <f aca="false">INT((BC16-(BD16*465))/60)</f>
        <v>0</v>
      </c>
      <c r="BF16" s="133" t="n">
        <f aca="false">BC16-((BD16*465)+(BE16*60))</f>
        <v>0</v>
      </c>
    </row>
    <row r="17" customFormat="false" ht="27" hidden="false" customHeight="true" outlineLevel="0" collapsed="false">
      <c r="A17" s="113"/>
      <c r="B17" s="126" t="n">
        <v>11</v>
      </c>
      <c r="C17" s="164" t="n">
        <f aca="false">名簿!E20</f>
        <v>0</v>
      </c>
      <c r="D17" s="127" t="n">
        <f aca="false">IF(C17&lt;&gt;"",'年休　前期'!AP17,0)</f>
        <v>0</v>
      </c>
      <c r="E17" s="127" t="n">
        <f aca="false">IF(D17&gt;=9300,9300+9300,D17+9300)</f>
        <v>9300</v>
      </c>
      <c r="F17" s="127" t="n">
        <f aca="false">IF(D17=0,0,E17)</f>
        <v>0</v>
      </c>
      <c r="G17" s="127" t="n">
        <f aca="false">INT(F17/465)</f>
        <v>0</v>
      </c>
      <c r="H17" s="127" t="n">
        <f aca="false">INT((F17-(G17*465))/60)</f>
        <v>0</v>
      </c>
      <c r="I17" s="127" t="n">
        <f aca="false">F17-((G17*465)+(H17*60))</f>
        <v>0</v>
      </c>
      <c r="J17" s="165" t="n">
        <f aca="false">G17</f>
        <v>0</v>
      </c>
      <c r="K17" s="166" t="n">
        <f aca="false">H17</f>
        <v>0</v>
      </c>
      <c r="L17" s="167" t="n">
        <f aca="false">I17</f>
        <v>0</v>
      </c>
      <c r="M17" s="135"/>
      <c r="N17" s="120"/>
      <c r="O17" s="121"/>
      <c r="P17" s="119"/>
      <c r="Q17" s="120"/>
      <c r="R17" s="121"/>
      <c r="S17" s="119"/>
      <c r="T17" s="120"/>
      <c r="U17" s="121"/>
      <c r="V17" s="119"/>
      <c r="W17" s="120"/>
      <c r="X17" s="121"/>
      <c r="Y17" s="119"/>
      <c r="Z17" s="120"/>
      <c r="AA17" s="121"/>
      <c r="AB17" s="119"/>
      <c r="AC17" s="120"/>
      <c r="AD17" s="121"/>
      <c r="AE17" s="119"/>
      <c r="AF17" s="120"/>
      <c r="AG17" s="121"/>
      <c r="AH17" s="131" t="n">
        <f aca="false">(M17*465)+(N17*60)+O17</f>
        <v>0</v>
      </c>
      <c r="AI17" s="131" t="n">
        <f aca="false">(P17*465)+(Q17*60)+R17</f>
        <v>0</v>
      </c>
      <c r="AJ17" s="131" t="n">
        <f aca="false">(S17*465)+(T17*60)+U17</f>
        <v>0</v>
      </c>
      <c r="AK17" s="131" t="n">
        <f aca="false">(V17*465)+(W17*60)+X17</f>
        <v>0</v>
      </c>
      <c r="AL17" s="131" t="n">
        <f aca="false">(Y17*465)+(Z17*60)+AA17</f>
        <v>0</v>
      </c>
      <c r="AM17" s="131" t="n">
        <f aca="false">(AB17*465)+(AC17*60)+AD17</f>
        <v>0</v>
      </c>
      <c r="AN17" s="131" t="n">
        <f aca="false">(AE17*465)+(AF17*60)+AG17</f>
        <v>0</v>
      </c>
      <c r="AO17" s="132" t="n">
        <f aca="false">AR17</f>
        <v>0</v>
      </c>
      <c r="AP17" s="132" t="n">
        <f aca="false">AS17</f>
        <v>0</v>
      </c>
      <c r="AQ17" s="131" t="n">
        <f aca="false">AT17</f>
        <v>0</v>
      </c>
      <c r="AR17" s="131" t="n">
        <f aca="false">INT((SUM(AH17:AN17)/465))</f>
        <v>0</v>
      </c>
      <c r="AS17" s="131" t="n">
        <f aca="false">INT(((SUM(AH17:AN17)-(AR17*465))/60))</f>
        <v>0</v>
      </c>
      <c r="AT17" s="131" t="n">
        <f aca="false">(SUM(AH17:AN17)-((AR17*465)+(AS17*60)))</f>
        <v>0</v>
      </c>
      <c r="AU17" s="131" t="n">
        <f aca="false">AR17</f>
        <v>0</v>
      </c>
      <c r="AV17" s="131" t="n">
        <f aca="false">AS17</f>
        <v>0</v>
      </c>
      <c r="AW17" s="131" t="n">
        <f aca="false">AT17</f>
        <v>0</v>
      </c>
      <c r="AX17" s="132" t="n">
        <f aca="false">BD17</f>
        <v>0</v>
      </c>
      <c r="AY17" s="132" t="n">
        <f aca="false">BE17</f>
        <v>0</v>
      </c>
      <c r="AZ17" s="131" t="n">
        <f aca="false">BF17</f>
        <v>0</v>
      </c>
      <c r="BA17" s="133" t="n">
        <f aca="false">(J17*465)+(K17*60)+L17</f>
        <v>0</v>
      </c>
      <c r="BB17" s="133" t="n">
        <f aca="false">SUM(AH17:AN17)</f>
        <v>0</v>
      </c>
      <c r="BC17" s="133" t="n">
        <f aca="false">BA17-BB17</f>
        <v>0</v>
      </c>
      <c r="BD17" s="133" t="n">
        <f aca="false">INT(BC17/465)</f>
        <v>0</v>
      </c>
      <c r="BE17" s="133" t="n">
        <f aca="false">INT((BC17-(BD17*465))/60)</f>
        <v>0</v>
      </c>
      <c r="BF17" s="133" t="n">
        <f aca="false">BC17-((BD17*465)+(BE17*60))</f>
        <v>0</v>
      </c>
    </row>
    <row r="18" customFormat="false" ht="27" hidden="false" customHeight="true" outlineLevel="0" collapsed="false">
      <c r="A18" s="113"/>
      <c r="B18" s="126" t="n">
        <v>12</v>
      </c>
      <c r="C18" s="164" t="n">
        <f aca="false">名簿!E21</f>
        <v>0</v>
      </c>
      <c r="D18" s="127" t="n">
        <f aca="false">IF(C18&lt;&gt;"",'年休　前期'!AP18,0)</f>
        <v>0</v>
      </c>
      <c r="E18" s="127" t="n">
        <f aca="false">IF(D18&gt;=9300,9300+9300,D18+9300)</f>
        <v>9300</v>
      </c>
      <c r="F18" s="127" t="n">
        <f aca="false">IF(D18=0,0,E18)</f>
        <v>0</v>
      </c>
      <c r="G18" s="127" t="n">
        <f aca="false">INT(F18/465)</f>
        <v>0</v>
      </c>
      <c r="H18" s="127" t="n">
        <f aca="false">INT((F18-(G18*465))/60)</f>
        <v>0</v>
      </c>
      <c r="I18" s="127" t="n">
        <f aca="false">F18-((G18*465)+(H18*60))</f>
        <v>0</v>
      </c>
      <c r="J18" s="165" t="n">
        <f aca="false">G18</f>
        <v>0</v>
      </c>
      <c r="K18" s="166" t="n">
        <f aca="false">H18</f>
        <v>0</v>
      </c>
      <c r="L18" s="167" t="n">
        <f aca="false">I18</f>
        <v>0</v>
      </c>
      <c r="M18" s="135"/>
      <c r="N18" s="120"/>
      <c r="O18" s="121"/>
      <c r="P18" s="119"/>
      <c r="Q18" s="120"/>
      <c r="R18" s="121"/>
      <c r="S18" s="119"/>
      <c r="T18" s="120"/>
      <c r="U18" s="121"/>
      <c r="V18" s="119"/>
      <c r="W18" s="120"/>
      <c r="X18" s="121"/>
      <c r="Y18" s="119"/>
      <c r="Z18" s="120"/>
      <c r="AA18" s="121"/>
      <c r="AB18" s="119"/>
      <c r="AC18" s="120"/>
      <c r="AD18" s="121"/>
      <c r="AE18" s="119"/>
      <c r="AF18" s="120"/>
      <c r="AG18" s="121"/>
      <c r="AH18" s="131" t="n">
        <f aca="false">(M18*465)+(N18*60)+O18</f>
        <v>0</v>
      </c>
      <c r="AI18" s="131" t="n">
        <f aca="false">(P18*465)+(Q18*60)+R18</f>
        <v>0</v>
      </c>
      <c r="AJ18" s="131" t="n">
        <f aca="false">(S18*465)+(T18*60)+U18</f>
        <v>0</v>
      </c>
      <c r="AK18" s="131" t="n">
        <f aca="false">(V18*465)+(W18*60)+X18</f>
        <v>0</v>
      </c>
      <c r="AL18" s="131" t="n">
        <f aca="false">(Y18*465)+(Z18*60)+AA18</f>
        <v>0</v>
      </c>
      <c r="AM18" s="131" t="n">
        <f aca="false">(AB18*465)+(AC18*60)+AD18</f>
        <v>0</v>
      </c>
      <c r="AN18" s="131" t="n">
        <f aca="false">(AE18*465)+(AF18*60)+AG18</f>
        <v>0</v>
      </c>
      <c r="AO18" s="132" t="n">
        <f aca="false">AR18</f>
        <v>0</v>
      </c>
      <c r="AP18" s="132" t="n">
        <f aca="false">AS18</f>
        <v>0</v>
      </c>
      <c r="AQ18" s="131" t="n">
        <f aca="false">AT18</f>
        <v>0</v>
      </c>
      <c r="AR18" s="131" t="n">
        <f aca="false">INT((SUM(AH18:AN18)/465))</f>
        <v>0</v>
      </c>
      <c r="AS18" s="131" t="n">
        <f aca="false">INT(((SUM(AH18:AN18)-(AR18*465))/60))</f>
        <v>0</v>
      </c>
      <c r="AT18" s="131" t="n">
        <f aca="false">(SUM(AH18:AN18)-((AR18*465)+(AS18*60)))</f>
        <v>0</v>
      </c>
      <c r="AU18" s="131" t="n">
        <f aca="false">AR18</f>
        <v>0</v>
      </c>
      <c r="AV18" s="131" t="n">
        <f aca="false">AS18</f>
        <v>0</v>
      </c>
      <c r="AW18" s="131" t="n">
        <f aca="false">AT18</f>
        <v>0</v>
      </c>
      <c r="AX18" s="132" t="n">
        <f aca="false">BD18</f>
        <v>0</v>
      </c>
      <c r="AY18" s="132" t="n">
        <f aca="false">BE18</f>
        <v>0</v>
      </c>
      <c r="AZ18" s="131" t="n">
        <f aca="false">BF18</f>
        <v>0</v>
      </c>
      <c r="BA18" s="133" t="n">
        <f aca="false">(J18*465)+(K18*60)+L18</f>
        <v>0</v>
      </c>
      <c r="BB18" s="133" t="n">
        <f aca="false">SUM(AH18:AN18)</f>
        <v>0</v>
      </c>
      <c r="BC18" s="133" t="n">
        <f aca="false">BA18-BB18</f>
        <v>0</v>
      </c>
      <c r="BD18" s="133" t="n">
        <f aca="false">INT(BC18/465)</f>
        <v>0</v>
      </c>
      <c r="BE18" s="133" t="n">
        <f aca="false">INT((BC18-(BD18*465))/60)</f>
        <v>0</v>
      </c>
      <c r="BF18" s="133" t="n">
        <f aca="false">BC18-((BD18*465)+(BE18*60))</f>
        <v>0</v>
      </c>
    </row>
    <row r="19" customFormat="false" ht="27" hidden="false" customHeight="true" outlineLevel="0" collapsed="false">
      <c r="A19" s="113"/>
      <c r="B19" s="126" t="n">
        <v>13</v>
      </c>
      <c r="C19" s="164" t="n">
        <f aca="false">名簿!E22</f>
        <v>0</v>
      </c>
      <c r="D19" s="127" t="n">
        <f aca="false">IF(C19&lt;&gt;"",'年休　前期'!AP19,0)</f>
        <v>0</v>
      </c>
      <c r="E19" s="127" t="n">
        <f aca="false">IF(D19&gt;=9300,9300+9300,D19+9300)</f>
        <v>9300</v>
      </c>
      <c r="F19" s="127" t="n">
        <f aca="false">IF(D19=0,0,E19)</f>
        <v>0</v>
      </c>
      <c r="G19" s="127" t="n">
        <f aca="false">INT(F19/465)</f>
        <v>0</v>
      </c>
      <c r="H19" s="127" t="n">
        <f aca="false">INT((F19-(G19*465))/60)</f>
        <v>0</v>
      </c>
      <c r="I19" s="127" t="n">
        <f aca="false">F19-((G19*465)+(H19*60))</f>
        <v>0</v>
      </c>
      <c r="J19" s="165" t="n">
        <f aca="false">G19</f>
        <v>0</v>
      </c>
      <c r="K19" s="166" t="n">
        <f aca="false">H19</f>
        <v>0</v>
      </c>
      <c r="L19" s="167" t="n">
        <f aca="false">I19</f>
        <v>0</v>
      </c>
      <c r="M19" s="135"/>
      <c r="N19" s="120"/>
      <c r="O19" s="121"/>
      <c r="P19" s="119"/>
      <c r="Q19" s="120"/>
      <c r="R19" s="121"/>
      <c r="S19" s="119"/>
      <c r="T19" s="120"/>
      <c r="U19" s="121"/>
      <c r="V19" s="119"/>
      <c r="W19" s="120"/>
      <c r="X19" s="121"/>
      <c r="Y19" s="119"/>
      <c r="Z19" s="120"/>
      <c r="AA19" s="121"/>
      <c r="AB19" s="119"/>
      <c r="AC19" s="120"/>
      <c r="AD19" s="121"/>
      <c r="AE19" s="119"/>
      <c r="AF19" s="120"/>
      <c r="AG19" s="121"/>
      <c r="AH19" s="131" t="n">
        <f aca="false">(M19*465)+(N19*60)+O19</f>
        <v>0</v>
      </c>
      <c r="AI19" s="131" t="n">
        <f aca="false">(P19*465)+(Q19*60)+R19</f>
        <v>0</v>
      </c>
      <c r="AJ19" s="131" t="n">
        <f aca="false">(S19*465)+(T19*60)+U19</f>
        <v>0</v>
      </c>
      <c r="AK19" s="131" t="n">
        <f aca="false">(V19*465)+(W19*60)+X19</f>
        <v>0</v>
      </c>
      <c r="AL19" s="131" t="n">
        <f aca="false">(Y19*465)+(Z19*60)+AA19</f>
        <v>0</v>
      </c>
      <c r="AM19" s="131" t="n">
        <f aca="false">(AB19*465)+(AC19*60)+AD19</f>
        <v>0</v>
      </c>
      <c r="AN19" s="131" t="n">
        <f aca="false">(AE19*465)+(AF19*60)+AG19</f>
        <v>0</v>
      </c>
      <c r="AO19" s="132" t="n">
        <f aca="false">AR19</f>
        <v>0</v>
      </c>
      <c r="AP19" s="132" t="n">
        <f aca="false">AS19</f>
        <v>0</v>
      </c>
      <c r="AQ19" s="131" t="n">
        <f aca="false">AT19</f>
        <v>0</v>
      </c>
      <c r="AR19" s="131" t="n">
        <f aca="false">INT((SUM(AH19:AN19)/465))</f>
        <v>0</v>
      </c>
      <c r="AS19" s="131" t="n">
        <f aca="false">INT(((SUM(AH19:AN19)-(AR19*465))/60))</f>
        <v>0</v>
      </c>
      <c r="AT19" s="131" t="n">
        <f aca="false">(SUM(AH19:AN19)-((AR19*465)+(AS19*60)))</f>
        <v>0</v>
      </c>
      <c r="AU19" s="131" t="n">
        <f aca="false">AR19</f>
        <v>0</v>
      </c>
      <c r="AV19" s="131" t="n">
        <f aca="false">AS19</f>
        <v>0</v>
      </c>
      <c r="AW19" s="131" t="n">
        <f aca="false">AT19</f>
        <v>0</v>
      </c>
      <c r="AX19" s="132" t="n">
        <f aca="false">BD19</f>
        <v>0</v>
      </c>
      <c r="AY19" s="132" t="n">
        <f aca="false">BE19</f>
        <v>0</v>
      </c>
      <c r="AZ19" s="131" t="n">
        <f aca="false">BF19</f>
        <v>0</v>
      </c>
      <c r="BA19" s="133" t="n">
        <f aca="false">(J19*465)+(K19*60)+L19</f>
        <v>0</v>
      </c>
      <c r="BB19" s="133" t="n">
        <f aca="false">SUM(AH19:AN19)</f>
        <v>0</v>
      </c>
      <c r="BC19" s="133" t="n">
        <f aca="false">BA19-BB19</f>
        <v>0</v>
      </c>
      <c r="BD19" s="133" t="n">
        <f aca="false">INT(BC19/465)</f>
        <v>0</v>
      </c>
      <c r="BE19" s="133" t="n">
        <f aca="false">INT((BC19-(BD19*465))/60)</f>
        <v>0</v>
      </c>
      <c r="BF19" s="133" t="n">
        <f aca="false">BC19-((BD19*465)+(BE19*60))</f>
        <v>0</v>
      </c>
    </row>
    <row r="20" customFormat="false" ht="27" hidden="false" customHeight="true" outlineLevel="0" collapsed="false">
      <c r="A20" s="113"/>
      <c r="B20" s="126" t="n">
        <v>14</v>
      </c>
      <c r="C20" s="164" t="n">
        <f aca="false">名簿!E23</f>
        <v>0</v>
      </c>
      <c r="D20" s="127" t="n">
        <f aca="false">IF(C20&lt;&gt;"",'年休　前期'!AP20,0)</f>
        <v>0</v>
      </c>
      <c r="E20" s="127" t="n">
        <f aca="false">IF(D20&gt;=9300,9300+9300,D20+9300)</f>
        <v>9300</v>
      </c>
      <c r="F20" s="127" t="n">
        <f aca="false">IF(D20=0,0,E20)</f>
        <v>0</v>
      </c>
      <c r="G20" s="127" t="n">
        <f aca="false">INT(F20/465)</f>
        <v>0</v>
      </c>
      <c r="H20" s="127" t="n">
        <f aca="false">INT((F20-(G20*465))/60)</f>
        <v>0</v>
      </c>
      <c r="I20" s="127" t="n">
        <f aca="false">F20-((G20*465)+(H20*60))</f>
        <v>0</v>
      </c>
      <c r="J20" s="165" t="n">
        <f aca="false">G20</f>
        <v>0</v>
      </c>
      <c r="K20" s="166" t="n">
        <f aca="false">H20</f>
        <v>0</v>
      </c>
      <c r="L20" s="167" t="n">
        <f aca="false">I20</f>
        <v>0</v>
      </c>
      <c r="M20" s="135"/>
      <c r="N20" s="120"/>
      <c r="O20" s="121"/>
      <c r="P20" s="119"/>
      <c r="Q20" s="120"/>
      <c r="R20" s="121"/>
      <c r="S20" s="119"/>
      <c r="T20" s="120"/>
      <c r="U20" s="121"/>
      <c r="V20" s="119"/>
      <c r="W20" s="120"/>
      <c r="X20" s="121"/>
      <c r="Y20" s="119"/>
      <c r="Z20" s="120"/>
      <c r="AA20" s="121"/>
      <c r="AB20" s="119"/>
      <c r="AC20" s="120"/>
      <c r="AD20" s="121"/>
      <c r="AE20" s="119"/>
      <c r="AF20" s="120"/>
      <c r="AG20" s="121"/>
      <c r="AH20" s="131" t="n">
        <f aca="false">(M20*465)+(N20*60)+O20</f>
        <v>0</v>
      </c>
      <c r="AI20" s="131" t="n">
        <f aca="false">(P20*465)+(Q20*60)+R20</f>
        <v>0</v>
      </c>
      <c r="AJ20" s="131" t="n">
        <f aca="false">(S20*465)+(T20*60)+U20</f>
        <v>0</v>
      </c>
      <c r="AK20" s="131" t="n">
        <f aca="false">(V20*465)+(W20*60)+X20</f>
        <v>0</v>
      </c>
      <c r="AL20" s="131" t="n">
        <f aca="false">(Y20*465)+(Z20*60)+AA20</f>
        <v>0</v>
      </c>
      <c r="AM20" s="131" t="n">
        <f aca="false">(AB20*465)+(AC20*60)+AD20</f>
        <v>0</v>
      </c>
      <c r="AN20" s="131" t="n">
        <f aca="false">(AE20*465)+(AF20*60)+AG20</f>
        <v>0</v>
      </c>
      <c r="AO20" s="132" t="n">
        <f aca="false">AR20</f>
        <v>0</v>
      </c>
      <c r="AP20" s="132" t="n">
        <f aca="false">AS20</f>
        <v>0</v>
      </c>
      <c r="AQ20" s="131" t="n">
        <f aca="false">AT20</f>
        <v>0</v>
      </c>
      <c r="AR20" s="131" t="n">
        <f aca="false">INT((SUM(AH20:AN20)/465))</f>
        <v>0</v>
      </c>
      <c r="AS20" s="131" t="n">
        <f aca="false">INT(((SUM(AH20:AN20)-(AR20*465))/60))</f>
        <v>0</v>
      </c>
      <c r="AT20" s="131" t="n">
        <f aca="false">(SUM(AH20:AN20)-((AR20*465)+(AS20*60)))</f>
        <v>0</v>
      </c>
      <c r="AU20" s="131" t="n">
        <f aca="false">AR20</f>
        <v>0</v>
      </c>
      <c r="AV20" s="131" t="n">
        <f aca="false">AS20</f>
        <v>0</v>
      </c>
      <c r="AW20" s="131" t="n">
        <f aca="false">AT20</f>
        <v>0</v>
      </c>
      <c r="AX20" s="132" t="n">
        <f aca="false">BD20</f>
        <v>0</v>
      </c>
      <c r="AY20" s="132" t="n">
        <f aca="false">BE20</f>
        <v>0</v>
      </c>
      <c r="AZ20" s="131" t="n">
        <f aca="false">BF20</f>
        <v>0</v>
      </c>
      <c r="BA20" s="133" t="n">
        <f aca="false">(J20*465)+(K20*60)+L20</f>
        <v>0</v>
      </c>
      <c r="BB20" s="133" t="n">
        <f aca="false">SUM(AH20:AN20)</f>
        <v>0</v>
      </c>
      <c r="BC20" s="133" t="n">
        <f aca="false">BA20-BB20</f>
        <v>0</v>
      </c>
      <c r="BD20" s="133" t="n">
        <f aca="false">INT(BC20/465)</f>
        <v>0</v>
      </c>
      <c r="BE20" s="133" t="n">
        <f aca="false">INT((BC20-(BD20*465))/60)</f>
        <v>0</v>
      </c>
      <c r="BF20" s="133" t="n">
        <f aca="false">BC20-((BD20*465)+(BE20*60))</f>
        <v>0</v>
      </c>
    </row>
    <row r="21" customFormat="false" ht="27" hidden="false" customHeight="true" outlineLevel="0" collapsed="false">
      <c r="A21" s="113"/>
      <c r="B21" s="126" t="n">
        <v>15</v>
      </c>
      <c r="C21" s="164" t="n">
        <f aca="false">名簿!E24</f>
        <v>0</v>
      </c>
      <c r="D21" s="127" t="n">
        <f aca="false">IF(C21&lt;&gt;"",'年休　前期'!AP21,0)</f>
        <v>0</v>
      </c>
      <c r="E21" s="127" t="n">
        <f aca="false">IF(D21&gt;=9300,9300+9300,D21+9300)</f>
        <v>9300</v>
      </c>
      <c r="F21" s="127" t="n">
        <f aca="false">IF(D21=0,0,E21)</f>
        <v>0</v>
      </c>
      <c r="G21" s="127" t="n">
        <f aca="false">INT(F21/465)</f>
        <v>0</v>
      </c>
      <c r="H21" s="127" t="n">
        <f aca="false">INT((F21-(G21*465))/60)</f>
        <v>0</v>
      </c>
      <c r="I21" s="127" t="n">
        <f aca="false">F21-((G21*465)+(H21*60))</f>
        <v>0</v>
      </c>
      <c r="J21" s="165" t="n">
        <f aca="false">G21</f>
        <v>0</v>
      </c>
      <c r="K21" s="166" t="n">
        <f aca="false">H21</f>
        <v>0</v>
      </c>
      <c r="L21" s="167" t="n">
        <f aca="false">I21</f>
        <v>0</v>
      </c>
      <c r="M21" s="135"/>
      <c r="N21" s="120"/>
      <c r="O21" s="121"/>
      <c r="P21" s="119"/>
      <c r="Q21" s="120"/>
      <c r="R21" s="121"/>
      <c r="S21" s="119"/>
      <c r="T21" s="120"/>
      <c r="U21" s="121"/>
      <c r="V21" s="119"/>
      <c r="W21" s="120"/>
      <c r="X21" s="121"/>
      <c r="Y21" s="119"/>
      <c r="Z21" s="120"/>
      <c r="AA21" s="121"/>
      <c r="AB21" s="119"/>
      <c r="AC21" s="120"/>
      <c r="AD21" s="121"/>
      <c r="AE21" s="119"/>
      <c r="AF21" s="120"/>
      <c r="AG21" s="121"/>
      <c r="AH21" s="131" t="n">
        <f aca="false">(M21*465)+(N21*60)+O21</f>
        <v>0</v>
      </c>
      <c r="AI21" s="131" t="n">
        <f aca="false">(P21*465)+(Q21*60)+R21</f>
        <v>0</v>
      </c>
      <c r="AJ21" s="131" t="n">
        <f aca="false">(S21*465)+(T21*60)+U21</f>
        <v>0</v>
      </c>
      <c r="AK21" s="131" t="n">
        <f aca="false">(V21*465)+(W21*60)+X21</f>
        <v>0</v>
      </c>
      <c r="AL21" s="131" t="n">
        <f aca="false">(Y21*465)+(Z21*60)+AA21</f>
        <v>0</v>
      </c>
      <c r="AM21" s="131" t="n">
        <f aca="false">(AB21*465)+(AC21*60)+AD21</f>
        <v>0</v>
      </c>
      <c r="AN21" s="131" t="n">
        <f aca="false">(AE21*465)+(AF21*60)+AG21</f>
        <v>0</v>
      </c>
      <c r="AO21" s="132" t="n">
        <f aca="false">AR21</f>
        <v>0</v>
      </c>
      <c r="AP21" s="132" t="n">
        <f aca="false">AS21</f>
        <v>0</v>
      </c>
      <c r="AQ21" s="131" t="n">
        <f aca="false">AT21</f>
        <v>0</v>
      </c>
      <c r="AR21" s="131" t="n">
        <f aca="false">INT((SUM(AH21:AN21)/465))</f>
        <v>0</v>
      </c>
      <c r="AS21" s="131" t="n">
        <f aca="false">INT(((SUM(AH21:AN21)-(AR21*465))/60))</f>
        <v>0</v>
      </c>
      <c r="AT21" s="131" t="n">
        <f aca="false">(SUM(AH21:AN21)-((AR21*465)+(AS21*60)))</f>
        <v>0</v>
      </c>
      <c r="AU21" s="131" t="n">
        <f aca="false">AR21</f>
        <v>0</v>
      </c>
      <c r="AV21" s="131" t="n">
        <f aca="false">AS21</f>
        <v>0</v>
      </c>
      <c r="AW21" s="131" t="n">
        <f aca="false">AT21</f>
        <v>0</v>
      </c>
      <c r="AX21" s="132" t="n">
        <f aca="false">BD21</f>
        <v>0</v>
      </c>
      <c r="AY21" s="132" t="n">
        <f aca="false">BE21</f>
        <v>0</v>
      </c>
      <c r="AZ21" s="131" t="n">
        <f aca="false">BF21</f>
        <v>0</v>
      </c>
      <c r="BA21" s="133" t="n">
        <f aca="false">(J21*465)+(K21*60)+L21</f>
        <v>0</v>
      </c>
      <c r="BB21" s="133" t="n">
        <f aca="false">SUM(AH21:AN21)</f>
        <v>0</v>
      </c>
      <c r="BC21" s="133" t="n">
        <f aca="false">BA21-BB21</f>
        <v>0</v>
      </c>
      <c r="BD21" s="133" t="n">
        <f aca="false">INT(BC21/465)</f>
        <v>0</v>
      </c>
      <c r="BE21" s="133" t="n">
        <f aca="false">INT((BC21-(BD21*465))/60)</f>
        <v>0</v>
      </c>
      <c r="BF21" s="133" t="n">
        <f aca="false">BC21-((BD21*465)+(BE21*60))</f>
        <v>0</v>
      </c>
    </row>
    <row r="22" customFormat="false" ht="27" hidden="false" customHeight="true" outlineLevel="0" collapsed="false">
      <c r="A22" s="113"/>
      <c r="B22" s="126" t="n">
        <v>16</v>
      </c>
      <c r="C22" s="164" t="n">
        <f aca="false">名簿!E25</f>
        <v>0</v>
      </c>
      <c r="D22" s="127" t="n">
        <f aca="false">IF(C22&lt;&gt;"",'年休　前期'!AP22,0)</f>
        <v>0</v>
      </c>
      <c r="E22" s="127" t="n">
        <f aca="false">IF(D22&gt;=9300,9300+9300,D22+9300)</f>
        <v>9300</v>
      </c>
      <c r="F22" s="127" t="n">
        <f aca="false">IF(D22=0,0,E22)</f>
        <v>0</v>
      </c>
      <c r="G22" s="127" t="n">
        <f aca="false">INT(F22/465)</f>
        <v>0</v>
      </c>
      <c r="H22" s="127" t="n">
        <f aca="false">INT((F22-(G22*465))/60)</f>
        <v>0</v>
      </c>
      <c r="I22" s="127" t="n">
        <f aca="false">F22-((G22*465)+(H22*60))</f>
        <v>0</v>
      </c>
      <c r="J22" s="165" t="n">
        <f aca="false">G22</f>
        <v>0</v>
      </c>
      <c r="K22" s="166" t="n">
        <f aca="false">H22</f>
        <v>0</v>
      </c>
      <c r="L22" s="167" t="n">
        <f aca="false">I22</f>
        <v>0</v>
      </c>
      <c r="M22" s="135"/>
      <c r="N22" s="120"/>
      <c r="O22" s="121"/>
      <c r="P22" s="119"/>
      <c r="Q22" s="120"/>
      <c r="R22" s="121"/>
      <c r="S22" s="119"/>
      <c r="T22" s="120"/>
      <c r="U22" s="121"/>
      <c r="V22" s="119"/>
      <c r="W22" s="120"/>
      <c r="X22" s="121"/>
      <c r="Y22" s="119"/>
      <c r="Z22" s="120"/>
      <c r="AA22" s="121"/>
      <c r="AB22" s="119"/>
      <c r="AC22" s="120"/>
      <c r="AD22" s="121"/>
      <c r="AE22" s="119"/>
      <c r="AF22" s="120"/>
      <c r="AG22" s="121"/>
      <c r="AH22" s="131" t="n">
        <f aca="false">(M22*465)+(N22*60)+O22</f>
        <v>0</v>
      </c>
      <c r="AI22" s="131" t="n">
        <f aca="false">(P22*465)+(Q22*60)+R22</f>
        <v>0</v>
      </c>
      <c r="AJ22" s="131" t="n">
        <f aca="false">(S22*465)+(T22*60)+U22</f>
        <v>0</v>
      </c>
      <c r="AK22" s="131" t="n">
        <f aca="false">(V22*465)+(W22*60)+X22</f>
        <v>0</v>
      </c>
      <c r="AL22" s="131" t="n">
        <f aca="false">(Y22*465)+(Z22*60)+AA22</f>
        <v>0</v>
      </c>
      <c r="AM22" s="131" t="n">
        <f aca="false">(AB22*465)+(AC22*60)+AD22</f>
        <v>0</v>
      </c>
      <c r="AN22" s="131" t="n">
        <f aca="false">(AE22*465)+(AF22*60)+AG22</f>
        <v>0</v>
      </c>
      <c r="AO22" s="132" t="n">
        <f aca="false">AR22</f>
        <v>0</v>
      </c>
      <c r="AP22" s="132" t="n">
        <f aca="false">AS22</f>
        <v>0</v>
      </c>
      <c r="AQ22" s="131" t="n">
        <f aca="false">AT22</f>
        <v>0</v>
      </c>
      <c r="AR22" s="131" t="n">
        <f aca="false">INT((SUM(AH22:AN22)/465))</f>
        <v>0</v>
      </c>
      <c r="AS22" s="131" t="n">
        <f aca="false">INT(((SUM(AH22:AN22)-(AR22*465))/60))</f>
        <v>0</v>
      </c>
      <c r="AT22" s="131" t="n">
        <f aca="false">(SUM(AH22:AN22)-((AR22*465)+(AS22*60)))</f>
        <v>0</v>
      </c>
      <c r="AU22" s="131" t="n">
        <f aca="false">AR22</f>
        <v>0</v>
      </c>
      <c r="AV22" s="131" t="n">
        <f aca="false">AS22</f>
        <v>0</v>
      </c>
      <c r="AW22" s="131" t="n">
        <f aca="false">AT22</f>
        <v>0</v>
      </c>
      <c r="AX22" s="132" t="n">
        <f aca="false">BD22</f>
        <v>0</v>
      </c>
      <c r="AY22" s="132" t="n">
        <f aca="false">BE22</f>
        <v>0</v>
      </c>
      <c r="AZ22" s="131" t="n">
        <f aca="false">BF22</f>
        <v>0</v>
      </c>
      <c r="BA22" s="133" t="n">
        <f aca="false">(J22*465)+(K22*60)+L22</f>
        <v>0</v>
      </c>
      <c r="BB22" s="133" t="n">
        <f aca="false">SUM(AH22:AN22)</f>
        <v>0</v>
      </c>
      <c r="BC22" s="133" t="n">
        <f aca="false">BA22-BB22</f>
        <v>0</v>
      </c>
      <c r="BD22" s="133" t="n">
        <f aca="false">INT(BC22/465)</f>
        <v>0</v>
      </c>
      <c r="BE22" s="133" t="n">
        <f aca="false">INT((BC22-(BD22*465))/60)</f>
        <v>0</v>
      </c>
      <c r="BF22" s="133" t="n">
        <f aca="false">BC22-((BD22*465)+(BE22*60))</f>
        <v>0</v>
      </c>
    </row>
    <row r="23" customFormat="false" ht="27" hidden="false" customHeight="true" outlineLevel="0" collapsed="false">
      <c r="A23" s="113"/>
      <c r="B23" s="126" t="n">
        <v>17</v>
      </c>
      <c r="C23" s="164" t="n">
        <f aca="false">名簿!E26</f>
        <v>0</v>
      </c>
      <c r="D23" s="127" t="n">
        <f aca="false">IF(C23&lt;&gt;"",'年休　前期'!AP23,0)</f>
        <v>0</v>
      </c>
      <c r="E23" s="127" t="n">
        <f aca="false">IF(D23&gt;=9300,9300+9300,D23+9300)</f>
        <v>9300</v>
      </c>
      <c r="F23" s="127" t="n">
        <f aca="false">IF(D23=0,0,E23)</f>
        <v>0</v>
      </c>
      <c r="G23" s="127" t="n">
        <f aca="false">INT(F23/465)</f>
        <v>0</v>
      </c>
      <c r="H23" s="127" t="n">
        <f aca="false">INT((F23-(G23*465))/60)</f>
        <v>0</v>
      </c>
      <c r="I23" s="127" t="n">
        <f aca="false">F23-((G23*465)+(H23*60))</f>
        <v>0</v>
      </c>
      <c r="J23" s="165" t="n">
        <f aca="false">G23</f>
        <v>0</v>
      </c>
      <c r="K23" s="166" t="n">
        <f aca="false">H23</f>
        <v>0</v>
      </c>
      <c r="L23" s="167" t="n">
        <f aca="false">I23</f>
        <v>0</v>
      </c>
      <c r="M23" s="135"/>
      <c r="N23" s="120"/>
      <c r="O23" s="121"/>
      <c r="P23" s="119"/>
      <c r="Q23" s="120"/>
      <c r="R23" s="121"/>
      <c r="S23" s="119"/>
      <c r="T23" s="120"/>
      <c r="U23" s="121"/>
      <c r="V23" s="119"/>
      <c r="W23" s="120"/>
      <c r="X23" s="121"/>
      <c r="Y23" s="119"/>
      <c r="Z23" s="120"/>
      <c r="AA23" s="121"/>
      <c r="AB23" s="119"/>
      <c r="AC23" s="120"/>
      <c r="AD23" s="121"/>
      <c r="AE23" s="119"/>
      <c r="AF23" s="120"/>
      <c r="AG23" s="121"/>
      <c r="AH23" s="131" t="n">
        <f aca="false">(M23*465)+(N23*60)+O23</f>
        <v>0</v>
      </c>
      <c r="AI23" s="131" t="n">
        <f aca="false">(P23*465)+(Q23*60)+R23</f>
        <v>0</v>
      </c>
      <c r="AJ23" s="131" t="n">
        <f aca="false">(S23*465)+(T23*60)+U23</f>
        <v>0</v>
      </c>
      <c r="AK23" s="131" t="n">
        <f aca="false">(V23*465)+(W23*60)+X23</f>
        <v>0</v>
      </c>
      <c r="AL23" s="131" t="n">
        <f aca="false">(Y23*465)+(Z23*60)+AA23</f>
        <v>0</v>
      </c>
      <c r="AM23" s="131" t="n">
        <f aca="false">(AB23*465)+(AC23*60)+AD23</f>
        <v>0</v>
      </c>
      <c r="AN23" s="131" t="n">
        <f aca="false">(AE23*465)+(AF23*60)+AG23</f>
        <v>0</v>
      </c>
      <c r="AO23" s="132" t="n">
        <f aca="false">AR23</f>
        <v>0</v>
      </c>
      <c r="AP23" s="132" t="n">
        <f aca="false">AS23</f>
        <v>0</v>
      </c>
      <c r="AQ23" s="131" t="n">
        <f aca="false">AT23</f>
        <v>0</v>
      </c>
      <c r="AR23" s="131" t="n">
        <f aca="false">INT((SUM(AH23:AN23)/465))</f>
        <v>0</v>
      </c>
      <c r="AS23" s="131" t="n">
        <f aca="false">INT(((SUM(AH23:AN23)-(AR23*465))/60))</f>
        <v>0</v>
      </c>
      <c r="AT23" s="131" t="n">
        <f aca="false">(SUM(AH23:AN23)-((AR23*465)+(AS23*60)))</f>
        <v>0</v>
      </c>
      <c r="AU23" s="131" t="n">
        <f aca="false">AR23</f>
        <v>0</v>
      </c>
      <c r="AV23" s="131" t="n">
        <f aca="false">AS23</f>
        <v>0</v>
      </c>
      <c r="AW23" s="131" t="n">
        <f aca="false">AT23</f>
        <v>0</v>
      </c>
      <c r="AX23" s="132" t="n">
        <f aca="false">BD23</f>
        <v>0</v>
      </c>
      <c r="AY23" s="132" t="n">
        <f aca="false">BE23</f>
        <v>0</v>
      </c>
      <c r="AZ23" s="131" t="n">
        <f aca="false">BF23</f>
        <v>0</v>
      </c>
      <c r="BA23" s="133" t="n">
        <f aca="false">(J23*465)+(K23*60)+L23</f>
        <v>0</v>
      </c>
      <c r="BB23" s="133" t="n">
        <f aca="false">SUM(AH23:AN23)</f>
        <v>0</v>
      </c>
      <c r="BC23" s="133" t="n">
        <f aca="false">BA23-BB23</f>
        <v>0</v>
      </c>
      <c r="BD23" s="133" t="n">
        <f aca="false">INT(BC23/465)</f>
        <v>0</v>
      </c>
      <c r="BE23" s="133" t="n">
        <f aca="false">INT((BC23-(BD23*465))/60)</f>
        <v>0</v>
      </c>
      <c r="BF23" s="133" t="n">
        <f aca="false">BC23-((BD23*465)+(BE23*60))</f>
        <v>0</v>
      </c>
    </row>
    <row r="24" customFormat="false" ht="27" hidden="false" customHeight="true" outlineLevel="0" collapsed="false">
      <c r="A24" s="113"/>
      <c r="B24" s="126" t="n">
        <v>18</v>
      </c>
      <c r="C24" s="164" t="n">
        <f aca="false">名簿!E27</f>
        <v>0</v>
      </c>
      <c r="D24" s="127" t="n">
        <f aca="false">IF(C24&lt;&gt;"",'年休　前期'!AP24,0)</f>
        <v>0</v>
      </c>
      <c r="E24" s="127" t="n">
        <f aca="false">IF(D24&gt;=9300,9300+9300,D24+9300)</f>
        <v>9300</v>
      </c>
      <c r="F24" s="127" t="n">
        <f aca="false">IF(D24=0,0,E24)</f>
        <v>0</v>
      </c>
      <c r="G24" s="127" t="n">
        <f aca="false">INT(F24/465)</f>
        <v>0</v>
      </c>
      <c r="H24" s="127" t="n">
        <f aca="false">INT((F24-(G24*465))/60)</f>
        <v>0</v>
      </c>
      <c r="I24" s="127" t="n">
        <f aca="false">F24-((G24*465)+(H24*60))</f>
        <v>0</v>
      </c>
      <c r="J24" s="165" t="n">
        <f aca="false">G24</f>
        <v>0</v>
      </c>
      <c r="K24" s="166" t="n">
        <f aca="false">H24</f>
        <v>0</v>
      </c>
      <c r="L24" s="167" t="n">
        <f aca="false">I24</f>
        <v>0</v>
      </c>
      <c r="M24" s="135"/>
      <c r="N24" s="120"/>
      <c r="O24" s="121"/>
      <c r="P24" s="119"/>
      <c r="Q24" s="120"/>
      <c r="R24" s="121"/>
      <c r="S24" s="119"/>
      <c r="T24" s="120"/>
      <c r="U24" s="121"/>
      <c r="V24" s="119"/>
      <c r="W24" s="120"/>
      <c r="X24" s="121"/>
      <c r="Y24" s="119"/>
      <c r="Z24" s="120"/>
      <c r="AA24" s="121"/>
      <c r="AB24" s="119"/>
      <c r="AC24" s="120"/>
      <c r="AD24" s="121"/>
      <c r="AE24" s="119"/>
      <c r="AF24" s="120"/>
      <c r="AG24" s="121"/>
      <c r="AH24" s="131" t="n">
        <f aca="false">(M24*465)+(N24*60)+O24</f>
        <v>0</v>
      </c>
      <c r="AI24" s="131" t="n">
        <f aca="false">(P24*465)+(Q24*60)+R24</f>
        <v>0</v>
      </c>
      <c r="AJ24" s="131" t="n">
        <f aca="false">(S24*465)+(T24*60)+U24</f>
        <v>0</v>
      </c>
      <c r="AK24" s="131" t="n">
        <f aca="false">(V24*465)+(W24*60)+X24</f>
        <v>0</v>
      </c>
      <c r="AL24" s="131" t="n">
        <f aca="false">(Y24*465)+(Z24*60)+AA24</f>
        <v>0</v>
      </c>
      <c r="AM24" s="131" t="n">
        <f aca="false">(AB24*465)+(AC24*60)+AD24</f>
        <v>0</v>
      </c>
      <c r="AN24" s="131" t="n">
        <f aca="false">(AE24*465)+(AF24*60)+AG24</f>
        <v>0</v>
      </c>
      <c r="AO24" s="132" t="n">
        <f aca="false">AR24</f>
        <v>0</v>
      </c>
      <c r="AP24" s="132" t="n">
        <f aca="false">AS24</f>
        <v>0</v>
      </c>
      <c r="AQ24" s="131" t="n">
        <f aca="false">AT24</f>
        <v>0</v>
      </c>
      <c r="AR24" s="131" t="n">
        <f aca="false">INT((SUM(AH24:AN24)/465))</f>
        <v>0</v>
      </c>
      <c r="AS24" s="131" t="n">
        <f aca="false">INT(((SUM(AH24:AN24)-(AR24*465))/60))</f>
        <v>0</v>
      </c>
      <c r="AT24" s="131" t="n">
        <f aca="false">(SUM(AH24:AN24)-((AR24*465)+(AS24*60)))</f>
        <v>0</v>
      </c>
      <c r="AU24" s="131" t="n">
        <f aca="false">AR24</f>
        <v>0</v>
      </c>
      <c r="AV24" s="131" t="n">
        <f aca="false">AS24</f>
        <v>0</v>
      </c>
      <c r="AW24" s="131" t="n">
        <f aca="false">AT24</f>
        <v>0</v>
      </c>
      <c r="AX24" s="132" t="n">
        <f aca="false">BD24</f>
        <v>0</v>
      </c>
      <c r="AY24" s="132" t="n">
        <f aca="false">BE24</f>
        <v>0</v>
      </c>
      <c r="AZ24" s="131" t="n">
        <f aca="false">BF24</f>
        <v>0</v>
      </c>
      <c r="BA24" s="133" t="n">
        <f aca="false">(J24*465)+(K24*60)+L24</f>
        <v>0</v>
      </c>
      <c r="BB24" s="133" t="n">
        <f aca="false">SUM(AH24:AN24)</f>
        <v>0</v>
      </c>
      <c r="BC24" s="133" t="n">
        <f aca="false">BA24-BB24</f>
        <v>0</v>
      </c>
      <c r="BD24" s="133" t="n">
        <f aca="false">INT(BC24/465)</f>
        <v>0</v>
      </c>
      <c r="BE24" s="133" t="n">
        <f aca="false">INT((BC24-(BD24*465))/60)</f>
        <v>0</v>
      </c>
      <c r="BF24" s="133" t="n">
        <f aca="false">BC24-((BD24*465)+(BE24*60))</f>
        <v>0</v>
      </c>
    </row>
    <row r="25" customFormat="false" ht="27" hidden="false" customHeight="true" outlineLevel="0" collapsed="false">
      <c r="A25" s="113"/>
      <c r="B25" s="126" t="n">
        <v>19</v>
      </c>
      <c r="C25" s="164" t="n">
        <f aca="false">名簿!E28</f>
        <v>0</v>
      </c>
      <c r="D25" s="127" t="n">
        <f aca="false">IF(C25&lt;&gt;"",'年休　前期'!AP25,0)</f>
        <v>0</v>
      </c>
      <c r="E25" s="127" t="n">
        <f aca="false">IF(D25&gt;=9300,9300+9300,D25+9300)</f>
        <v>9300</v>
      </c>
      <c r="F25" s="127" t="n">
        <f aca="false">IF(D25=0,0,E25)</f>
        <v>0</v>
      </c>
      <c r="G25" s="127" t="n">
        <f aca="false">INT(F25/465)</f>
        <v>0</v>
      </c>
      <c r="H25" s="127" t="n">
        <f aca="false">INT((F25-(G25*465))/60)</f>
        <v>0</v>
      </c>
      <c r="I25" s="127" t="n">
        <f aca="false">F25-((G25*465)+(H25*60))</f>
        <v>0</v>
      </c>
      <c r="J25" s="165" t="n">
        <f aca="false">G25</f>
        <v>0</v>
      </c>
      <c r="K25" s="166" t="n">
        <f aca="false">H25</f>
        <v>0</v>
      </c>
      <c r="L25" s="167" t="n">
        <f aca="false">I25</f>
        <v>0</v>
      </c>
      <c r="M25" s="135"/>
      <c r="N25" s="120"/>
      <c r="O25" s="121"/>
      <c r="P25" s="119"/>
      <c r="Q25" s="120"/>
      <c r="R25" s="121"/>
      <c r="S25" s="119"/>
      <c r="T25" s="120"/>
      <c r="U25" s="121"/>
      <c r="V25" s="119"/>
      <c r="W25" s="120"/>
      <c r="X25" s="121"/>
      <c r="Y25" s="119"/>
      <c r="Z25" s="120"/>
      <c r="AA25" s="121"/>
      <c r="AB25" s="119"/>
      <c r="AC25" s="120"/>
      <c r="AD25" s="121"/>
      <c r="AE25" s="119"/>
      <c r="AF25" s="120"/>
      <c r="AG25" s="121"/>
      <c r="AH25" s="131" t="n">
        <f aca="false">(M25*465)+(N25*60)+O25</f>
        <v>0</v>
      </c>
      <c r="AI25" s="131" t="n">
        <f aca="false">(P25*465)+(Q25*60)+R25</f>
        <v>0</v>
      </c>
      <c r="AJ25" s="131" t="n">
        <f aca="false">(S25*465)+(T25*60)+U25</f>
        <v>0</v>
      </c>
      <c r="AK25" s="131" t="n">
        <f aca="false">(V25*465)+(W25*60)+X25</f>
        <v>0</v>
      </c>
      <c r="AL25" s="131" t="n">
        <f aca="false">(Y25*465)+(Z25*60)+AA25</f>
        <v>0</v>
      </c>
      <c r="AM25" s="131" t="n">
        <f aca="false">(AB25*465)+(AC25*60)+AD25</f>
        <v>0</v>
      </c>
      <c r="AN25" s="131" t="n">
        <f aca="false">(AE25*465)+(AF25*60)+AG25</f>
        <v>0</v>
      </c>
      <c r="AO25" s="132" t="n">
        <f aca="false">AR25</f>
        <v>0</v>
      </c>
      <c r="AP25" s="132" t="n">
        <f aca="false">AS25</f>
        <v>0</v>
      </c>
      <c r="AQ25" s="131" t="n">
        <f aca="false">AT25</f>
        <v>0</v>
      </c>
      <c r="AR25" s="131" t="n">
        <f aca="false">INT((SUM(AH25:AN25)/465))</f>
        <v>0</v>
      </c>
      <c r="AS25" s="131" t="n">
        <f aca="false">INT(((SUM(AH25:AN25)-(AR25*465))/60))</f>
        <v>0</v>
      </c>
      <c r="AT25" s="131" t="n">
        <f aca="false">(SUM(AH25:AN25)-((AR25*465)+(AS25*60)))</f>
        <v>0</v>
      </c>
      <c r="AU25" s="131" t="n">
        <f aca="false">AR25</f>
        <v>0</v>
      </c>
      <c r="AV25" s="131" t="n">
        <f aca="false">AS25</f>
        <v>0</v>
      </c>
      <c r="AW25" s="131" t="n">
        <f aca="false">AT25</f>
        <v>0</v>
      </c>
      <c r="AX25" s="132" t="n">
        <f aca="false">BD25</f>
        <v>0</v>
      </c>
      <c r="AY25" s="132" t="n">
        <f aca="false">BE25</f>
        <v>0</v>
      </c>
      <c r="AZ25" s="131" t="n">
        <f aca="false">BF25</f>
        <v>0</v>
      </c>
      <c r="BA25" s="133" t="n">
        <f aca="false">(J25*465)+(K25*60)+L25</f>
        <v>0</v>
      </c>
      <c r="BB25" s="133" t="n">
        <f aca="false">SUM(AH25:AN25)</f>
        <v>0</v>
      </c>
      <c r="BC25" s="133" t="n">
        <f aca="false">BA25-BB25</f>
        <v>0</v>
      </c>
      <c r="BD25" s="133" t="n">
        <f aca="false">INT(BC25/465)</f>
        <v>0</v>
      </c>
      <c r="BE25" s="133" t="n">
        <f aca="false">INT((BC25-(BD25*465))/60)</f>
        <v>0</v>
      </c>
      <c r="BF25" s="133" t="n">
        <f aca="false">BC25-((BD25*465)+(BE25*60))</f>
        <v>0</v>
      </c>
    </row>
    <row r="26" customFormat="false" ht="27" hidden="false" customHeight="true" outlineLevel="0" collapsed="false">
      <c r="A26" s="113"/>
      <c r="B26" s="126" t="n">
        <v>20</v>
      </c>
      <c r="C26" s="164" t="n">
        <f aca="false">名簿!E29</f>
        <v>0</v>
      </c>
      <c r="D26" s="127" t="n">
        <f aca="false">IF(C26&lt;&gt;"",'年休　前期'!AP26,0)</f>
        <v>0</v>
      </c>
      <c r="E26" s="127" t="n">
        <f aca="false">IF(D26&gt;=9300,9300+9300,D26+9300)</f>
        <v>9300</v>
      </c>
      <c r="F26" s="127" t="n">
        <f aca="false">IF(D26=0,0,E26)</f>
        <v>0</v>
      </c>
      <c r="G26" s="127" t="n">
        <f aca="false">INT(F26/465)</f>
        <v>0</v>
      </c>
      <c r="H26" s="127" t="n">
        <f aca="false">INT((F26-(G26*465))/60)</f>
        <v>0</v>
      </c>
      <c r="I26" s="127" t="n">
        <f aca="false">F26-((G26*465)+(H26*60))</f>
        <v>0</v>
      </c>
      <c r="J26" s="165" t="n">
        <f aca="false">G26</f>
        <v>0</v>
      </c>
      <c r="K26" s="166" t="n">
        <f aca="false">H26</f>
        <v>0</v>
      </c>
      <c r="L26" s="167" t="n">
        <f aca="false">I26</f>
        <v>0</v>
      </c>
      <c r="M26" s="135"/>
      <c r="N26" s="120"/>
      <c r="O26" s="121"/>
      <c r="P26" s="119"/>
      <c r="Q26" s="120"/>
      <c r="R26" s="121"/>
      <c r="S26" s="119"/>
      <c r="T26" s="120"/>
      <c r="U26" s="121"/>
      <c r="V26" s="119"/>
      <c r="W26" s="120"/>
      <c r="X26" s="121"/>
      <c r="Y26" s="119"/>
      <c r="Z26" s="120"/>
      <c r="AA26" s="121"/>
      <c r="AB26" s="119"/>
      <c r="AC26" s="120"/>
      <c r="AD26" s="121"/>
      <c r="AE26" s="119"/>
      <c r="AF26" s="120"/>
      <c r="AG26" s="121"/>
      <c r="AH26" s="131" t="n">
        <f aca="false">(M26*465)+(N26*60)+O26</f>
        <v>0</v>
      </c>
      <c r="AI26" s="131" t="n">
        <f aca="false">(P26*465)+(Q26*60)+R26</f>
        <v>0</v>
      </c>
      <c r="AJ26" s="131" t="n">
        <f aca="false">(S26*465)+(T26*60)+U26</f>
        <v>0</v>
      </c>
      <c r="AK26" s="131" t="n">
        <f aca="false">(V26*465)+(W26*60)+X26</f>
        <v>0</v>
      </c>
      <c r="AL26" s="131" t="n">
        <f aca="false">(Y26*465)+(Z26*60)+AA26</f>
        <v>0</v>
      </c>
      <c r="AM26" s="131" t="n">
        <f aca="false">(AB26*465)+(AC26*60)+AD26</f>
        <v>0</v>
      </c>
      <c r="AN26" s="131" t="n">
        <f aca="false">(AE26*465)+(AF26*60)+AG26</f>
        <v>0</v>
      </c>
      <c r="AO26" s="132" t="n">
        <f aca="false">AR26</f>
        <v>0</v>
      </c>
      <c r="AP26" s="132" t="n">
        <f aca="false">AS26</f>
        <v>0</v>
      </c>
      <c r="AQ26" s="131" t="n">
        <f aca="false">AT26</f>
        <v>0</v>
      </c>
      <c r="AR26" s="131" t="n">
        <f aca="false">INT((SUM(AH26:AN26)/465))</f>
        <v>0</v>
      </c>
      <c r="AS26" s="131" t="n">
        <f aca="false">INT(((SUM(AH26:AN26)-(AR26*465))/60))</f>
        <v>0</v>
      </c>
      <c r="AT26" s="131" t="n">
        <f aca="false">(SUM(AH26:AN26)-((AR26*465)+(AS26*60)))</f>
        <v>0</v>
      </c>
      <c r="AU26" s="131" t="n">
        <f aca="false">AR26</f>
        <v>0</v>
      </c>
      <c r="AV26" s="131" t="n">
        <f aca="false">AS26</f>
        <v>0</v>
      </c>
      <c r="AW26" s="131" t="n">
        <f aca="false">AT26</f>
        <v>0</v>
      </c>
      <c r="AX26" s="132" t="n">
        <f aca="false">BD26</f>
        <v>0</v>
      </c>
      <c r="AY26" s="132" t="n">
        <f aca="false">BE26</f>
        <v>0</v>
      </c>
      <c r="AZ26" s="131" t="n">
        <f aca="false">BF26</f>
        <v>0</v>
      </c>
      <c r="BA26" s="133" t="n">
        <f aca="false">(J26*465)+(K26*60)+L26</f>
        <v>0</v>
      </c>
      <c r="BB26" s="133" t="n">
        <f aca="false">SUM(AH26:AN26)</f>
        <v>0</v>
      </c>
      <c r="BC26" s="133" t="n">
        <f aca="false">BA26-BB26</f>
        <v>0</v>
      </c>
      <c r="BD26" s="133" t="n">
        <f aca="false">INT(BC26/465)</f>
        <v>0</v>
      </c>
      <c r="BE26" s="133" t="n">
        <f aca="false">INT((BC26-(BD26*465))/60)</f>
        <v>0</v>
      </c>
      <c r="BF26" s="133" t="n">
        <f aca="false">BC26-((BD26*465)+(BE26*60))</f>
        <v>0</v>
      </c>
    </row>
    <row r="27" customFormat="false" ht="27" hidden="false" customHeight="true" outlineLevel="0" collapsed="false">
      <c r="A27" s="136" t="s">
        <v>33</v>
      </c>
      <c r="B27" s="126" t="n">
        <v>1</v>
      </c>
      <c r="C27" s="164" t="n">
        <f aca="false">名簿!E30</f>
        <v>0</v>
      </c>
      <c r="D27" s="127" t="n">
        <f aca="false">IF(C27&lt;&gt;"",'年休　前期'!AP27,0)</f>
        <v>0</v>
      </c>
      <c r="E27" s="127" t="n">
        <f aca="false">IF(D27&gt;=9300,9300+9300,D27+9300)</f>
        <v>9300</v>
      </c>
      <c r="F27" s="127" t="n">
        <f aca="false">IF(D27=0,0,E27)</f>
        <v>0</v>
      </c>
      <c r="G27" s="127" t="n">
        <f aca="false">INT(F27/465)</f>
        <v>0</v>
      </c>
      <c r="H27" s="127" t="n">
        <f aca="false">INT((F27-(G27*465))/60)</f>
        <v>0</v>
      </c>
      <c r="I27" s="127" t="n">
        <f aca="false">F27-((G27*465)+(H27*60))</f>
        <v>0</v>
      </c>
      <c r="J27" s="165" t="n">
        <f aca="false">G27</f>
        <v>0</v>
      </c>
      <c r="K27" s="166" t="n">
        <f aca="false">H27</f>
        <v>0</v>
      </c>
      <c r="L27" s="167" t="n">
        <f aca="false">I27</f>
        <v>0</v>
      </c>
      <c r="M27" s="135"/>
      <c r="N27" s="120"/>
      <c r="O27" s="121"/>
      <c r="P27" s="119"/>
      <c r="Q27" s="120"/>
      <c r="R27" s="121"/>
      <c r="S27" s="119"/>
      <c r="T27" s="120"/>
      <c r="U27" s="121"/>
      <c r="V27" s="119"/>
      <c r="W27" s="120"/>
      <c r="X27" s="121"/>
      <c r="Y27" s="119"/>
      <c r="Z27" s="120"/>
      <c r="AA27" s="121"/>
      <c r="AB27" s="119"/>
      <c r="AC27" s="120"/>
      <c r="AD27" s="121"/>
      <c r="AE27" s="119"/>
      <c r="AF27" s="120"/>
      <c r="AG27" s="121"/>
      <c r="AH27" s="131" t="n">
        <f aca="false">(M27*465)+(N27*60)+O27</f>
        <v>0</v>
      </c>
      <c r="AI27" s="131" t="n">
        <f aca="false">(P27*465)+(Q27*60)+R27</f>
        <v>0</v>
      </c>
      <c r="AJ27" s="131" t="n">
        <f aca="false">(S27*465)+(T27*60)+U27</f>
        <v>0</v>
      </c>
      <c r="AK27" s="131" t="n">
        <f aca="false">(V27*465)+(W27*60)+X27</f>
        <v>0</v>
      </c>
      <c r="AL27" s="131" t="n">
        <f aca="false">(Y27*465)+(Z27*60)+AA27</f>
        <v>0</v>
      </c>
      <c r="AM27" s="131" t="n">
        <f aca="false">(AB27*465)+(AC27*60)+AD27</f>
        <v>0</v>
      </c>
      <c r="AN27" s="131" t="n">
        <f aca="false">(AE27*465)+(AF27*60)+AG27</f>
        <v>0</v>
      </c>
      <c r="AO27" s="132" t="n">
        <f aca="false">AR27</f>
        <v>0</v>
      </c>
      <c r="AP27" s="132" t="n">
        <f aca="false">AS27</f>
        <v>0</v>
      </c>
      <c r="AQ27" s="131" t="n">
        <f aca="false">AT27</f>
        <v>0</v>
      </c>
      <c r="AR27" s="131" t="n">
        <f aca="false">INT((SUM(AH27:AN27)/465))</f>
        <v>0</v>
      </c>
      <c r="AS27" s="131" t="n">
        <f aca="false">INT(((SUM(AH27:AN27)-(AR27*465))/60))</f>
        <v>0</v>
      </c>
      <c r="AT27" s="131" t="n">
        <f aca="false">(SUM(AH27:AN27)-((AR27*465)+(AS27*60)))</f>
        <v>0</v>
      </c>
      <c r="AU27" s="131" t="n">
        <f aca="false">AR27</f>
        <v>0</v>
      </c>
      <c r="AV27" s="131" t="n">
        <f aca="false">AS27</f>
        <v>0</v>
      </c>
      <c r="AW27" s="131" t="n">
        <f aca="false">AT27</f>
        <v>0</v>
      </c>
      <c r="AX27" s="132" t="n">
        <f aca="false">BD27</f>
        <v>0</v>
      </c>
      <c r="AY27" s="132" t="n">
        <f aca="false">BE27</f>
        <v>0</v>
      </c>
      <c r="AZ27" s="131" t="n">
        <f aca="false">BF27</f>
        <v>0</v>
      </c>
      <c r="BA27" s="133" t="n">
        <f aca="false">(J27*465)+(K27*60)+L27</f>
        <v>0</v>
      </c>
      <c r="BB27" s="133" t="n">
        <f aca="false">SUM(AH27:AN27)</f>
        <v>0</v>
      </c>
      <c r="BC27" s="133" t="n">
        <f aca="false">BA27-BB27</f>
        <v>0</v>
      </c>
      <c r="BD27" s="133" t="n">
        <f aca="false">INT(BC27/465)</f>
        <v>0</v>
      </c>
      <c r="BE27" s="133" t="n">
        <f aca="false">INT((BC27-(BD27*465))/60)</f>
        <v>0</v>
      </c>
      <c r="BF27" s="133" t="n">
        <f aca="false">BC27-((BD27*465)+(BE27*60))</f>
        <v>0</v>
      </c>
    </row>
    <row r="28" customFormat="false" ht="27" hidden="false" customHeight="true" outlineLevel="0" collapsed="false">
      <c r="A28" s="136"/>
      <c r="B28" s="126" t="n">
        <v>2</v>
      </c>
      <c r="C28" s="164" t="n">
        <f aca="false">名簿!E31</f>
        <v>0</v>
      </c>
      <c r="D28" s="127" t="n">
        <f aca="false">IF(C28&lt;&gt;"",'年休　前期'!AP28,0)</f>
        <v>0</v>
      </c>
      <c r="E28" s="127" t="n">
        <f aca="false">IF(D28&gt;=9300,9300+9300,D28+9300)</f>
        <v>9300</v>
      </c>
      <c r="F28" s="127" t="n">
        <f aca="false">IF(D28=0,0,E28)</f>
        <v>0</v>
      </c>
      <c r="G28" s="127" t="n">
        <f aca="false">INT(F28/465)</f>
        <v>0</v>
      </c>
      <c r="H28" s="127" t="n">
        <f aca="false">INT((F28-(G28*465))/60)</f>
        <v>0</v>
      </c>
      <c r="I28" s="127" t="n">
        <f aca="false">F28-((G28*465)+(H28*60))</f>
        <v>0</v>
      </c>
      <c r="J28" s="165" t="n">
        <f aca="false">G28</f>
        <v>0</v>
      </c>
      <c r="K28" s="166" t="n">
        <f aca="false">H28</f>
        <v>0</v>
      </c>
      <c r="L28" s="167" t="n">
        <f aca="false">I28</f>
        <v>0</v>
      </c>
      <c r="M28" s="135"/>
      <c r="N28" s="120"/>
      <c r="O28" s="121"/>
      <c r="P28" s="119"/>
      <c r="Q28" s="120"/>
      <c r="R28" s="121"/>
      <c r="S28" s="119"/>
      <c r="T28" s="120"/>
      <c r="U28" s="121"/>
      <c r="V28" s="119"/>
      <c r="W28" s="120"/>
      <c r="X28" s="121"/>
      <c r="Y28" s="119"/>
      <c r="Z28" s="120"/>
      <c r="AA28" s="121"/>
      <c r="AB28" s="119"/>
      <c r="AC28" s="120"/>
      <c r="AD28" s="121"/>
      <c r="AE28" s="119"/>
      <c r="AF28" s="120"/>
      <c r="AG28" s="121"/>
      <c r="AH28" s="131" t="n">
        <f aca="false">(M28*465)+(N28*60)+O28</f>
        <v>0</v>
      </c>
      <c r="AI28" s="131" t="n">
        <f aca="false">(P28*465)+(Q28*60)+R28</f>
        <v>0</v>
      </c>
      <c r="AJ28" s="131" t="n">
        <f aca="false">(S28*465)+(T28*60)+U28</f>
        <v>0</v>
      </c>
      <c r="AK28" s="131" t="n">
        <f aca="false">(V28*465)+(W28*60)+X28</f>
        <v>0</v>
      </c>
      <c r="AL28" s="131" t="n">
        <f aca="false">(Y28*465)+(Z28*60)+AA28</f>
        <v>0</v>
      </c>
      <c r="AM28" s="131" t="n">
        <f aca="false">(AB28*465)+(AC28*60)+AD28</f>
        <v>0</v>
      </c>
      <c r="AN28" s="131" t="n">
        <f aca="false">(AE28*465)+(AF28*60)+AG28</f>
        <v>0</v>
      </c>
      <c r="AO28" s="132" t="n">
        <f aca="false">AR28</f>
        <v>0</v>
      </c>
      <c r="AP28" s="132" t="n">
        <f aca="false">AS28</f>
        <v>0</v>
      </c>
      <c r="AQ28" s="131" t="n">
        <f aca="false">AT28</f>
        <v>0</v>
      </c>
      <c r="AR28" s="131" t="n">
        <f aca="false">INT((SUM(AH28:AN28)/465))</f>
        <v>0</v>
      </c>
      <c r="AS28" s="131" t="n">
        <f aca="false">INT(((SUM(AH28:AN28)-(AR28*465))/60))</f>
        <v>0</v>
      </c>
      <c r="AT28" s="131" t="n">
        <f aca="false">(SUM(AH28:AN28)-((AR28*465)+(AS28*60)))</f>
        <v>0</v>
      </c>
      <c r="AU28" s="131" t="n">
        <f aca="false">AR28</f>
        <v>0</v>
      </c>
      <c r="AV28" s="131" t="n">
        <f aca="false">AS28</f>
        <v>0</v>
      </c>
      <c r="AW28" s="131" t="n">
        <f aca="false">AT28</f>
        <v>0</v>
      </c>
      <c r="AX28" s="132" t="n">
        <f aca="false">BD28</f>
        <v>0</v>
      </c>
      <c r="AY28" s="132" t="n">
        <f aca="false">BE28</f>
        <v>0</v>
      </c>
      <c r="AZ28" s="131" t="n">
        <f aca="false">BF28</f>
        <v>0</v>
      </c>
      <c r="BA28" s="133" t="n">
        <f aca="false">(J28*465)+(K28*60)+L28</f>
        <v>0</v>
      </c>
      <c r="BB28" s="133" t="n">
        <f aca="false">SUM(AH28:AN28)</f>
        <v>0</v>
      </c>
      <c r="BC28" s="133" t="n">
        <f aca="false">BA28-BB28</f>
        <v>0</v>
      </c>
      <c r="BD28" s="133" t="n">
        <f aca="false">INT(BC28/465)</f>
        <v>0</v>
      </c>
      <c r="BE28" s="133" t="n">
        <f aca="false">INT((BC28-(BD28*465))/60)</f>
        <v>0</v>
      </c>
      <c r="BF28" s="133" t="n">
        <f aca="false">BC28-((BD28*465)+(BE28*60))</f>
        <v>0</v>
      </c>
    </row>
    <row r="29" customFormat="false" ht="27" hidden="false" customHeight="true" outlineLevel="0" collapsed="false">
      <c r="A29" s="136"/>
      <c r="B29" s="126" t="n">
        <v>3</v>
      </c>
      <c r="C29" s="164" t="n">
        <f aca="false">名簿!E32</f>
        <v>0</v>
      </c>
      <c r="D29" s="127" t="n">
        <f aca="false">IF(C29&lt;&gt;"",'年休　前期'!AP29,0)</f>
        <v>0</v>
      </c>
      <c r="E29" s="127" t="n">
        <f aca="false">IF(D29&gt;=9300,9300+9300,D29+9300)</f>
        <v>9300</v>
      </c>
      <c r="F29" s="127" t="n">
        <f aca="false">IF(D29=0,0,E29)</f>
        <v>0</v>
      </c>
      <c r="G29" s="127" t="n">
        <f aca="false">INT(F29/465)</f>
        <v>0</v>
      </c>
      <c r="H29" s="127" t="n">
        <f aca="false">INT((F29-(G29*465))/60)</f>
        <v>0</v>
      </c>
      <c r="I29" s="127" t="n">
        <f aca="false">F29-((G29*465)+(H29*60))</f>
        <v>0</v>
      </c>
      <c r="J29" s="165" t="n">
        <f aca="false">G29</f>
        <v>0</v>
      </c>
      <c r="K29" s="166" t="n">
        <f aca="false">H29</f>
        <v>0</v>
      </c>
      <c r="L29" s="167" t="n">
        <f aca="false">I29</f>
        <v>0</v>
      </c>
      <c r="M29" s="135"/>
      <c r="N29" s="120"/>
      <c r="O29" s="121"/>
      <c r="P29" s="119"/>
      <c r="Q29" s="120"/>
      <c r="R29" s="121"/>
      <c r="S29" s="119"/>
      <c r="T29" s="120"/>
      <c r="U29" s="121"/>
      <c r="V29" s="119"/>
      <c r="W29" s="120"/>
      <c r="X29" s="121"/>
      <c r="Y29" s="119"/>
      <c r="Z29" s="120"/>
      <c r="AA29" s="121"/>
      <c r="AB29" s="119"/>
      <c r="AC29" s="120"/>
      <c r="AD29" s="121"/>
      <c r="AE29" s="119"/>
      <c r="AF29" s="120"/>
      <c r="AG29" s="121"/>
      <c r="AH29" s="131" t="n">
        <f aca="false">(M29*465)+(N29*60)+O29</f>
        <v>0</v>
      </c>
      <c r="AI29" s="131" t="n">
        <f aca="false">(P29*465)+(Q29*60)+R29</f>
        <v>0</v>
      </c>
      <c r="AJ29" s="131" t="n">
        <f aca="false">(S29*465)+(T29*60)+U29</f>
        <v>0</v>
      </c>
      <c r="AK29" s="131" t="n">
        <f aca="false">(V29*465)+(W29*60)+X29</f>
        <v>0</v>
      </c>
      <c r="AL29" s="131" t="n">
        <f aca="false">(Y29*465)+(Z29*60)+AA29</f>
        <v>0</v>
      </c>
      <c r="AM29" s="131" t="n">
        <f aca="false">(AB29*465)+(AC29*60)+AD29</f>
        <v>0</v>
      </c>
      <c r="AN29" s="131" t="n">
        <f aca="false">(AE29*465)+(AF29*60)+AG29</f>
        <v>0</v>
      </c>
      <c r="AO29" s="132" t="n">
        <f aca="false">AR29</f>
        <v>0</v>
      </c>
      <c r="AP29" s="132" t="n">
        <f aca="false">AS29</f>
        <v>0</v>
      </c>
      <c r="AQ29" s="131" t="n">
        <f aca="false">AT29</f>
        <v>0</v>
      </c>
      <c r="AR29" s="131" t="n">
        <f aca="false">INT((SUM(AH29:AN29)/465))</f>
        <v>0</v>
      </c>
      <c r="AS29" s="131" t="n">
        <f aca="false">INT(((SUM(AH29:AN29)-(AR29*465))/60))</f>
        <v>0</v>
      </c>
      <c r="AT29" s="131" t="n">
        <f aca="false">(SUM(AH29:AN29)-((AR29*465)+(AS29*60)))</f>
        <v>0</v>
      </c>
      <c r="AU29" s="131" t="n">
        <f aca="false">AR29</f>
        <v>0</v>
      </c>
      <c r="AV29" s="131" t="n">
        <f aca="false">AS29</f>
        <v>0</v>
      </c>
      <c r="AW29" s="131" t="n">
        <f aca="false">AT29</f>
        <v>0</v>
      </c>
      <c r="AX29" s="132" t="n">
        <f aca="false">BD29</f>
        <v>0</v>
      </c>
      <c r="AY29" s="132" t="n">
        <f aca="false">BE29</f>
        <v>0</v>
      </c>
      <c r="AZ29" s="131" t="n">
        <f aca="false">BF29</f>
        <v>0</v>
      </c>
      <c r="BA29" s="133" t="n">
        <f aca="false">(J29*465)+(K29*60)+L29</f>
        <v>0</v>
      </c>
      <c r="BB29" s="133" t="n">
        <f aca="false">SUM(AH29:AN29)</f>
        <v>0</v>
      </c>
      <c r="BC29" s="133" t="n">
        <f aca="false">BA29-BB29</f>
        <v>0</v>
      </c>
      <c r="BD29" s="133" t="n">
        <f aca="false">INT(BC29/465)</f>
        <v>0</v>
      </c>
      <c r="BE29" s="133" t="n">
        <f aca="false">INT((BC29-(BD29*465))/60)</f>
        <v>0</v>
      </c>
      <c r="BF29" s="133" t="n">
        <f aca="false">BC29-((BD29*465)+(BE29*60))</f>
        <v>0</v>
      </c>
    </row>
    <row r="30" customFormat="false" ht="27" hidden="false" customHeight="true" outlineLevel="0" collapsed="false">
      <c r="A30" s="137" t="s">
        <v>34</v>
      </c>
      <c r="B30" s="126" t="n">
        <v>1</v>
      </c>
      <c r="C30" s="164" t="n">
        <f aca="false">名簿!E33</f>
        <v>0</v>
      </c>
      <c r="D30" s="127" t="n">
        <f aca="false">IF(C30&lt;&gt;"",'年休　前期'!AP30,0)</f>
        <v>0</v>
      </c>
      <c r="E30" s="127" t="n">
        <f aca="false">IF(D30&gt;=9300,9300+9300,D30+9300)</f>
        <v>9300</v>
      </c>
      <c r="F30" s="127" t="n">
        <f aca="false">IF(D30=0,0,E30)</f>
        <v>0</v>
      </c>
      <c r="G30" s="127" t="n">
        <f aca="false">INT(F30/465)</f>
        <v>0</v>
      </c>
      <c r="H30" s="127" t="n">
        <f aca="false">INT((F30-(G30*465))/60)</f>
        <v>0</v>
      </c>
      <c r="I30" s="127" t="n">
        <f aca="false">F30-((G30*465)+(H30*60))</f>
        <v>0</v>
      </c>
      <c r="J30" s="165" t="n">
        <f aca="false">G30</f>
        <v>0</v>
      </c>
      <c r="K30" s="166" t="n">
        <f aca="false">H30</f>
        <v>0</v>
      </c>
      <c r="L30" s="167" t="n">
        <f aca="false">I30</f>
        <v>0</v>
      </c>
      <c r="M30" s="135"/>
      <c r="N30" s="120"/>
      <c r="O30" s="121"/>
      <c r="P30" s="119"/>
      <c r="Q30" s="120"/>
      <c r="R30" s="121"/>
      <c r="S30" s="119"/>
      <c r="T30" s="120"/>
      <c r="U30" s="121"/>
      <c r="V30" s="119"/>
      <c r="W30" s="120"/>
      <c r="X30" s="121"/>
      <c r="Y30" s="119"/>
      <c r="Z30" s="120"/>
      <c r="AA30" s="121"/>
      <c r="AB30" s="119"/>
      <c r="AC30" s="120"/>
      <c r="AD30" s="121"/>
      <c r="AE30" s="119"/>
      <c r="AF30" s="120"/>
      <c r="AG30" s="121"/>
      <c r="AH30" s="131" t="n">
        <f aca="false">(M30*465)+(N30*60)+O30</f>
        <v>0</v>
      </c>
      <c r="AI30" s="131" t="n">
        <f aca="false">(P30*465)+(Q30*60)+R30</f>
        <v>0</v>
      </c>
      <c r="AJ30" s="131" t="n">
        <f aca="false">(S30*465)+(T30*60)+U30</f>
        <v>0</v>
      </c>
      <c r="AK30" s="131" t="n">
        <f aca="false">(V30*465)+(W30*60)+X30</f>
        <v>0</v>
      </c>
      <c r="AL30" s="131" t="n">
        <f aca="false">(Y30*465)+(Z30*60)+AA30</f>
        <v>0</v>
      </c>
      <c r="AM30" s="131" t="n">
        <f aca="false">(AB30*465)+(AC30*60)+AD30</f>
        <v>0</v>
      </c>
      <c r="AN30" s="131" t="n">
        <f aca="false">(AE30*465)+(AF30*60)+AG30</f>
        <v>0</v>
      </c>
      <c r="AO30" s="132" t="n">
        <f aca="false">AR30</f>
        <v>0</v>
      </c>
      <c r="AP30" s="132" t="n">
        <f aca="false">AS30</f>
        <v>0</v>
      </c>
      <c r="AQ30" s="131" t="n">
        <f aca="false">AT30</f>
        <v>0</v>
      </c>
      <c r="AR30" s="131" t="n">
        <f aca="false">INT((SUM(AH30:AN30)/465))</f>
        <v>0</v>
      </c>
      <c r="AS30" s="131" t="n">
        <f aca="false">INT(((SUM(AH30:AN30)-(AR30*465))/60))</f>
        <v>0</v>
      </c>
      <c r="AT30" s="131" t="n">
        <f aca="false">(SUM(AH30:AN30)-((AR30*465)+(AS30*60)))</f>
        <v>0</v>
      </c>
      <c r="AU30" s="131" t="n">
        <f aca="false">AR30</f>
        <v>0</v>
      </c>
      <c r="AV30" s="131" t="n">
        <f aca="false">AS30</f>
        <v>0</v>
      </c>
      <c r="AW30" s="131" t="n">
        <f aca="false">AT30</f>
        <v>0</v>
      </c>
      <c r="AX30" s="132" t="n">
        <f aca="false">BD30</f>
        <v>0</v>
      </c>
      <c r="AY30" s="132" t="n">
        <f aca="false">BE30</f>
        <v>0</v>
      </c>
      <c r="AZ30" s="131" t="n">
        <f aca="false">BF30</f>
        <v>0</v>
      </c>
      <c r="BA30" s="133" t="n">
        <f aca="false">(J30*465)+(K30*60)+L30</f>
        <v>0</v>
      </c>
      <c r="BB30" s="133" t="n">
        <f aca="false">SUM(AH30:AN30)</f>
        <v>0</v>
      </c>
      <c r="BC30" s="133" t="n">
        <f aca="false">BA30-BB30</f>
        <v>0</v>
      </c>
      <c r="BD30" s="133" t="n">
        <f aca="false">INT(BC30/465)</f>
        <v>0</v>
      </c>
      <c r="BE30" s="133" t="n">
        <f aca="false">INT((BC30-(BD30*465))/60)</f>
        <v>0</v>
      </c>
      <c r="BF30" s="133" t="n">
        <f aca="false">BC30-((BD30*465)+(BE30*60))</f>
        <v>0</v>
      </c>
    </row>
    <row r="31" customFormat="false" ht="27" hidden="false" customHeight="true" outlineLevel="0" collapsed="false">
      <c r="A31" s="137"/>
      <c r="B31" s="126" t="n">
        <v>2</v>
      </c>
      <c r="C31" s="164" t="n">
        <f aca="false">名簿!E34</f>
        <v>0</v>
      </c>
      <c r="D31" s="127" t="n">
        <f aca="false">IF(C31&lt;&gt;"",'年休　前期'!AP31,0)</f>
        <v>0</v>
      </c>
      <c r="E31" s="127" t="n">
        <f aca="false">IF(D31&gt;=9300,9300+9300,D31+9300)</f>
        <v>9300</v>
      </c>
      <c r="F31" s="127" t="n">
        <f aca="false">IF(D31=0,0,E31)</f>
        <v>0</v>
      </c>
      <c r="G31" s="127" t="n">
        <f aca="false">INT(F31/465)</f>
        <v>0</v>
      </c>
      <c r="H31" s="127" t="n">
        <f aca="false">INT((F31-(G31*465))/60)</f>
        <v>0</v>
      </c>
      <c r="I31" s="127" t="n">
        <f aca="false">F31-((G31*465)+(H31*60))</f>
        <v>0</v>
      </c>
      <c r="J31" s="165" t="n">
        <f aca="false">G31</f>
        <v>0</v>
      </c>
      <c r="K31" s="166" t="n">
        <f aca="false">H31</f>
        <v>0</v>
      </c>
      <c r="L31" s="167" t="n">
        <f aca="false">I31</f>
        <v>0</v>
      </c>
      <c r="M31" s="135"/>
      <c r="N31" s="120"/>
      <c r="O31" s="121"/>
      <c r="P31" s="119"/>
      <c r="Q31" s="120"/>
      <c r="R31" s="121"/>
      <c r="S31" s="119"/>
      <c r="T31" s="120"/>
      <c r="U31" s="121"/>
      <c r="V31" s="119"/>
      <c r="W31" s="120"/>
      <c r="X31" s="121"/>
      <c r="Y31" s="119"/>
      <c r="Z31" s="120"/>
      <c r="AA31" s="121"/>
      <c r="AB31" s="119"/>
      <c r="AC31" s="120"/>
      <c r="AD31" s="121"/>
      <c r="AE31" s="119"/>
      <c r="AF31" s="120"/>
      <c r="AG31" s="121"/>
      <c r="AH31" s="131" t="n">
        <f aca="false">(M31*465)+(N31*60)+O31</f>
        <v>0</v>
      </c>
      <c r="AI31" s="131" t="n">
        <f aca="false">(P31*465)+(Q31*60)+R31</f>
        <v>0</v>
      </c>
      <c r="AJ31" s="131" t="n">
        <f aca="false">(S31*465)+(T31*60)+U31</f>
        <v>0</v>
      </c>
      <c r="AK31" s="131" t="n">
        <f aca="false">(V31*465)+(W31*60)+X31</f>
        <v>0</v>
      </c>
      <c r="AL31" s="131" t="n">
        <f aca="false">(Y31*465)+(Z31*60)+AA31</f>
        <v>0</v>
      </c>
      <c r="AM31" s="131" t="n">
        <f aca="false">(AB31*465)+(AC31*60)+AD31</f>
        <v>0</v>
      </c>
      <c r="AN31" s="131" t="n">
        <f aca="false">(AE31*465)+(AF31*60)+AG31</f>
        <v>0</v>
      </c>
      <c r="AO31" s="132" t="n">
        <f aca="false">AR31</f>
        <v>0</v>
      </c>
      <c r="AP31" s="132" t="n">
        <f aca="false">AS31</f>
        <v>0</v>
      </c>
      <c r="AQ31" s="131" t="n">
        <f aca="false">AT31</f>
        <v>0</v>
      </c>
      <c r="AR31" s="131" t="n">
        <f aca="false">INT((SUM(AH31:AN31)/465))</f>
        <v>0</v>
      </c>
      <c r="AS31" s="131" t="n">
        <f aca="false">INT(((SUM(AH31:AN31)-(AR31*465))/60))</f>
        <v>0</v>
      </c>
      <c r="AT31" s="131" t="n">
        <f aca="false">(SUM(AH31:AN31)-((AR31*465)+(AS31*60)))</f>
        <v>0</v>
      </c>
      <c r="AU31" s="131" t="n">
        <f aca="false">AR31</f>
        <v>0</v>
      </c>
      <c r="AV31" s="131" t="n">
        <f aca="false">AS31</f>
        <v>0</v>
      </c>
      <c r="AW31" s="131" t="n">
        <f aca="false">AT31</f>
        <v>0</v>
      </c>
      <c r="AX31" s="132" t="n">
        <f aca="false">BD31</f>
        <v>0</v>
      </c>
      <c r="AY31" s="132" t="n">
        <f aca="false">BE31</f>
        <v>0</v>
      </c>
      <c r="AZ31" s="131" t="n">
        <f aca="false">BF31</f>
        <v>0</v>
      </c>
      <c r="BA31" s="133" t="n">
        <f aca="false">(J31*465)+(K31*60)+L31</f>
        <v>0</v>
      </c>
      <c r="BB31" s="133" t="n">
        <f aca="false">SUM(AH31:AN31)</f>
        <v>0</v>
      </c>
      <c r="BC31" s="133" t="n">
        <f aca="false">BA31-BB31</f>
        <v>0</v>
      </c>
      <c r="BD31" s="133" t="n">
        <f aca="false">INT(BC31/465)</f>
        <v>0</v>
      </c>
      <c r="BE31" s="133" t="n">
        <f aca="false">INT((BC31-(BD31*465))/60)</f>
        <v>0</v>
      </c>
      <c r="BF31" s="133" t="n">
        <f aca="false">BC31-((BD31*465)+(BE31*60))</f>
        <v>0</v>
      </c>
    </row>
    <row r="32" customFormat="false" ht="27" hidden="false" customHeight="true" outlineLevel="0" collapsed="false">
      <c r="A32" s="136" t="s">
        <v>56</v>
      </c>
      <c r="B32" s="126" t="n">
        <v>1</v>
      </c>
      <c r="C32" s="164" t="n">
        <f aca="false">名簿!E35</f>
        <v>0</v>
      </c>
      <c r="D32" s="127" t="n">
        <f aca="false">IF(C32&lt;&gt;"",'年休　前期'!AP32,0)</f>
        <v>0</v>
      </c>
      <c r="E32" s="127" t="n">
        <f aca="false">IF(D32&gt;=9300,9300+9300,D32+9300)</f>
        <v>9300</v>
      </c>
      <c r="F32" s="127" t="n">
        <f aca="false">IF(D32=0,0,E32)</f>
        <v>0</v>
      </c>
      <c r="G32" s="127" t="n">
        <f aca="false">INT(F32/465)</f>
        <v>0</v>
      </c>
      <c r="H32" s="127" t="n">
        <f aca="false">INT((F32-(G32*465))/60)</f>
        <v>0</v>
      </c>
      <c r="I32" s="127" t="n">
        <f aca="false">F32-((G32*465)+(H32*60))</f>
        <v>0</v>
      </c>
      <c r="J32" s="165" t="n">
        <f aca="false">G32</f>
        <v>0</v>
      </c>
      <c r="K32" s="166" t="n">
        <f aca="false">H32</f>
        <v>0</v>
      </c>
      <c r="L32" s="167" t="n">
        <f aca="false">I32</f>
        <v>0</v>
      </c>
      <c r="M32" s="119"/>
      <c r="N32" s="120"/>
      <c r="O32" s="121"/>
      <c r="P32" s="119"/>
      <c r="Q32" s="120"/>
      <c r="R32" s="121"/>
      <c r="S32" s="119"/>
      <c r="T32" s="120"/>
      <c r="U32" s="121"/>
      <c r="V32" s="119"/>
      <c r="W32" s="120"/>
      <c r="X32" s="121"/>
      <c r="Y32" s="119"/>
      <c r="Z32" s="120"/>
      <c r="AA32" s="121"/>
      <c r="AB32" s="119"/>
      <c r="AC32" s="120"/>
      <c r="AD32" s="121"/>
      <c r="AE32" s="119"/>
      <c r="AF32" s="120"/>
      <c r="AG32" s="121"/>
      <c r="AH32" s="131" t="n">
        <f aca="false">(M32*465)+(N32*60)+O32</f>
        <v>0</v>
      </c>
      <c r="AI32" s="131" t="n">
        <f aca="false">(P32*465)+(Q32*60)+R32</f>
        <v>0</v>
      </c>
      <c r="AJ32" s="131" t="n">
        <f aca="false">(S32*465)+(T32*60)+U32</f>
        <v>0</v>
      </c>
      <c r="AK32" s="131" t="n">
        <f aca="false">(V32*465)+(W32*60)+X32</f>
        <v>0</v>
      </c>
      <c r="AL32" s="131" t="n">
        <f aca="false">(Y32*465)+(Z32*60)+AA32</f>
        <v>0</v>
      </c>
      <c r="AM32" s="131" t="n">
        <f aca="false">(AB32*465)+(AC32*60)+AD32</f>
        <v>0</v>
      </c>
      <c r="AN32" s="131" t="n">
        <f aca="false">(AE32*465)+(AF32*60)+AG32</f>
        <v>0</v>
      </c>
      <c r="AO32" s="132" t="n">
        <f aca="false">AR32</f>
        <v>0</v>
      </c>
      <c r="AP32" s="132" t="n">
        <f aca="false">AS32</f>
        <v>0</v>
      </c>
      <c r="AQ32" s="131" t="n">
        <f aca="false">AT32</f>
        <v>0</v>
      </c>
      <c r="AR32" s="131" t="n">
        <f aca="false">INT((SUM(AH32:AN32)/465))</f>
        <v>0</v>
      </c>
      <c r="AS32" s="131" t="n">
        <f aca="false">INT(((SUM(AH32:AN32)-(AR32*465))/60))</f>
        <v>0</v>
      </c>
      <c r="AT32" s="131" t="n">
        <f aca="false">(SUM(AH32:AN32)-((AR32*465)+(AS32*60)))</f>
        <v>0</v>
      </c>
      <c r="AU32" s="131" t="n">
        <f aca="false">AR32</f>
        <v>0</v>
      </c>
      <c r="AV32" s="131" t="n">
        <f aca="false">AS32</f>
        <v>0</v>
      </c>
      <c r="AW32" s="131" t="n">
        <f aca="false">AT32</f>
        <v>0</v>
      </c>
      <c r="AX32" s="132" t="n">
        <f aca="false">BD32</f>
        <v>0</v>
      </c>
      <c r="AY32" s="132" t="n">
        <f aca="false">BE32</f>
        <v>0</v>
      </c>
      <c r="AZ32" s="131" t="n">
        <f aca="false">BF32</f>
        <v>0</v>
      </c>
      <c r="BA32" s="133" t="n">
        <f aca="false">(J32*465)+(K32*60)+L32</f>
        <v>0</v>
      </c>
      <c r="BB32" s="133" t="n">
        <f aca="false">SUM(AH32:AN32)</f>
        <v>0</v>
      </c>
      <c r="BC32" s="133" t="n">
        <f aca="false">BA32-BB32</f>
        <v>0</v>
      </c>
      <c r="BD32" s="133" t="n">
        <f aca="false">INT(BC32/465)</f>
        <v>0</v>
      </c>
      <c r="BE32" s="133" t="n">
        <f aca="false">INT((BC32-(BD32*465))/60)</f>
        <v>0</v>
      </c>
      <c r="BF32" s="133" t="n">
        <f aca="false">BC32-((BD32*465)+(BE32*60))</f>
        <v>0</v>
      </c>
    </row>
    <row r="33" customFormat="false" ht="27" hidden="false" customHeight="true" outlineLevel="0" collapsed="false">
      <c r="A33" s="136"/>
      <c r="B33" s="126" t="n">
        <v>2</v>
      </c>
      <c r="C33" s="164" t="n">
        <f aca="false">名簿!E36</f>
        <v>0</v>
      </c>
      <c r="D33" s="127" t="n">
        <f aca="false">IF(C33&lt;&gt;"",'年休　前期'!AP33,0)</f>
        <v>0</v>
      </c>
      <c r="E33" s="127" t="n">
        <f aca="false">IF(D33&gt;=9300,9300+9300,D33+9300)</f>
        <v>9300</v>
      </c>
      <c r="F33" s="127" t="n">
        <f aca="false">IF(D33=0,0,E33)</f>
        <v>0</v>
      </c>
      <c r="G33" s="127" t="n">
        <f aca="false">INT(F33/465)</f>
        <v>0</v>
      </c>
      <c r="H33" s="127" t="n">
        <f aca="false">INT((F33-(G33*465))/60)</f>
        <v>0</v>
      </c>
      <c r="I33" s="127" t="n">
        <f aca="false">F33-((G33*465)+(H33*60))</f>
        <v>0</v>
      </c>
      <c r="J33" s="168" t="n">
        <f aca="false">G33</f>
        <v>0</v>
      </c>
      <c r="K33" s="169" t="n">
        <f aca="false">H33</f>
        <v>0</v>
      </c>
      <c r="L33" s="170" t="n">
        <f aca="false">I33</f>
        <v>0</v>
      </c>
      <c r="M33" s="135"/>
      <c r="N33" s="120"/>
      <c r="O33" s="121"/>
      <c r="P33" s="119"/>
      <c r="Q33" s="120"/>
      <c r="R33" s="121"/>
      <c r="S33" s="119"/>
      <c r="T33" s="120"/>
      <c r="U33" s="121"/>
      <c r="V33" s="119"/>
      <c r="W33" s="120"/>
      <c r="X33" s="121"/>
      <c r="Y33" s="119"/>
      <c r="Z33" s="120"/>
      <c r="AA33" s="121"/>
      <c r="AB33" s="119"/>
      <c r="AC33" s="120"/>
      <c r="AD33" s="121"/>
      <c r="AE33" s="119"/>
      <c r="AF33" s="120"/>
      <c r="AG33" s="121"/>
      <c r="AH33" s="131" t="n">
        <f aca="false">(M33*465)+(N33*60)+O33</f>
        <v>0</v>
      </c>
      <c r="AI33" s="131" t="n">
        <f aca="false">(P33*465)+(Q33*60)+R33</f>
        <v>0</v>
      </c>
      <c r="AJ33" s="131" t="n">
        <f aca="false">(S33*465)+(T33*60)+U33</f>
        <v>0</v>
      </c>
      <c r="AK33" s="131" t="n">
        <f aca="false">(V33*465)+(W33*60)+X33</f>
        <v>0</v>
      </c>
      <c r="AL33" s="131" t="n">
        <f aca="false">(Y33*465)+(Z33*60)+AA33</f>
        <v>0</v>
      </c>
      <c r="AM33" s="131" t="n">
        <f aca="false">(AB33*465)+(AC33*60)+AD33</f>
        <v>0</v>
      </c>
      <c r="AN33" s="131" t="n">
        <f aca="false">(AE33*465)+(AF33*60)+AG33</f>
        <v>0</v>
      </c>
      <c r="AO33" s="132" t="n">
        <f aca="false">AR33</f>
        <v>0</v>
      </c>
      <c r="AP33" s="132" t="n">
        <f aca="false">AS33</f>
        <v>0</v>
      </c>
      <c r="AQ33" s="131" t="n">
        <f aca="false">AT33</f>
        <v>0</v>
      </c>
      <c r="AR33" s="131" t="n">
        <f aca="false">INT((SUM(AH33:AN33)/465))</f>
        <v>0</v>
      </c>
      <c r="AS33" s="131" t="n">
        <f aca="false">INT(((SUM(AH33:AN33)-(AR33*465))/60))</f>
        <v>0</v>
      </c>
      <c r="AT33" s="131" t="n">
        <f aca="false">(SUM(AH33:AN33)-((AR33*465)+(AS33*60)))</f>
        <v>0</v>
      </c>
      <c r="AU33" s="131" t="n">
        <f aca="false">AR33</f>
        <v>0</v>
      </c>
      <c r="AV33" s="131" t="n">
        <f aca="false">AS33</f>
        <v>0</v>
      </c>
      <c r="AW33" s="131" t="n">
        <f aca="false">AT33</f>
        <v>0</v>
      </c>
      <c r="AX33" s="132" t="n">
        <f aca="false">BD33</f>
        <v>0</v>
      </c>
      <c r="AY33" s="132" t="n">
        <f aca="false">BE33</f>
        <v>0</v>
      </c>
      <c r="AZ33" s="131" t="n">
        <f aca="false">BF33</f>
        <v>0</v>
      </c>
      <c r="BA33" s="133" t="n">
        <f aca="false">(J33*465)+(K33*60)+L33</f>
        <v>0</v>
      </c>
      <c r="BB33" s="133" t="n">
        <f aca="false">SUM(AH33:AN33)</f>
        <v>0</v>
      </c>
      <c r="BC33" s="133" t="n">
        <f aca="false">BA33-BB33</f>
        <v>0</v>
      </c>
      <c r="BD33" s="133" t="n">
        <f aca="false">INT(BC33/465)</f>
        <v>0</v>
      </c>
      <c r="BE33" s="133" t="n">
        <f aca="false">INT((BC33-(BD33*465))/60)</f>
        <v>0</v>
      </c>
      <c r="BF33" s="133" t="n">
        <f aca="false">BC33-((BD33*465)+(BE33*60))</f>
        <v>0</v>
      </c>
    </row>
    <row r="34" customFormat="false" ht="48" hidden="false" customHeight="true" outlineLevel="0" collapsed="false">
      <c r="A34" s="136" t="s">
        <v>57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71" t="n">
        <f aca="false">INT(AH34/465)</f>
        <v>0</v>
      </c>
      <c r="N34" s="172" t="n">
        <f aca="false">INT((AH34-(M34*465))/60)</f>
        <v>0</v>
      </c>
      <c r="O34" s="173" t="n">
        <f aca="false">AH34-((M34*465)+(N34*60))</f>
        <v>0</v>
      </c>
      <c r="P34" s="171" t="n">
        <f aca="false">INT(AI34/465)</f>
        <v>0</v>
      </c>
      <c r="Q34" s="172" t="n">
        <f aca="false">INT((AI34-(P34*465))/60)</f>
        <v>0</v>
      </c>
      <c r="R34" s="173" t="n">
        <f aca="false">AI34-((P34*465)+(Q34*60))</f>
        <v>0</v>
      </c>
      <c r="S34" s="171" t="n">
        <f aca="false">INT(AJ34/465)</f>
        <v>0</v>
      </c>
      <c r="T34" s="172" t="n">
        <f aca="false">INT((AJ34-(S34*465))/60)</f>
        <v>0</v>
      </c>
      <c r="U34" s="173" t="n">
        <f aca="false">AJ34-((S34*465)+(T34*60))</f>
        <v>0</v>
      </c>
      <c r="V34" s="171" t="n">
        <f aca="false">INT(AK34/465)</f>
        <v>0</v>
      </c>
      <c r="W34" s="172" t="n">
        <f aca="false">INT((AK34-(V34*465))/60)</f>
        <v>0</v>
      </c>
      <c r="X34" s="173" t="n">
        <f aca="false">AK34-((V34*465)+(W34*60))</f>
        <v>0</v>
      </c>
      <c r="Y34" s="171" t="n">
        <f aca="false">INT(AL34/465)</f>
        <v>0</v>
      </c>
      <c r="Z34" s="172" t="n">
        <f aca="false">INT((AL34-(Y34*465))/60)</f>
        <v>0</v>
      </c>
      <c r="AA34" s="173" t="n">
        <f aca="false">AL34-((Y34*465)+(Z34*60))</f>
        <v>0</v>
      </c>
      <c r="AB34" s="171" t="n">
        <f aca="false">INT(AM34/465)</f>
        <v>0</v>
      </c>
      <c r="AC34" s="172" t="n">
        <f aca="false">INT((AM34-(AB34*465))/60)</f>
        <v>0</v>
      </c>
      <c r="AD34" s="173" t="n">
        <f aca="false">AM34-((AB34*465)+(AC34*60))</f>
        <v>0</v>
      </c>
      <c r="AE34" s="171" t="n">
        <f aca="false">INT(AN34/465)</f>
        <v>0</v>
      </c>
      <c r="AF34" s="172" t="n">
        <f aca="false">INT((AN34-(AE34*465))/60)</f>
        <v>0</v>
      </c>
      <c r="AG34" s="173" t="n">
        <f aca="false">AN34-((AE34*465)+(AF34*60))</f>
        <v>0</v>
      </c>
      <c r="AH34" s="144" t="n">
        <f aca="false">SUM(AH5:AH33)</f>
        <v>0</v>
      </c>
      <c r="AI34" s="144" t="n">
        <f aca="false">SUM(AI5:AI33)</f>
        <v>0</v>
      </c>
      <c r="AJ34" s="144" t="n">
        <f aca="false">SUM(AJ5:AJ33)</f>
        <v>0</v>
      </c>
      <c r="AK34" s="144" t="n">
        <f aca="false">SUM(AK5:AK33)</f>
        <v>0</v>
      </c>
      <c r="AL34" s="144" t="n">
        <f aca="false">SUM(AL5:AL33)</f>
        <v>0</v>
      </c>
      <c r="AM34" s="144" t="n">
        <f aca="false">SUM(AM5:AM33)</f>
        <v>0</v>
      </c>
      <c r="AN34" s="144" t="n">
        <f aca="false">SUM(AN5:AN33)</f>
        <v>0</v>
      </c>
      <c r="AO34" s="145" t="n">
        <f aca="false">AR34</f>
        <v>0</v>
      </c>
      <c r="AP34" s="145" t="n">
        <f aca="false">AS34</f>
        <v>0</v>
      </c>
      <c r="AQ34" s="146" t="n">
        <f aca="false">AT34</f>
        <v>0</v>
      </c>
      <c r="AR34" s="146" t="n">
        <f aca="false">INT((SUM(AH34:AN34)/465))</f>
        <v>0</v>
      </c>
      <c r="AS34" s="146" t="n">
        <f aca="false">INT(((SUM(AH34:AN34)-(AR34*465))/60))</f>
        <v>0</v>
      </c>
      <c r="AT34" s="146" t="n">
        <f aca="false">(SUM(AH34:AN34)-((AR34*465)+(AS34*60)))</f>
        <v>0</v>
      </c>
      <c r="AU34" s="146" t="n">
        <f aca="false">AR34</f>
        <v>0</v>
      </c>
      <c r="AV34" s="146" t="n">
        <f aca="false">AS34</f>
        <v>0</v>
      </c>
      <c r="AW34" s="146" t="n">
        <f aca="false">AT34</f>
        <v>0</v>
      </c>
      <c r="AX34" s="147"/>
      <c r="AY34" s="147"/>
      <c r="AZ34" s="147"/>
    </row>
    <row r="36" customFormat="false" ht="27" hidden="false" customHeight="true" outlineLevel="0" collapsed="false">
      <c r="A36" s="148"/>
    </row>
  </sheetData>
  <sheetProtection sheet="true"/>
  <mergeCells count="24">
    <mergeCell ref="J1:M1"/>
    <mergeCell ref="A2:C4"/>
    <mergeCell ref="D2:I4"/>
    <mergeCell ref="J2:L3"/>
    <mergeCell ref="M2:AG2"/>
    <mergeCell ref="AH2:AN3"/>
    <mergeCell ref="AO2:AQ3"/>
    <mergeCell ref="AR2:AT4"/>
    <mergeCell ref="AU2:AW3"/>
    <mergeCell ref="AX2:AZ3"/>
    <mergeCell ref="BA2:BF4"/>
    <mergeCell ref="M3:O3"/>
    <mergeCell ref="P3:R3"/>
    <mergeCell ref="S3:U3"/>
    <mergeCell ref="V3:X3"/>
    <mergeCell ref="Y3:AA3"/>
    <mergeCell ref="AB3:AD3"/>
    <mergeCell ref="AE3:AG3"/>
    <mergeCell ref="A5:A6"/>
    <mergeCell ref="A8:A26"/>
    <mergeCell ref="A27:A29"/>
    <mergeCell ref="A30:A31"/>
    <mergeCell ref="A32:A33"/>
    <mergeCell ref="A34:L34"/>
  </mergeCells>
  <dataValidations count="1">
    <dataValidation allowBlank="true" errorStyle="stop" operator="between" showDropDown="false" showErrorMessage="true" showInputMessage="false" sqref="J5:AG3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" activeCellId="0" sqref="K1"/>
    </sheetView>
  </sheetViews>
  <sheetFormatPr defaultColWidth="8.96875" defaultRowHeight="27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92" width="6.1"/>
    <col collapsed="false" customWidth="true" hidden="false" outlineLevel="0" max="3" min="3" style="11" width="12.44"/>
    <col collapsed="false" customWidth="true" hidden="false" outlineLevel="0" max="12" min="4" style="0" width="4.66"/>
    <col collapsed="false" customWidth="true" hidden="true" outlineLevel="0" max="13" min="13" style="0" width="6.21"/>
    <col collapsed="false" customWidth="true" hidden="true" outlineLevel="0" max="15" min="14" style="0" width="4.44"/>
    <col collapsed="false" customWidth="true" hidden="true" outlineLevel="0" max="16" min="16" style="0" width="7.99"/>
    <col collapsed="false" customWidth="true" hidden="true" outlineLevel="0" max="17" min="17" style="0" width="9.21"/>
    <col collapsed="false" customWidth="true" hidden="true" outlineLevel="0" max="18" min="18" style="0" width="6.88"/>
    <col collapsed="false" customWidth="true" hidden="true" outlineLevel="0" max="19" min="19" style="0" width="5.66"/>
    <col collapsed="false" customWidth="true" hidden="false" outlineLevel="0" max="22" min="20" style="0" width="4.66"/>
    <col collapsed="false" customWidth="true" hidden="false" outlineLevel="0" max="23" min="23" style="0" width="2.1"/>
    <col collapsed="false" customWidth="true" hidden="false" outlineLevel="0" max="32" min="24" style="0" width="4.66"/>
    <col collapsed="false" customWidth="true" hidden="true" outlineLevel="0" max="39" min="33" style="0" width="4.88"/>
    <col collapsed="false" customWidth="true" hidden="false" outlineLevel="0" max="42" min="40" style="0" width="4.66"/>
    <col collapsed="false" customWidth="true" hidden="false" outlineLevel="0" max="43" min="43" style="0" width="2.21"/>
    <col collapsed="false" customWidth="true" hidden="false" outlineLevel="0" max="52" min="44" style="0" width="4.66"/>
    <col collapsed="false" customWidth="true" hidden="true" outlineLevel="0" max="59" min="53" style="0" width="4.88"/>
    <col collapsed="false" customWidth="true" hidden="false" outlineLevel="0" max="62" min="60" style="0" width="4.66"/>
    <col collapsed="false" customWidth="true" hidden="false" outlineLevel="0" max="65" min="63" style="0" width="7.21"/>
  </cols>
  <sheetData>
    <row r="1" customFormat="false" ht="39" hidden="false" customHeight="true" outlineLevel="0" collapsed="false">
      <c r="A1" s="5" t="s">
        <v>4</v>
      </c>
      <c r="B1" s="11" t="n">
        <f aca="false">名簿!C2</f>
        <v>30</v>
      </c>
      <c r="C1" s="174" t="s">
        <v>5</v>
      </c>
    </row>
    <row r="2" customFormat="false" ht="27" hidden="false" customHeight="true" outlineLevel="0" collapsed="false">
      <c r="A2" s="175"/>
      <c r="B2" s="175"/>
      <c r="C2" s="175"/>
      <c r="D2" s="104" t="s">
        <v>67</v>
      </c>
      <c r="E2" s="104"/>
      <c r="F2" s="104"/>
      <c r="G2" s="104"/>
      <c r="H2" s="104"/>
      <c r="I2" s="104"/>
      <c r="J2" s="104"/>
      <c r="K2" s="104"/>
      <c r="L2" s="104"/>
      <c r="M2" s="176" t="s">
        <v>42</v>
      </c>
      <c r="N2" s="176"/>
      <c r="O2" s="176"/>
      <c r="P2" s="176"/>
      <c r="Q2" s="176"/>
      <c r="R2" s="176"/>
      <c r="S2" s="176"/>
      <c r="T2" s="177" t="s">
        <v>57</v>
      </c>
      <c r="U2" s="177"/>
      <c r="V2" s="177"/>
      <c r="X2" s="178" t="s">
        <v>68</v>
      </c>
      <c r="Y2" s="178"/>
      <c r="Z2" s="178"/>
      <c r="AA2" s="178"/>
      <c r="AB2" s="178"/>
      <c r="AC2" s="178"/>
      <c r="AD2" s="178"/>
      <c r="AE2" s="178"/>
      <c r="AF2" s="178"/>
      <c r="AG2" s="176" t="s">
        <v>42</v>
      </c>
      <c r="AH2" s="176"/>
      <c r="AI2" s="176"/>
      <c r="AJ2" s="176"/>
      <c r="AK2" s="176"/>
      <c r="AL2" s="176"/>
      <c r="AM2" s="176"/>
      <c r="AN2" s="177" t="s">
        <v>57</v>
      </c>
      <c r="AO2" s="177"/>
      <c r="AP2" s="177"/>
      <c r="AR2" s="179" t="s">
        <v>69</v>
      </c>
      <c r="AS2" s="179"/>
      <c r="AT2" s="179"/>
      <c r="AU2" s="179"/>
      <c r="AV2" s="179"/>
      <c r="AW2" s="179"/>
      <c r="AX2" s="179"/>
      <c r="AY2" s="179"/>
      <c r="AZ2" s="179"/>
      <c r="BA2" s="176" t="s">
        <v>42</v>
      </c>
      <c r="BB2" s="176"/>
      <c r="BC2" s="176"/>
      <c r="BD2" s="176"/>
      <c r="BE2" s="176"/>
      <c r="BF2" s="176"/>
      <c r="BG2" s="176"/>
      <c r="BH2" s="177" t="s">
        <v>57</v>
      </c>
      <c r="BI2" s="177"/>
      <c r="BJ2" s="177"/>
    </row>
    <row r="3" customFormat="false" ht="27" hidden="false" customHeight="true" outlineLevel="0" collapsed="false">
      <c r="A3" s="175"/>
      <c r="B3" s="175"/>
      <c r="C3" s="175"/>
      <c r="D3" s="104" t="s">
        <v>49</v>
      </c>
      <c r="E3" s="104"/>
      <c r="F3" s="104"/>
      <c r="G3" s="104" t="s">
        <v>50</v>
      </c>
      <c r="H3" s="104"/>
      <c r="I3" s="104"/>
      <c r="J3" s="104" t="s">
        <v>70</v>
      </c>
      <c r="K3" s="104"/>
      <c r="L3" s="104"/>
      <c r="M3" s="176"/>
      <c r="N3" s="176"/>
      <c r="O3" s="176"/>
      <c r="P3" s="176"/>
      <c r="Q3" s="176"/>
      <c r="R3" s="176"/>
      <c r="S3" s="176"/>
      <c r="T3" s="177"/>
      <c r="U3" s="177"/>
      <c r="V3" s="177"/>
      <c r="X3" s="178" t="s">
        <v>71</v>
      </c>
      <c r="Y3" s="178"/>
      <c r="Z3" s="178"/>
      <c r="AA3" s="178" t="s">
        <v>72</v>
      </c>
      <c r="AB3" s="178"/>
      <c r="AC3" s="178"/>
      <c r="AD3" s="178" t="s">
        <v>73</v>
      </c>
      <c r="AE3" s="178"/>
      <c r="AF3" s="178"/>
      <c r="AG3" s="176"/>
      <c r="AH3" s="176"/>
      <c r="AI3" s="176"/>
      <c r="AJ3" s="176"/>
      <c r="AK3" s="176"/>
      <c r="AL3" s="176"/>
      <c r="AM3" s="176"/>
      <c r="AN3" s="177"/>
      <c r="AO3" s="177"/>
      <c r="AP3" s="177"/>
      <c r="AR3" s="179" t="s">
        <v>71</v>
      </c>
      <c r="AS3" s="179"/>
      <c r="AT3" s="179"/>
      <c r="AU3" s="179" t="s">
        <v>72</v>
      </c>
      <c r="AV3" s="179"/>
      <c r="AW3" s="179"/>
      <c r="AX3" s="179" t="s">
        <v>73</v>
      </c>
      <c r="AY3" s="179"/>
      <c r="AZ3" s="179"/>
      <c r="BA3" s="176"/>
      <c r="BB3" s="176"/>
      <c r="BC3" s="176"/>
      <c r="BD3" s="176"/>
      <c r="BE3" s="176"/>
      <c r="BF3" s="176"/>
      <c r="BG3" s="176"/>
      <c r="BH3" s="177"/>
      <c r="BI3" s="177"/>
      <c r="BJ3" s="177"/>
    </row>
    <row r="4" customFormat="false" ht="27" hidden="false" customHeight="true" outlineLevel="0" collapsed="false">
      <c r="A4" s="175"/>
      <c r="B4" s="175"/>
      <c r="C4" s="175"/>
      <c r="D4" s="180" t="s">
        <v>24</v>
      </c>
      <c r="E4" s="181" t="s">
        <v>25</v>
      </c>
      <c r="F4" s="182" t="s">
        <v>26</v>
      </c>
      <c r="G4" s="180" t="s">
        <v>24</v>
      </c>
      <c r="H4" s="181" t="s">
        <v>25</v>
      </c>
      <c r="I4" s="182" t="s">
        <v>26</v>
      </c>
      <c r="J4" s="180" t="s">
        <v>24</v>
      </c>
      <c r="K4" s="181" t="s">
        <v>25</v>
      </c>
      <c r="L4" s="182" t="s">
        <v>26</v>
      </c>
      <c r="M4" s="176"/>
      <c r="N4" s="176"/>
      <c r="O4" s="176"/>
      <c r="P4" s="176"/>
      <c r="Q4" s="176"/>
      <c r="R4" s="176"/>
      <c r="S4" s="176"/>
      <c r="T4" s="180" t="s">
        <v>24</v>
      </c>
      <c r="U4" s="181" t="s">
        <v>25</v>
      </c>
      <c r="V4" s="182" t="s">
        <v>26</v>
      </c>
      <c r="X4" s="180" t="s">
        <v>24</v>
      </c>
      <c r="Y4" s="181" t="s">
        <v>25</v>
      </c>
      <c r="Z4" s="182" t="s">
        <v>26</v>
      </c>
      <c r="AA4" s="180" t="s">
        <v>24</v>
      </c>
      <c r="AB4" s="181" t="s">
        <v>25</v>
      </c>
      <c r="AC4" s="182" t="s">
        <v>26</v>
      </c>
      <c r="AD4" s="180" t="s">
        <v>24</v>
      </c>
      <c r="AE4" s="181" t="s">
        <v>25</v>
      </c>
      <c r="AF4" s="182" t="s">
        <v>26</v>
      </c>
      <c r="AG4" s="176"/>
      <c r="AH4" s="176"/>
      <c r="AI4" s="176"/>
      <c r="AJ4" s="176"/>
      <c r="AK4" s="176"/>
      <c r="AL4" s="176"/>
      <c r="AM4" s="176"/>
      <c r="AN4" s="180" t="s">
        <v>24</v>
      </c>
      <c r="AO4" s="181" t="s">
        <v>25</v>
      </c>
      <c r="AP4" s="182" t="s">
        <v>26</v>
      </c>
      <c r="AQ4" s="183"/>
      <c r="AR4" s="180" t="s">
        <v>24</v>
      </c>
      <c r="AS4" s="181" t="s">
        <v>25</v>
      </c>
      <c r="AT4" s="182" t="s">
        <v>26</v>
      </c>
      <c r="AU4" s="180" t="s">
        <v>24</v>
      </c>
      <c r="AV4" s="181" t="s">
        <v>25</v>
      </c>
      <c r="AW4" s="182" t="s">
        <v>26</v>
      </c>
      <c r="AX4" s="180" t="s">
        <v>24</v>
      </c>
      <c r="AY4" s="181" t="s">
        <v>25</v>
      </c>
      <c r="AZ4" s="182" t="s">
        <v>26</v>
      </c>
      <c r="BA4" s="176"/>
      <c r="BB4" s="176"/>
      <c r="BC4" s="176"/>
      <c r="BD4" s="176"/>
      <c r="BE4" s="176"/>
      <c r="BF4" s="176"/>
      <c r="BG4" s="176"/>
      <c r="BH4" s="180" t="s">
        <v>24</v>
      </c>
      <c r="BI4" s="181" t="s">
        <v>25</v>
      </c>
      <c r="BJ4" s="182" t="s">
        <v>26</v>
      </c>
    </row>
    <row r="5" customFormat="false" ht="27" hidden="false" customHeight="true" outlineLevel="0" collapsed="false">
      <c r="A5" s="136" t="s">
        <v>27</v>
      </c>
      <c r="B5" s="126" t="n">
        <v>1</v>
      </c>
      <c r="C5" s="184" t="str">
        <f aca="false">名簿!E8</f>
        <v>土佐　太郎</v>
      </c>
      <c r="D5" s="185"/>
      <c r="E5" s="186"/>
      <c r="F5" s="187"/>
      <c r="G5" s="185"/>
      <c r="H5" s="186"/>
      <c r="I5" s="187"/>
      <c r="J5" s="185"/>
      <c r="K5" s="186"/>
      <c r="L5" s="187"/>
      <c r="M5" s="144" t="n">
        <f aca="false">(D5*465)+(E5*60)+F5</f>
        <v>0</v>
      </c>
      <c r="N5" s="144" t="n">
        <f aca="false">(G5*465)+(H5*60)+I5</f>
        <v>0</v>
      </c>
      <c r="O5" s="144" t="n">
        <f aca="false">(J5*465)+(K5*60)+L5</f>
        <v>0</v>
      </c>
      <c r="P5" s="144" t="n">
        <f aca="false">SUM(M5:O5)</f>
        <v>0</v>
      </c>
      <c r="Q5" s="188" t="n">
        <f aca="false">INT(P5/465)</f>
        <v>0</v>
      </c>
      <c r="R5" s="188" t="n">
        <f aca="false">INT((P5-(Q5*465))/60)</f>
        <v>0</v>
      </c>
      <c r="S5" s="188" t="n">
        <f aca="false">P5-((Q5*465)+(R5*60))</f>
        <v>0</v>
      </c>
      <c r="T5" s="141" t="n">
        <f aca="false">Q5</f>
        <v>0</v>
      </c>
      <c r="U5" s="142" t="n">
        <f aca="false">R5</f>
        <v>0</v>
      </c>
      <c r="V5" s="143" t="n">
        <f aca="false">S5</f>
        <v>0</v>
      </c>
      <c r="W5" s="147"/>
      <c r="X5" s="189"/>
      <c r="Y5" s="190"/>
      <c r="Z5" s="121"/>
      <c r="AA5" s="189"/>
      <c r="AB5" s="190"/>
      <c r="AC5" s="121"/>
      <c r="AD5" s="189"/>
      <c r="AE5" s="190"/>
      <c r="AF5" s="121"/>
      <c r="AG5" s="144" t="n">
        <f aca="false">(X5*465)+(Y5*60)+Z5</f>
        <v>0</v>
      </c>
      <c r="AH5" s="144" t="n">
        <f aca="false">(AA5*465)+(AB5*60)+AC5</f>
        <v>0</v>
      </c>
      <c r="AI5" s="144" t="n">
        <f aca="false">(AD5*465)+(AE5*60)+AF5</f>
        <v>0</v>
      </c>
      <c r="AJ5" s="144" t="n">
        <f aca="false">SUM(AG5:AI5)</f>
        <v>0</v>
      </c>
      <c r="AK5" s="188" t="n">
        <f aca="false">INT(AJ5/465)</f>
        <v>0</v>
      </c>
      <c r="AL5" s="188" t="n">
        <f aca="false">INT((AJ5-(AK5*465))/60)</f>
        <v>0</v>
      </c>
      <c r="AM5" s="188" t="n">
        <f aca="false">AJ5-((AK5*465)+(AL5*60))</f>
        <v>0</v>
      </c>
      <c r="AN5" s="141" t="n">
        <f aca="false">AK5</f>
        <v>0</v>
      </c>
      <c r="AO5" s="142" t="n">
        <f aca="false">AL5</f>
        <v>0</v>
      </c>
      <c r="AP5" s="143" t="n">
        <f aca="false">AM5</f>
        <v>0</v>
      </c>
      <c r="AQ5" s="191"/>
      <c r="AR5" s="189"/>
      <c r="AS5" s="190"/>
      <c r="AT5" s="121"/>
      <c r="AU5" s="189"/>
      <c r="AV5" s="190"/>
      <c r="AW5" s="121"/>
      <c r="AX5" s="189"/>
      <c r="AY5" s="190"/>
      <c r="AZ5" s="121"/>
      <c r="BA5" s="144" t="n">
        <f aca="false">(AR5*465)+(AS5*60)+AT5</f>
        <v>0</v>
      </c>
      <c r="BB5" s="144" t="n">
        <f aca="false">(AU5*465)+(AV5*60)+AW5</f>
        <v>0</v>
      </c>
      <c r="BC5" s="144" t="n">
        <f aca="false">(AX5*465)+(AY5*60)+AZ5</f>
        <v>0</v>
      </c>
      <c r="BD5" s="144" t="n">
        <f aca="false">SUM(BA5:BC5)</f>
        <v>0</v>
      </c>
      <c r="BE5" s="188" t="n">
        <f aca="false">INT(BD5/465)</f>
        <v>0</v>
      </c>
      <c r="BF5" s="188" t="n">
        <f aca="false">INT((BD5-(BE5*465))/60)</f>
        <v>0</v>
      </c>
      <c r="BG5" s="188" t="n">
        <f aca="false">BD5-((BE5*465)+(BF5*60))</f>
        <v>0</v>
      </c>
      <c r="BH5" s="141" t="n">
        <f aca="false">BE5</f>
        <v>0</v>
      </c>
      <c r="BI5" s="142" t="n">
        <f aca="false">BF5</f>
        <v>0</v>
      </c>
      <c r="BJ5" s="143" t="n">
        <f aca="false">BG5</f>
        <v>0</v>
      </c>
    </row>
    <row r="6" customFormat="false" ht="27" hidden="false" customHeight="true" outlineLevel="0" collapsed="false">
      <c r="A6" s="136"/>
      <c r="B6" s="126" t="n">
        <v>2</v>
      </c>
      <c r="C6" s="184" t="n">
        <f aca="false">名簿!E9</f>
        <v>0</v>
      </c>
      <c r="D6" s="185"/>
      <c r="E6" s="186"/>
      <c r="F6" s="187"/>
      <c r="G6" s="185"/>
      <c r="H6" s="186"/>
      <c r="I6" s="187"/>
      <c r="J6" s="185"/>
      <c r="K6" s="186"/>
      <c r="L6" s="187"/>
      <c r="M6" s="144" t="n">
        <f aca="false">(D6*465)+(E6*60)+F6</f>
        <v>0</v>
      </c>
      <c r="N6" s="144" t="n">
        <f aca="false">(G6*465)+(H6*60)+I6</f>
        <v>0</v>
      </c>
      <c r="O6" s="144" t="n">
        <f aca="false">(J6*465)+(K6*60)+L6</f>
        <v>0</v>
      </c>
      <c r="P6" s="144" t="n">
        <f aca="false">SUM(M6:O6)</f>
        <v>0</v>
      </c>
      <c r="Q6" s="188" t="n">
        <f aca="false">INT(P6/465)</f>
        <v>0</v>
      </c>
      <c r="R6" s="188" t="n">
        <f aca="false">INT((P6-(Q6*465))/60)</f>
        <v>0</v>
      </c>
      <c r="S6" s="188" t="n">
        <f aca="false">P6-((Q6*465)+(R6*60))</f>
        <v>0</v>
      </c>
      <c r="T6" s="141" t="n">
        <f aca="false">Q6</f>
        <v>0</v>
      </c>
      <c r="U6" s="142" t="n">
        <f aca="false">R6</f>
        <v>0</v>
      </c>
      <c r="V6" s="143" t="n">
        <f aca="false">S6</f>
        <v>0</v>
      </c>
      <c r="W6" s="147"/>
      <c r="X6" s="189"/>
      <c r="Y6" s="190"/>
      <c r="Z6" s="192"/>
      <c r="AA6" s="189"/>
      <c r="AB6" s="190"/>
      <c r="AC6" s="192"/>
      <c r="AD6" s="189"/>
      <c r="AE6" s="190"/>
      <c r="AF6" s="192"/>
      <c r="AG6" s="144" t="n">
        <f aca="false">(X6*465)+(Y6*60)+Z6</f>
        <v>0</v>
      </c>
      <c r="AH6" s="144" t="n">
        <f aca="false">(AA6*465)+(AB6*60)+AC6</f>
        <v>0</v>
      </c>
      <c r="AI6" s="144" t="n">
        <f aca="false">(AD6*465)+(AE6*60)+AF6</f>
        <v>0</v>
      </c>
      <c r="AJ6" s="144" t="n">
        <f aca="false">SUM(AG6:AI6)</f>
        <v>0</v>
      </c>
      <c r="AK6" s="144" t="n">
        <f aca="false">INT(AJ6/465)</f>
        <v>0</v>
      </c>
      <c r="AL6" s="144" t="n">
        <f aca="false">INT((AJ6-(AK6*465))/60)</f>
        <v>0</v>
      </c>
      <c r="AM6" s="144" t="n">
        <f aca="false">AJ6-((AK6*465)+(AL6*60))</f>
        <v>0</v>
      </c>
      <c r="AN6" s="141" t="n">
        <f aca="false">AK6</f>
        <v>0</v>
      </c>
      <c r="AO6" s="142" t="n">
        <f aca="false">AL6</f>
        <v>0</v>
      </c>
      <c r="AP6" s="143" t="n">
        <f aca="false">AM6</f>
        <v>0</v>
      </c>
      <c r="AQ6" s="191"/>
      <c r="AR6" s="189"/>
      <c r="AS6" s="190"/>
      <c r="AT6" s="192"/>
      <c r="AU6" s="189"/>
      <c r="AV6" s="190"/>
      <c r="AW6" s="192"/>
      <c r="AX6" s="189"/>
      <c r="AY6" s="190"/>
      <c r="AZ6" s="192"/>
      <c r="BA6" s="144" t="n">
        <f aca="false">(AR6*465)+(AS6*60)+AT6</f>
        <v>0</v>
      </c>
      <c r="BB6" s="144" t="n">
        <f aca="false">(AU6*465)+(AV6*60)+AW6</f>
        <v>0</v>
      </c>
      <c r="BC6" s="144" t="n">
        <f aca="false">(AX6*465)+(AY6*60)+AZ6</f>
        <v>0</v>
      </c>
      <c r="BD6" s="144" t="n">
        <f aca="false">SUM(BA6:BC6)</f>
        <v>0</v>
      </c>
      <c r="BE6" s="144" t="n">
        <f aca="false">INT(BD6/465)</f>
        <v>0</v>
      </c>
      <c r="BF6" s="144" t="n">
        <f aca="false">INT((BD6-(BE6*465))/60)</f>
        <v>0</v>
      </c>
      <c r="BG6" s="144" t="n">
        <f aca="false">BD6-((BE6*465)+(BF6*60))</f>
        <v>0</v>
      </c>
      <c r="BH6" s="141" t="n">
        <f aca="false">BE6</f>
        <v>0</v>
      </c>
      <c r="BI6" s="142" t="n">
        <f aca="false">BF6</f>
        <v>0</v>
      </c>
      <c r="BJ6" s="143" t="n">
        <f aca="false">BG6</f>
        <v>0</v>
      </c>
    </row>
    <row r="7" customFormat="false" ht="27" hidden="false" customHeight="true" outlineLevel="0" collapsed="false">
      <c r="A7" s="126"/>
      <c r="B7" s="126" t="n">
        <v>1</v>
      </c>
      <c r="C7" s="184" t="n">
        <f aca="false">名簿!E10</f>
        <v>0</v>
      </c>
      <c r="D7" s="185"/>
      <c r="E7" s="186"/>
      <c r="F7" s="187"/>
      <c r="G7" s="185"/>
      <c r="H7" s="186"/>
      <c r="I7" s="187"/>
      <c r="J7" s="185"/>
      <c r="K7" s="186"/>
      <c r="L7" s="187"/>
      <c r="M7" s="144" t="n">
        <f aca="false">(D7*465)+(E7*60)+F7</f>
        <v>0</v>
      </c>
      <c r="N7" s="144" t="n">
        <f aca="false">(G7*465)+(H7*60)+I7</f>
        <v>0</v>
      </c>
      <c r="O7" s="144" t="n">
        <f aca="false">(J7*465)+(K7*60)+L7</f>
        <v>0</v>
      </c>
      <c r="P7" s="144" t="n">
        <f aca="false">SUM(M7:O7)</f>
        <v>0</v>
      </c>
      <c r="Q7" s="188" t="n">
        <f aca="false">INT(P7/465)</f>
        <v>0</v>
      </c>
      <c r="R7" s="188" t="n">
        <f aca="false">INT((P7-(Q7*465))/60)</f>
        <v>0</v>
      </c>
      <c r="S7" s="188" t="n">
        <f aca="false">P7-((Q7*465)+(R7*60))</f>
        <v>0</v>
      </c>
      <c r="T7" s="141" t="n">
        <f aca="false">Q7</f>
        <v>0</v>
      </c>
      <c r="U7" s="142" t="n">
        <f aca="false">R7</f>
        <v>0</v>
      </c>
      <c r="V7" s="143" t="n">
        <f aca="false">S7</f>
        <v>0</v>
      </c>
      <c r="W7" s="147"/>
      <c r="X7" s="189"/>
      <c r="Y7" s="190"/>
      <c r="Z7" s="192"/>
      <c r="AA7" s="189"/>
      <c r="AB7" s="190"/>
      <c r="AC7" s="192"/>
      <c r="AD7" s="189"/>
      <c r="AE7" s="190"/>
      <c r="AF7" s="192"/>
      <c r="AG7" s="144" t="n">
        <f aca="false">(X7*465)+(Y7*60)+Z7</f>
        <v>0</v>
      </c>
      <c r="AH7" s="144" t="n">
        <f aca="false">(AA7*465)+(AB7*60)+AC7</f>
        <v>0</v>
      </c>
      <c r="AI7" s="144" t="n">
        <f aca="false">(AD7*465)+(AE7*60)+AF7</f>
        <v>0</v>
      </c>
      <c r="AJ7" s="144" t="n">
        <f aca="false">SUM(AG7:AI7)</f>
        <v>0</v>
      </c>
      <c r="AK7" s="144" t="n">
        <f aca="false">INT(AJ7/465)</f>
        <v>0</v>
      </c>
      <c r="AL7" s="144" t="n">
        <f aca="false">INT((AJ7-(AK7*465))/60)</f>
        <v>0</v>
      </c>
      <c r="AM7" s="144" t="n">
        <f aca="false">AJ7-((AK7*465)+(AL7*60))</f>
        <v>0</v>
      </c>
      <c r="AN7" s="141" t="n">
        <f aca="false">AK7</f>
        <v>0</v>
      </c>
      <c r="AO7" s="142" t="n">
        <f aca="false">AL7</f>
        <v>0</v>
      </c>
      <c r="AP7" s="143" t="n">
        <f aca="false">AM7</f>
        <v>0</v>
      </c>
      <c r="AQ7" s="191"/>
      <c r="AR7" s="189"/>
      <c r="AS7" s="190"/>
      <c r="AT7" s="192"/>
      <c r="AU7" s="189"/>
      <c r="AV7" s="190"/>
      <c r="AW7" s="192"/>
      <c r="AX7" s="189"/>
      <c r="AY7" s="190"/>
      <c r="AZ7" s="192"/>
      <c r="BA7" s="144" t="n">
        <f aca="false">(AR7*465)+(AS7*60)+AT7</f>
        <v>0</v>
      </c>
      <c r="BB7" s="144" t="n">
        <f aca="false">(AU7*465)+(AV7*60)+AW7</f>
        <v>0</v>
      </c>
      <c r="BC7" s="144" t="n">
        <f aca="false">(AX7*465)+(AY7*60)+AZ7</f>
        <v>0</v>
      </c>
      <c r="BD7" s="144" t="n">
        <f aca="false">SUM(BA7:BC7)</f>
        <v>0</v>
      </c>
      <c r="BE7" s="144" t="n">
        <f aca="false">INT(BD7/465)</f>
        <v>0</v>
      </c>
      <c r="BF7" s="144" t="n">
        <f aca="false">INT((BD7-(BE7*465))/60)</f>
        <v>0</v>
      </c>
      <c r="BG7" s="144" t="n">
        <f aca="false">BD7-((BE7*465)+(BF7*60))</f>
        <v>0</v>
      </c>
      <c r="BH7" s="141" t="n">
        <f aca="false">BE7</f>
        <v>0</v>
      </c>
      <c r="BI7" s="142" t="n">
        <f aca="false">BF7</f>
        <v>0</v>
      </c>
      <c r="BJ7" s="143" t="n">
        <f aca="false">BG7</f>
        <v>0</v>
      </c>
    </row>
    <row r="8" customFormat="false" ht="27" hidden="false" customHeight="true" outlineLevel="0" collapsed="false">
      <c r="A8" s="113" t="s">
        <v>31</v>
      </c>
      <c r="B8" s="126" t="n">
        <v>2</v>
      </c>
      <c r="C8" s="184" t="n">
        <f aca="false">名簿!E11</f>
        <v>0</v>
      </c>
      <c r="D8" s="185"/>
      <c r="E8" s="186"/>
      <c r="F8" s="187"/>
      <c r="G8" s="185"/>
      <c r="H8" s="186"/>
      <c r="I8" s="187"/>
      <c r="J8" s="185"/>
      <c r="K8" s="186"/>
      <c r="L8" s="187"/>
      <c r="M8" s="144" t="n">
        <f aca="false">(D8*465)+(E8*60)+F8</f>
        <v>0</v>
      </c>
      <c r="N8" s="144" t="n">
        <f aca="false">(G8*465)+(H8*60)+I8</f>
        <v>0</v>
      </c>
      <c r="O8" s="144" t="n">
        <f aca="false">(J8*465)+(K8*60)+L8</f>
        <v>0</v>
      </c>
      <c r="P8" s="144" t="n">
        <f aca="false">SUM(M8:O8)</f>
        <v>0</v>
      </c>
      <c r="Q8" s="188" t="n">
        <f aca="false">INT(P8/465)</f>
        <v>0</v>
      </c>
      <c r="R8" s="188" t="n">
        <f aca="false">INT((P8-(Q8*465))/60)</f>
        <v>0</v>
      </c>
      <c r="S8" s="188" t="n">
        <f aca="false">P8-((Q8*465)+(R8*60))</f>
        <v>0</v>
      </c>
      <c r="T8" s="141" t="n">
        <f aca="false">Q8</f>
        <v>0</v>
      </c>
      <c r="U8" s="142" t="n">
        <f aca="false">R8</f>
        <v>0</v>
      </c>
      <c r="V8" s="143" t="n">
        <f aca="false">S8</f>
        <v>0</v>
      </c>
      <c r="W8" s="147"/>
      <c r="X8" s="189"/>
      <c r="Y8" s="190"/>
      <c r="Z8" s="192"/>
      <c r="AA8" s="189"/>
      <c r="AB8" s="190"/>
      <c r="AC8" s="192"/>
      <c r="AD8" s="189"/>
      <c r="AE8" s="190"/>
      <c r="AF8" s="192"/>
      <c r="AG8" s="144" t="n">
        <f aca="false">(X8*465)+(Y8*60)+Z8</f>
        <v>0</v>
      </c>
      <c r="AH8" s="144" t="n">
        <f aca="false">(AA8*465)+(AB8*60)+AC8</f>
        <v>0</v>
      </c>
      <c r="AI8" s="144" t="n">
        <f aca="false">(AD8*465)+(AE8*60)+AF8</f>
        <v>0</v>
      </c>
      <c r="AJ8" s="144" t="n">
        <f aca="false">SUM(AG8:AI8)</f>
        <v>0</v>
      </c>
      <c r="AK8" s="144" t="n">
        <f aca="false">INT(AJ8/465)</f>
        <v>0</v>
      </c>
      <c r="AL8" s="144" t="n">
        <f aca="false">INT((AJ8-(AK8*465))/60)</f>
        <v>0</v>
      </c>
      <c r="AM8" s="144" t="n">
        <f aca="false">AJ8-((AK8*465)+(AL8*60))</f>
        <v>0</v>
      </c>
      <c r="AN8" s="141" t="n">
        <f aca="false">AK8</f>
        <v>0</v>
      </c>
      <c r="AO8" s="142" t="n">
        <f aca="false">AL8</f>
        <v>0</v>
      </c>
      <c r="AP8" s="143" t="n">
        <f aca="false">AM8</f>
        <v>0</v>
      </c>
      <c r="AQ8" s="191"/>
      <c r="AR8" s="189"/>
      <c r="AS8" s="190"/>
      <c r="AT8" s="192"/>
      <c r="AU8" s="189"/>
      <c r="AV8" s="190"/>
      <c r="AW8" s="192"/>
      <c r="AX8" s="189"/>
      <c r="AY8" s="190"/>
      <c r="AZ8" s="192"/>
      <c r="BA8" s="144" t="n">
        <f aca="false">(AR8*465)+(AS8*60)+AT8</f>
        <v>0</v>
      </c>
      <c r="BB8" s="144" t="n">
        <f aca="false">(AU8*465)+(AV8*60)+AW8</f>
        <v>0</v>
      </c>
      <c r="BC8" s="144" t="n">
        <f aca="false">(AX8*465)+(AY8*60)+AZ8</f>
        <v>0</v>
      </c>
      <c r="BD8" s="144" t="n">
        <f aca="false">SUM(BA8:BC8)</f>
        <v>0</v>
      </c>
      <c r="BE8" s="144" t="n">
        <f aca="false">INT(BD8/465)</f>
        <v>0</v>
      </c>
      <c r="BF8" s="144" t="n">
        <f aca="false">INT((BD8-(BE8*465))/60)</f>
        <v>0</v>
      </c>
      <c r="BG8" s="144" t="n">
        <f aca="false">BD8-((BE8*465)+(BF8*60))</f>
        <v>0</v>
      </c>
      <c r="BH8" s="141" t="n">
        <f aca="false">BE8</f>
        <v>0</v>
      </c>
      <c r="BI8" s="142" t="n">
        <f aca="false">BF8</f>
        <v>0</v>
      </c>
      <c r="BJ8" s="143" t="n">
        <f aca="false">BG8</f>
        <v>0</v>
      </c>
    </row>
    <row r="9" customFormat="false" ht="27" hidden="false" customHeight="true" outlineLevel="0" collapsed="false">
      <c r="A9" s="113"/>
      <c r="B9" s="126" t="n">
        <v>3</v>
      </c>
      <c r="C9" s="184" t="n">
        <f aca="false">名簿!E12</f>
        <v>0</v>
      </c>
      <c r="D9" s="185"/>
      <c r="E9" s="186"/>
      <c r="F9" s="187"/>
      <c r="G9" s="185"/>
      <c r="H9" s="186"/>
      <c r="I9" s="187"/>
      <c r="J9" s="185"/>
      <c r="K9" s="186"/>
      <c r="L9" s="187"/>
      <c r="M9" s="144" t="n">
        <f aca="false">(D9*465)+(E9*60)+F9</f>
        <v>0</v>
      </c>
      <c r="N9" s="144" t="n">
        <f aca="false">(G9*465)+(H9*60)+I9</f>
        <v>0</v>
      </c>
      <c r="O9" s="144" t="n">
        <f aca="false">(J9*465)+(K9*60)+L9</f>
        <v>0</v>
      </c>
      <c r="P9" s="144" t="n">
        <f aca="false">SUM(M9:O9)</f>
        <v>0</v>
      </c>
      <c r="Q9" s="188" t="n">
        <f aca="false">INT(P9/465)</f>
        <v>0</v>
      </c>
      <c r="R9" s="188" t="n">
        <f aca="false">INT((P9-(Q9*465))/60)</f>
        <v>0</v>
      </c>
      <c r="S9" s="188" t="n">
        <f aca="false">P9-((Q9*465)+(R9*60))</f>
        <v>0</v>
      </c>
      <c r="T9" s="141" t="n">
        <f aca="false">Q9</f>
        <v>0</v>
      </c>
      <c r="U9" s="142" t="n">
        <f aca="false">R9</f>
        <v>0</v>
      </c>
      <c r="V9" s="143" t="n">
        <f aca="false">S9</f>
        <v>0</v>
      </c>
      <c r="W9" s="147"/>
      <c r="X9" s="189"/>
      <c r="Y9" s="190"/>
      <c r="Z9" s="192"/>
      <c r="AA9" s="189"/>
      <c r="AB9" s="190"/>
      <c r="AC9" s="192"/>
      <c r="AD9" s="189"/>
      <c r="AE9" s="190"/>
      <c r="AF9" s="192"/>
      <c r="AG9" s="144" t="n">
        <f aca="false">(X9*465)+(Y9*60)+Z9</f>
        <v>0</v>
      </c>
      <c r="AH9" s="144" t="n">
        <f aca="false">(AA9*465)+(AB9*60)+AC9</f>
        <v>0</v>
      </c>
      <c r="AI9" s="144" t="n">
        <f aca="false">(AD9*465)+(AE9*60)+AF9</f>
        <v>0</v>
      </c>
      <c r="AJ9" s="144" t="n">
        <f aca="false">SUM(AG9:AI9)</f>
        <v>0</v>
      </c>
      <c r="AK9" s="144" t="n">
        <f aca="false">INT(AJ9/465)</f>
        <v>0</v>
      </c>
      <c r="AL9" s="144" t="n">
        <f aca="false">INT((AJ9-(AK9*465))/60)</f>
        <v>0</v>
      </c>
      <c r="AM9" s="144" t="n">
        <f aca="false">AJ9-((AK9*465)+(AL9*60))</f>
        <v>0</v>
      </c>
      <c r="AN9" s="141" t="n">
        <f aca="false">AK9</f>
        <v>0</v>
      </c>
      <c r="AO9" s="142" t="n">
        <f aca="false">AL9</f>
        <v>0</v>
      </c>
      <c r="AP9" s="143" t="n">
        <f aca="false">AM9</f>
        <v>0</v>
      </c>
      <c r="AQ9" s="191"/>
      <c r="AR9" s="189"/>
      <c r="AS9" s="190"/>
      <c r="AT9" s="192"/>
      <c r="AU9" s="189"/>
      <c r="AV9" s="190"/>
      <c r="AW9" s="192"/>
      <c r="AX9" s="189"/>
      <c r="AY9" s="190"/>
      <c r="AZ9" s="192"/>
      <c r="BA9" s="144" t="n">
        <f aca="false">(AR9*465)+(AS9*60)+AT9</f>
        <v>0</v>
      </c>
      <c r="BB9" s="144" t="n">
        <f aca="false">(AU9*465)+(AV9*60)+AW9</f>
        <v>0</v>
      </c>
      <c r="BC9" s="144" t="n">
        <f aca="false">(AX9*465)+(AY9*60)+AZ9</f>
        <v>0</v>
      </c>
      <c r="BD9" s="144" t="n">
        <f aca="false">SUM(BA9:BC9)</f>
        <v>0</v>
      </c>
      <c r="BE9" s="144" t="n">
        <f aca="false">INT(BD9/465)</f>
        <v>0</v>
      </c>
      <c r="BF9" s="144" t="n">
        <f aca="false">INT((BD9-(BE9*465))/60)</f>
        <v>0</v>
      </c>
      <c r="BG9" s="144" t="n">
        <f aca="false">BD9-((BE9*465)+(BF9*60))</f>
        <v>0</v>
      </c>
      <c r="BH9" s="141" t="n">
        <f aca="false">BE9</f>
        <v>0</v>
      </c>
      <c r="BI9" s="142" t="n">
        <f aca="false">BF9</f>
        <v>0</v>
      </c>
      <c r="BJ9" s="143" t="n">
        <f aca="false">BG9</f>
        <v>0</v>
      </c>
    </row>
    <row r="10" customFormat="false" ht="27" hidden="false" customHeight="true" outlineLevel="0" collapsed="false">
      <c r="A10" s="113"/>
      <c r="B10" s="126" t="n">
        <v>4</v>
      </c>
      <c r="C10" s="184" t="n">
        <f aca="false">名簿!E13</f>
        <v>0</v>
      </c>
      <c r="D10" s="185"/>
      <c r="E10" s="186"/>
      <c r="F10" s="187"/>
      <c r="G10" s="185"/>
      <c r="H10" s="186"/>
      <c r="I10" s="187"/>
      <c r="J10" s="185"/>
      <c r="K10" s="186"/>
      <c r="L10" s="187"/>
      <c r="M10" s="144" t="n">
        <f aca="false">(D10*465)+(E10*60)+F10</f>
        <v>0</v>
      </c>
      <c r="N10" s="144" t="n">
        <f aca="false">(G10*465)+(H10*60)+I10</f>
        <v>0</v>
      </c>
      <c r="O10" s="144" t="n">
        <f aca="false">(J10*465)+(K10*60)+L10</f>
        <v>0</v>
      </c>
      <c r="P10" s="144" t="n">
        <f aca="false">SUM(M10:O10)</f>
        <v>0</v>
      </c>
      <c r="Q10" s="188" t="n">
        <f aca="false">INT(P10/465)</f>
        <v>0</v>
      </c>
      <c r="R10" s="188" t="n">
        <f aca="false">INT((P10-(Q10*465))/60)</f>
        <v>0</v>
      </c>
      <c r="S10" s="188" t="n">
        <f aca="false">P10-((Q10*465)+(R10*60))</f>
        <v>0</v>
      </c>
      <c r="T10" s="141" t="n">
        <f aca="false">Q10</f>
        <v>0</v>
      </c>
      <c r="U10" s="142" t="n">
        <f aca="false">R10</f>
        <v>0</v>
      </c>
      <c r="V10" s="143" t="n">
        <f aca="false">S10</f>
        <v>0</v>
      </c>
      <c r="W10" s="147"/>
      <c r="X10" s="189"/>
      <c r="Y10" s="190"/>
      <c r="Z10" s="192"/>
      <c r="AA10" s="189"/>
      <c r="AB10" s="190"/>
      <c r="AC10" s="192"/>
      <c r="AD10" s="189"/>
      <c r="AE10" s="190"/>
      <c r="AF10" s="192"/>
      <c r="AG10" s="144" t="n">
        <f aca="false">(X10*465)+(Y10*60)+Z10</f>
        <v>0</v>
      </c>
      <c r="AH10" s="144" t="n">
        <f aca="false">(AA10*465)+(AB10*60)+AC10</f>
        <v>0</v>
      </c>
      <c r="AI10" s="144" t="n">
        <f aca="false">(AD10*465)+(AE10*60)+AF10</f>
        <v>0</v>
      </c>
      <c r="AJ10" s="144" t="n">
        <f aca="false">SUM(AG10:AI10)</f>
        <v>0</v>
      </c>
      <c r="AK10" s="144" t="n">
        <f aca="false">INT(AJ10/465)</f>
        <v>0</v>
      </c>
      <c r="AL10" s="144" t="n">
        <f aca="false">INT((AJ10-(AK10*465))/60)</f>
        <v>0</v>
      </c>
      <c r="AM10" s="144" t="n">
        <f aca="false">AJ10-((AK10*465)+(AL10*60))</f>
        <v>0</v>
      </c>
      <c r="AN10" s="141" t="n">
        <f aca="false">AK10</f>
        <v>0</v>
      </c>
      <c r="AO10" s="142" t="n">
        <f aca="false">AL10</f>
        <v>0</v>
      </c>
      <c r="AP10" s="143" t="n">
        <f aca="false">AM10</f>
        <v>0</v>
      </c>
      <c r="AQ10" s="191"/>
      <c r="AR10" s="189"/>
      <c r="AS10" s="190"/>
      <c r="AT10" s="192"/>
      <c r="AU10" s="189"/>
      <c r="AV10" s="190"/>
      <c r="AW10" s="192"/>
      <c r="AX10" s="189"/>
      <c r="AY10" s="190"/>
      <c r="AZ10" s="192"/>
      <c r="BA10" s="144" t="n">
        <f aca="false">(AR10*465)+(AS10*60)+AT10</f>
        <v>0</v>
      </c>
      <c r="BB10" s="144" t="n">
        <f aca="false">(AU10*465)+(AV10*60)+AW10</f>
        <v>0</v>
      </c>
      <c r="BC10" s="144" t="n">
        <f aca="false">(AX10*465)+(AY10*60)+AZ10</f>
        <v>0</v>
      </c>
      <c r="BD10" s="144" t="n">
        <f aca="false">SUM(BA10:BC10)</f>
        <v>0</v>
      </c>
      <c r="BE10" s="144" t="n">
        <f aca="false">INT(BD10/465)</f>
        <v>0</v>
      </c>
      <c r="BF10" s="144" t="n">
        <f aca="false">INT((BD10-(BE10*465))/60)</f>
        <v>0</v>
      </c>
      <c r="BG10" s="144" t="n">
        <f aca="false">BD10-((BE10*465)+(BF10*60))</f>
        <v>0</v>
      </c>
      <c r="BH10" s="141" t="n">
        <f aca="false">BE10</f>
        <v>0</v>
      </c>
      <c r="BI10" s="142" t="n">
        <f aca="false">BF10</f>
        <v>0</v>
      </c>
      <c r="BJ10" s="143" t="n">
        <f aca="false">BG10</f>
        <v>0</v>
      </c>
    </row>
    <row r="11" customFormat="false" ht="27" hidden="false" customHeight="true" outlineLevel="0" collapsed="false">
      <c r="A11" s="113"/>
      <c r="B11" s="126" t="n">
        <v>5</v>
      </c>
      <c r="C11" s="184" t="n">
        <f aca="false">名簿!E14</f>
        <v>0</v>
      </c>
      <c r="D11" s="185"/>
      <c r="E11" s="186"/>
      <c r="F11" s="187"/>
      <c r="G11" s="185"/>
      <c r="H11" s="186"/>
      <c r="I11" s="187"/>
      <c r="J11" s="185"/>
      <c r="K11" s="186"/>
      <c r="L11" s="187"/>
      <c r="M11" s="144" t="n">
        <f aca="false">(D11*465)+(E11*60)+F11</f>
        <v>0</v>
      </c>
      <c r="N11" s="144" t="n">
        <f aca="false">(G11*465)+(H11*60)+I11</f>
        <v>0</v>
      </c>
      <c r="O11" s="144" t="n">
        <f aca="false">(J11*465)+(K11*60)+L11</f>
        <v>0</v>
      </c>
      <c r="P11" s="144" t="n">
        <f aca="false">SUM(M11:O11)</f>
        <v>0</v>
      </c>
      <c r="Q11" s="188" t="n">
        <f aca="false">INT(P11/465)</f>
        <v>0</v>
      </c>
      <c r="R11" s="188" t="n">
        <f aca="false">INT((P11-(Q11*465))/60)</f>
        <v>0</v>
      </c>
      <c r="S11" s="188" t="n">
        <f aca="false">P11-((Q11*465)+(R11*60))</f>
        <v>0</v>
      </c>
      <c r="T11" s="141" t="n">
        <f aca="false">Q11</f>
        <v>0</v>
      </c>
      <c r="U11" s="142" t="n">
        <f aca="false">R11</f>
        <v>0</v>
      </c>
      <c r="V11" s="143" t="n">
        <f aca="false">S11</f>
        <v>0</v>
      </c>
      <c r="W11" s="147"/>
      <c r="X11" s="189"/>
      <c r="Y11" s="190"/>
      <c r="Z11" s="192"/>
      <c r="AA11" s="189"/>
      <c r="AB11" s="190"/>
      <c r="AC11" s="192"/>
      <c r="AD11" s="189"/>
      <c r="AE11" s="190"/>
      <c r="AF11" s="192"/>
      <c r="AG11" s="144" t="n">
        <f aca="false">(X11*465)+(Y11*60)+Z11</f>
        <v>0</v>
      </c>
      <c r="AH11" s="144" t="n">
        <f aca="false">(AA11*465)+(AB11*60)+AC11</f>
        <v>0</v>
      </c>
      <c r="AI11" s="144" t="n">
        <f aca="false">(AD11*465)+(AE11*60)+AF11</f>
        <v>0</v>
      </c>
      <c r="AJ11" s="144" t="n">
        <f aca="false">SUM(AG11:AI11)</f>
        <v>0</v>
      </c>
      <c r="AK11" s="144" t="n">
        <f aca="false">INT(AJ11/465)</f>
        <v>0</v>
      </c>
      <c r="AL11" s="144" t="n">
        <f aca="false">INT((AJ11-(AK11*465))/60)</f>
        <v>0</v>
      </c>
      <c r="AM11" s="144" t="n">
        <f aca="false">AJ11-((AK11*465)+(AL11*60))</f>
        <v>0</v>
      </c>
      <c r="AN11" s="141" t="n">
        <f aca="false">AK11</f>
        <v>0</v>
      </c>
      <c r="AO11" s="142" t="n">
        <f aca="false">AL11</f>
        <v>0</v>
      </c>
      <c r="AP11" s="143" t="n">
        <f aca="false">AM11</f>
        <v>0</v>
      </c>
      <c r="AQ11" s="191"/>
      <c r="AR11" s="189"/>
      <c r="AS11" s="190"/>
      <c r="AT11" s="192"/>
      <c r="AU11" s="189"/>
      <c r="AV11" s="190"/>
      <c r="AW11" s="192"/>
      <c r="AX11" s="189"/>
      <c r="AY11" s="190"/>
      <c r="AZ11" s="192"/>
      <c r="BA11" s="144" t="n">
        <f aca="false">(AR11*465)+(AS11*60)+AT11</f>
        <v>0</v>
      </c>
      <c r="BB11" s="144" t="n">
        <f aca="false">(AU11*465)+(AV11*60)+AW11</f>
        <v>0</v>
      </c>
      <c r="BC11" s="144" t="n">
        <f aca="false">(AX11*465)+(AY11*60)+AZ11</f>
        <v>0</v>
      </c>
      <c r="BD11" s="144" t="n">
        <f aca="false">SUM(BA11:BC11)</f>
        <v>0</v>
      </c>
      <c r="BE11" s="144" t="n">
        <f aca="false">INT(BD11/465)</f>
        <v>0</v>
      </c>
      <c r="BF11" s="144" t="n">
        <f aca="false">INT((BD11-(BE11*465))/60)</f>
        <v>0</v>
      </c>
      <c r="BG11" s="144" t="n">
        <f aca="false">BD11-((BE11*465)+(BF11*60))</f>
        <v>0</v>
      </c>
      <c r="BH11" s="141" t="n">
        <f aca="false">BE11</f>
        <v>0</v>
      </c>
      <c r="BI11" s="142" t="n">
        <f aca="false">BF11</f>
        <v>0</v>
      </c>
      <c r="BJ11" s="143" t="n">
        <f aca="false">BG11</f>
        <v>0</v>
      </c>
    </row>
    <row r="12" customFormat="false" ht="27" hidden="false" customHeight="true" outlineLevel="0" collapsed="false">
      <c r="A12" s="113"/>
      <c r="B12" s="126" t="n">
        <v>6</v>
      </c>
      <c r="C12" s="184" t="n">
        <f aca="false">名簿!E15</f>
        <v>0</v>
      </c>
      <c r="D12" s="185"/>
      <c r="E12" s="186"/>
      <c r="F12" s="187"/>
      <c r="G12" s="185"/>
      <c r="H12" s="186"/>
      <c r="I12" s="187"/>
      <c r="J12" s="185"/>
      <c r="K12" s="186"/>
      <c r="L12" s="187"/>
      <c r="M12" s="144" t="n">
        <f aca="false">(D12*465)+(E12*60)+F12</f>
        <v>0</v>
      </c>
      <c r="N12" s="144" t="n">
        <f aca="false">(G12*465)+(H12*60)+I12</f>
        <v>0</v>
      </c>
      <c r="O12" s="144" t="n">
        <f aca="false">(J12*465)+(K12*60)+L12</f>
        <v>0</v>
      </c>
      <c r="P12" s="144" t="n">
        <f aca="false">SUM(M12:O12)</f>
        <v>0</v>
      </c>
      <c r="Q12" s="188" t="n">
        <f aca="false">INT(P12/465)</f>
        <v>0</v>
      </c>
      <c r="R12" s="188" t="n">
        <f aca="false">INT((P12-(Q12*465))/60)</f>
        <v>0</v>
      </c>
      <c r="S12" s="188" t="n">
        <f aca="false">P12-((Q12*465)+(R12*60))</f>
        <v>0</v>
      </c>
      <c r="T12" s="141" t="n">
        <f aca="false">Q12</f>
        <v>0</v>
      </c>
      <c r="U12" s="142" t="n">
        <f aca="false">R12</f>
        <v>0</v>
      </c>
      <c r="V12" s="143" t="n">
        <f aca="false">S12</f>
        <v>0</v>
      </c>
      <c r="W12" s="147"/>
      <c r="X12" s="189"/>
      <c r="Y12" s="190"/>
      <c r="Z12" s="192"/>
      <c r="AA12" s="189"/>
      <c r="AB12" s="190"/>
      <c r="AC12" s="192"/>
      <c r="AD12" s="189"/>
      <c r="AE12" s="190"/>
      <c r="AF12" s="192"/>
      <c r="AG12" s="144" t="n">
        <f aca="false">(X12*465)+(Y12*60)+Z12</f>
        <v>0</v>
      </c>
      <c r="AH12" s="144" t="n">
        <f aca="false">(AA12*465)+(AB12*60)+AC12</f>
        <v>0</v>
      </c>
      <c r="AI12" s="144" t="n">
        <f aca="false">(AD12*465)+(AE12*60)+AF12</f>
        <v>0</v>
      </c>
      <c r="AJ12" s="144" t="n">
        <f aca="false">SUM(AG12:AI12)</f>
        <v>0</v>
      </c>
      <c r="AK12" s="144" t="n">
        <f aca="false">INT(AJ12/465)</f>
        <v>0</v>
      </c>
      <c r="AL12" s="144" t="n">
        <f aca="false">INT((AJ12-(AK12*465))/60)</f>
        <v>0</v>
      </c>
      <c r="AM12" s="144" t="n">
        <f aca="false">AJ12-((AK12*465)+(AL12*60))</f>
        <v>0</v>
      </c>
      <c r="AN12" s="141" t="n">
        <f aca="false">AK12</f>
        <v>0</v>
      </c>
      <c r="AO12" s="142" t="n">
        <f aca="false">AL12</f>
        <v>0</v>
      </c>
      <c r="AP12" s="143" t="n">
        <f aca="false">AM12</f>
        <v>0</v>
      </c>
      <c r="AQ12" s="191"/>
      <c r="AR12" s="189"/>
      <c r="AS12" s="190"/>
      <c r="AT12" s="192"/>
      <c r="AU12" s="189"/>
      <c r="AV12" s="190"/>
      <c r="AW12" s="192"/>
      <c r="AX12" s="189"/>
      <c r="AY12" s="190"/>
      <c r="AZ12" s="192"/>
      <c r="BA12" s="144" t="n">
        <f aca="false">(AR12*465)+(AS12*60)+AT12</f>
        <v>0</v>
      </c>
      <c r="BB12" s="144" t="n">
        <f aca="false">(AU12*465)+(AV12*60)+AW12</f>
        <v>0</v>
      </c>
      <c r="BC12" s="144" t="n">
        <f aca="false">(AX12*465)+(AY12*60)+AZ12</f>
        <v>0</v>
      </c>
      <c r="BD12" s="144" t="n">
        <f aca="false">SUM(BA12:BC12)</f>
        <v>0</v>
      </c>
      <c r="BE12" s="144" t="n">
        <f aca="false">INT(BD12/465)</f>
        <v>0</v>
      </c>
      <c r="BF12" s="144" t="n">
        <f aca="false">INT((BD12-(BE12*465))/60)</f>
        <v>0</v>
      </c>
      <c r="BG12" s="144" t="n">
        <f aca="false">BD12-((BE12*465)+(BF12*60))</f>
        <v>0</v>
      </c>
      <c r="BH12" s="141" t="n">
        <f aca="false">BE12</f>
        <v>0</v>
      </c>
      <c r="BI12" s="142" t="n">
        <f aca="false">BF12</f>
        <v>0</v>
      </c>
      <c r="BJ12" s="143" t="n">
        <f aca="false">BG12</f>
        <v>0</v>
      </c>
    </row>
    <row r="13" customFormat="false" ht="27" hidden="false" customHeight="true" outlineLevel="0" collapsed="false">
      <c r="A13" s="113"/>
      <c r="B13" s="126" t="n">
        <v>7</v>
      </c>
      <c r="C13" s="184" t="n">
        <f aca="false">名簿!E16</f>
        <v>0</v>
      </c>
      <c r="D13" s="185"/>
      <c r="E13" s="186"/>
      <c r="F13" s="187"/>
      <c r="G13" s="185"/>
      <c r="H13" s="186"/>
      <c r="I13" s="187"/>
      <c r="J13" s="185"/>
      <c r="K13" s="186"/>
      <c r="L13" s="187"/>
      <c r="M13" s="144" t="n">
        <f aca="false">(D13*465)+(E13*60)+F13</f>
        <v>0</v>
      </c>
      <c r="N13" s="144" t="n">
        <f aca="false">(G13*465)+(H13*60)+I13</f>
        <v>0</v>
      </c>
      <c r="O13" s="144" t="n">
        <f aca="false">(J13*465)+(K13*60)+L13</f>
        <v>0</v>
      </c>
      <c r="P13" s="144" t="n">
        <f aca="false">SUM(M13:O13)</f>
        <v>0</v>
      </c>
      <c r="Q13" s="188" t="n">
        <f aca="false">INT(P13/465)</f>
        <v>0</v>
      </c>
      <c r="R13" s="188" t="n">
        <f aca="false">INT((P13-(Q13*465))/60)</f>
        <v>0</v>
      </c>
      <c r="S13" s="188" t="n">
        <f aca="false">P13-((Q13*465)+(R13*60))</f>
        <v>0</v>
      </c>
      <c r="T13" s="141" t="n">
        <f aca="false">Q13</f>
        <v>0</v>
      </c>
      <c r="U13" s="142" t="n">
        <f aca="false">R13</f>
        <v>0</v>
      </c>
      <c r="V13" s="143" t="n">
        <f aca="false">S13</f>
        <v>0</v>
      </c>
      <c r="W13" s="147"/>
      <c r="X13" s="189"/>
      <c r="Y13" s="190"/>
      <c r="Z13" s="192"/>
      <c r="AA13" s="189"/>
      <c r="AB13" s="190"/>
      <c r="AC13" s="192"/>
      <c r="AD13" s="189"/>
      <c r="AE13" s="190"/>
      <c r="AF13" s="192"/>
      <c r="AG13" s="144" t="n">
        <f aca="false">(X13*465)+(Y13*60)+Z13</f>
        <v>0</v>
      </c>
      <c r="AH13" s="144" t="n">
        <f aca="false">(AA13*465)+(AB13*60)+AC13</f>
        <v>0</v>
      </c>
      <c r="AI13" s="144" t="n">
        <f aca="false">(AD13*465)+(AE13*60)+AF13</f>
        <v>0</v>
      </c>
      <c r="AJ13" s="144" t="n">
        <f aca="false">SUM(AG13:AI13)</f>
        <v>0</v>
      </c>
      <c r="AK13" s="144" t="n">
        <f aca="false">INT(AJ13/465)</f>
        <v>0</v>
      </c>
      <c r="AL13" s="144" t="n">
        <f aca="false">INT((AJ13-(AK13*465))/60)</f>
        <v>0</v>
      </c>
      <c r="AM13" s="144" t="n">
        <f aca="false">AJ13-((AK13*465)+(AL13*60))</f>
        <v>0</v>
      </c>
      <c r="AN13" s="141" t="n">
        <f aca="false">AK13</f>
        <v>0</v>
      </c>
      <c r="AO13" s="142" t="n">
        <f aca="false">AL13</f>
        <v>0</v>
      </c>
      <c r="AP13" s="143" t="n">
        <f aca="false">AM13</f>
        <v>0</v>
      </c>
      <c r="AQ13" s="191"/>
      <c r="AR13" s="189"/>
      <c r="AS13" s="190"/>
      <c r="AT13" s="192"/>
      <c r="AU13" s="189"/>
      <c r="AV13" s="190"/>
      <c r="AW13" s="192"/>
      <c r="AX13" s="189"/>
      <c r="AY13" s="190"/>
      <c r="AZ13" s="192"/>
      <c r="BA13" s="144" t="n">
        <f aca="false">(AR13*465)+(AS13*60)+AT13</f>
        <v>0</v>
      </c>
      <c r="BB13" s="144" t="n">
        <f aca="false">(AU13*465)+(AV13*60)+AW13</f>
        <v>0</v>
      </c>
      <c r="BC13" s="144" t="n">
        <f aca="false">(AX13*465)+(AY13*60)+AZ13</f>
        <v>0</v>
      </c>
      <c r="BD13" s="144" t="n">
        <f aca="false">SUM(BA13:BC13)</f>
        <v>0</v>
      </c>
      <c r="BE13" s="144" t="n">
        <f aca="false">INT(BD13/465)</f>
        <v>0</v>
      </c>
      <c r="BF13" s="144" t="n">
        <f aca="false">INT((BD13-(BE13*465))/60)</f>
        <v>0</v>
      </c>
      <c r="BG13" s="144" t="n">
        <f aca="false">BD13-((BE13*465)+(BF13*60))</f>
        <v>0</v>
      </c>
      <c r="BH13" s="141" t="n">
        <f aca="false">BE13</f>
        <v>0</v>
      </c>
      <c r="BI13" s="142" t="n">
        <f aca="false">BF13</f>
        <v>0</v>
      </c>
      <c r="BJ13" s="143" t="n">
        <f aca="false">BG13</f>
        <v>0</v>
      </c>
    </row>
    <row r="14" customFormat="false" ht="27" hidden="false" customHeight="true" outlineLevel="0" collapsed="false">
      <c r="A14" s="113"/>
      <c r="B14" s="126" t="n">
        <v>8</v>
      </c>
      <c r="C14" s="184" t="n">
        <f aca="false">名簿!E17</f>
        <v>0</v>
      </c>
      <c r="D14" s="185"/>
      <c r="E14" s="186"/>
      <c r="F14" s="187"/>
      <c r="G14" s="185"/>
      <c r="H14" s="186"/>
      <c r="I14" s="187"/>
      <c r="J14" s="185"/>
      <c r="K14" s="186"/>
      <c r="L14" s="187"/>
      <c r="M14" s="144" t="n">
        <f aca="false">(D14*465)+(E14*60)+F14</f>
        <v>0</v>
      </c>
      <c r="N14" s="144" t="n">
        <f aca="false">(G14*465)+(H14*60)+I14</f>
        <v>0</v>
      </c>
      <c r="O14" s="144" t="n">
        <f aca="false">(J14*465)+(K14*60)+L14</f>
        <v>0</v>
      </c>
      <c r="P14" s="144" t="n">
        <f aca="false">SUM(M14:O14)</f>
        <v>0</v>
      </c>
      <c r="Q14" s="188" t="n">
        <f aca="false">INT(P14/465)</f>
        <v>0</v>
      </c>
      <c r="R14" s="188" t="n">
        <f aca="false">INT((P14-(Q14*465))/60)</f>
        <v>0</v>
      </c>
      <c r="S14" s="188" t="n">
        <f aca="false">P14-((Q14*465)+(R14*60))</f>
        <v>0</v>
      </c>
      <c r="T14" s="141" t="n">
        <f aca="false">Q14</f>
        <v>0</v>
      </c>
      <c r="U14" s="142" t="n">
        <f aca="false">R14</f>
        <v>0</v>
      </c>
      <c r="V14" s="143" t="n">
        <f aca="false">S14</f>
        <v>0</v>
      </c>
      <c r="W14" s="147"/>
      <c r="X14" s="189"/>
      <c r="Y14" s="190"/>
      <c r="Z14" s="192"/>
      <c r="AA14" s="189"/>
      <c r="AB14" s="190"/>
      <c r="AC14" s="192"/>
      <c r="AD14" s="189"/>
      <c r="AE14" s="190"/>
      <c r="AF14" s="192"/>
      <c r="AG14" s="144" t="n">
        <f aca="false">(X14*465)+(Y14*60)+Z14</f>
        <v>0</v>
      </c>
      <c r="AH14" s="144" t="n">
        <f aca="false">(AA14*465)+(AB14*60)+AC14</f>
        <v>0</v>
      </c>
      <c r="AI14" s="144" t="n">
        <f aca="false">(AD14*465)+(AE14*60)+AF14</f>
        <v>0</v>
      </c>
      <c r="AJ14" s="144" t="n">
        <f aca="false">SUM(AG14:AI14)</f>
        <v>0</v>
      </c>
      <c r="AK14" s="144" t="n">
        <f aca="false">INT(AJ14/465)</f>
        <v>0</v>
      </c>
      <c r="AL14" s="144" t="n">
        <f aca="false">INT((AJ14-(AK14*465))/60)</f>
        <v>0</v>
      </c>
      <c r="AM14" s="144" t="n">
        <f aca="false">AJ14-((AK14*465)+(AL14*60))</f>
        <v>0</v>
      </c>
      <c r="AN14" s="141" t="n">
        <f aca="false">AK14</f>
        <v>0</v>
      </c>
      <c r="AO14" s="142" t="n">
        <f aca="false">AL14</f>
        <v>0</v>
      </c>
      <c r="AP14" s="143" t="n">
        <f aca="false">AM14</f>
        <v>0</v>
      </c>
      <c r="AQ14" s="191"/>
      <c r="AR14" s="189"/>
      <c r="AS14" s="190"/>
      <c r="AT14" s="192"/>
      <c r="AU14" s="189"/>
      <c r="AV14" s="190"/>
      <c r="AW14" s="192"/>
      <c r="AX14" s="189"/>
      <c r="AY14" s="190"/>
      <c r="AZ14" s="192"/>
      <c r="BA14" s="144" t="n">
        <f aca="false">(AR14*465)+(AS14*60)+AT14</f>
        <v>0</v>
      </c>
      <c r="BB14" s="144" t="n">
        <f aca="false">(AU14*465)+(AV14*60)+AW14</f>
        <v>0</v>
      </c>
      <c r="BC14" s="144" t="n">
        <f aca="false">(AX14*465)+(AY14*60)+AZ14</f>
        <v>0</v>
      </c>
      <c r="BD14" s="144" t="n">
        <f aca="false">SUM(BA14:BC14)</f>
        <v>0</v>
      </c>
      <c r="BE14" s="144" t="n">
        <f aca="false">INT(BD14/465)</f>
        <v>0</v>
      </c>
      <c r="BF14" s="144" t="n">
        <f aca="false">INT((BD14-(BE14*465))/60)</f>
        <v>0</v>
      </c>
      <c r="BG14" s="144" t="n">
        <f aca="false">BD14-((BE14*465)+(BF14*60))</f>
        <v>0</v>
      </c>
      <c r="BH14" s="141" t="n">
        <f aca="false">BE14</f>
        <v>0</v>
      </c>
      <c r="BI14" s="142" t="n">
        <f aca="false">BF14</f>
        <v>0</v>
      </c>
      <c r="BJ14" s="143" t="n">
        <f aca="false">BG14</f>
        <v>0</v>
      </c>
    </row>
    <row r="15" customFormat="false" ht="27" hidden="false" customHeight="true" outlineLevel="0" collapsed="false">
      <c r="A15" s="113"/>
      <c r="B15" s="126" t="n">
        <v>9</v>
      </c>
      <c r="C15" s="184" t="n">
        <f aca="false">名簿!E18</f>
        <v>0</v>
      </c>
      <c r="D15" s="185"/>
      <c r="E15" s="186"/>
      <c r="F15" s="187"/>
      <c r="G15" s="185"/>
      <c r="H15" s="186"/>
      <c r="I15" s="187"/>
      <c r="J15" s="185"/>
      <c r="K15" s="186"/>
      <c r="L15" s="187"/>
      <c r="M15" s="144" t="n">
        <f aca="false">(D15*465)+(E15*60)+F15</f>
        <v>0</v>
      </c>
      <c r="N15" s="144" t="n">
        <f aca="false">(G15*465)+(H15*60)+I15</f>
        <v>0</v>
      </c>
      <c r="O15" s="144" t="n">
        <f aca="false">(J15*465)+(K15*60)+L15</f>
        <v>0</v>
      </c>
      <c r="P15" s="144" t="n">
        <f aca="false">SUM(M15:O15)</f>
        <v>0</v>
      </c>
      <c r="Q15" s="188" t="n">
        <f aca="false">INT(P15/465)</f>
        <v>0</v>
      </c>
      <c r="R15" s="188" t="n">
        <f aca="false">INT((P15-(Q15*465))/60)</f>
        <v>0</v>
      </c>
      <c r="S15" s="188" t="n">
        <f aca="false">P15-((Q15*465)+(R15*60))</f>
        <v>0</v>
      </c>
      <c r="T15" s="141" t="n">
        <f aca="false">Q15</f>
        <v>0</v>
      </c>
      <c r="U15" s="142" t="n">
        <f aca="false">R15</f>
        <v>0</v>
      </c>
      <c r="V15" s="143" t="n">
        <f aca="false">S15</f>
        <v>0</v>
      </c>
      <c r="W15" s="147"/>
      <c r="X15" s="189"/>
      <c r="Y15" s="190"/>
      <c r="Z15" s="192"/>
      <c r="AA15" s="189"/>
      <c r="AB15" s="190"/>
      <c r="AC15" s="192"/>
      <c r="AD15" s="189"/>
      <c r="AE15" s="190"/>
      <c r="AF15" s="192"/>
      <c r="AG15" s="144" t="n">
        <f aca="false">(X15*465)+(Y15*60)+Z15</f>
        <v>0</v>
      </c>
      <c r="AH15" s="144" t="n">
        <f aca="false">(AA15*465)+(AB15*60)+AC15</f>
        <v>0</v>
      </c>
      <c r="AI15" s="144" t="n">
        <f aca="false">(AD15*465)+(AE15*60)+AF15</f>
        <v>0</v>
      </c>
      <c r="AJ15" s="144" t="n">
        <f aca="false">SUM(AG15:AI15)</f>
        <v>0</v>
      </c>
      <c r="AK15" s="144" t="n">
        <f aca="false">INT(AJ15/465)</f>
        <v>0</v>
      </c>
      <c r="AL15" s="144" t="n">
        <f aca="false">INT((AJ15-(AK15*465))/60)</f>
        <v>0</v>
      </c>
      <c r="AM15" s="144" t="n">
        <f aca="false">AJ15-((AK15*465)+(AL15*60))</f>
        <v>0</v>
      </c>
      <c r="AN15" s="141" t="n">
        <f aca="false">AK15</f>
        <v>0</v>
      </c>
      <c r="AO15" s="142" t="n">
        <f aca="false">AL15</f>
        <v>0</v>
      </c>
      <c r="AP15" s="143" t="n">
        <f aca="false">AM15</f>
        <v>0</v>
      </c>
      <c r="AQ15" s="191"/>
      <c r="AR15" s="189"/>
      <c r="AS15" s="190"/>
      <c r="AT15" s="192"/>
      <c r="AU15" s="189"/>
      <c r="AV15" s="190"/>
      <c r="AW15" s="192"/>
      <c r="AX15" s="189"/>
      <c r="AY15" s="190"/>
      <c r="AZ15" s="192"/>
      <c r="BA15" s="144" t="n">
        <f aca="false">(AR15*465)+(AS15*60)+AT15</f>
        <v>0</v>
      </c>
      <c r="BB15" s="144" t="n">
        <f aca="false">(AU15*465)+(AV15*60)+AW15</f>
        <v>0</v>
      </c>
      <c r="BC15" s="144" t="n">
        <f aca="false">(AX15*465)+(AY15*60)+AZ15</f>
        <v>0</v>
      </c>
      <c r="BD15" s="144" t="n">
        <f aca="false">SUM(BA15:BC15)</f>
        <v>0</v>
      </c>
      <c r="BE15" s="144" t="n">
        <f aca="false">INT(BD15/465)</f>
        <v>0</v>
      </c>
      <c r="BF15" s="144" t="n">
        <f aca="false">INT((BD15-(BE15*465))/60)</f>
        <v>0</v>
      </c>
      <c r="BG15" s="144" t="n">
        <f aca="false">BD15-((BE15*465)+(BF15*60))</f>
        <v>0</v>
      </c>
      <c r="BH15" s="141" t="n">
        <f aca="false">BE15</f>
        <v>0</v>
      </c>
      <c r="BI15" s="142" t="n">
        <f aca="false">BF15</f>
        <v>0</v>
      </c>
      <c r="BJ15" s="143" t="n">
        <f aca="false">BG15</f>
        <v>0</v>
      </c>
    </row>
    <row r="16" customFormat="false" ht="27" hidden="false" customHeight="true" outlineLevel="0" collapsed="false">
      <c r="A16" s="113"/>
      <c r="B16" s="126" t="n">
        <v>10</v>
      </c>
      <c r="C16" s="184" t="n">
        <f aca="false">名簿!E19</f>
        <v>0</v>
      </c>
      <c r="D16" s="185"/>
      <c r="E16" s="186"/>
      <c r="F16" s="187"/>
      <c r="G16" s="185"/>
      <c r="H16" s="186"/>
      <c r="I16" s="187"/>
      <c r="J16" s="185"/>
      <c r="K16" s="186"/>
      <c r="L16" s="187"/>
      <c r="M16" s="144" t="n">
        <f aca="false">(D16*465)+(E16*60)+F16</f>
        <v>0</v>
      </c>
      <c r="N16" s="144" t="n">
        <f aca="false">(G16*465)+(H16*60)+I16</f>
        <v>0</v>
      </c>
      <c r="O16" s="144" t="n">
        <f aca="false">(J16*465)+(K16*60)+L16</f>
        <v>0</v>
      </c>
      <c r="P16" s="144" t="n">
        <f aca="false">SUM(M16:O16)</f>
        <v>0</v>
      </c>
      <c r="Q16" s="188" t="n">
        <f aca="false">INT(P16/465)</f>
        <v>0</v>
      </c>
      <c r="R16" s="188" t="n">
        <f aca="false">INT((P16-(Q16*465))/60)</f>
        <v>0</v>
      </c>
      <c r="S16" s="188" t="n">
        <f aca="false">P16-((Q16*465)+(R16*60))</f>
        <v>0</v>
      </c>
      <c r="T16" s="141" t="n">
        <f aca="false">Q16</f>
        <v>0</v>
      </c>
      <c r="U16" s="142" t="n">
        <f aca="false">R16</f>
        <v>0</v>
      </c>
      <c r="V16" s="143" t="n">
        <f aca="false">S16</f>
        <v>0</v>
      </c>
      <c r="W16" s="147"/>
      <c r="X16" s="189"/>
      <c r="Y16" s="190"/>
      <c r="Z16" s="192"/>
      <c r="AA16" s="189"/>
      <c r="AB16" s="190"/>
      <c r="AC16" s="192"/>
      <c r="AD16" s="189"/>
      <c r="AE16" s="190"/>
      <c r="AF16" s="192"/>
      <c r="AG16" s="144" t="n">
        <f aca="false">(X16*465)+(Y16*60)+Z16</f>
        <v>0</v>
      </c>
      <c r="AH16" s="144" t="n">
        <f aca="false">(AA16*465)+(AB16*60)+AC16</f>
        <v>0</v>
      </c>
      <c r="AI16" s="144" t="n">
        <f aca="false">(AD16*465)+(AE16*60)+AF16</f>
        <v>0</v>
      </c>
      <c r="AJ16" s="144" t="n">
        <f aca="false">SUM(AG16:AI16)</f>
        <v>0</v>
      </c>
      <c r="AK16" s="144" t="n">
        <f aca="false">INT(AJ16/465)</f>
        <v>0</v>
      </c>
      <c r="AL16" s="144" t="n">
        <f aca="false">INT((AJ16-(AK16*465))/60)</f>
        <v>0</v>
      </c>
      <c r="AM16" s="144" t="n">
        <f aca="false">AJ16-((AK16*465)+(AL16*60))</f>
        <v>0</v>
      </c>
      <c r="AN16" s="141" t="n">
        <f aca="false">AK16</f>
        <v>0</v>
      </c>
      <c r="AO16" s="142" t="n">
        <f aca="false">AL16</f>
        <v>0</v>
      </c>
      <c r="AP16" s="143" t="n">
        <f aca="false">AM16</f>
        <v>0</v>
      </c>
      <c r="AQ16" s="191"/>
      <c r="AR16" s="189"/>
      <c r="AS16" s="190"/>
      <c r="AT16" s="192"/>
      <c r="AU16" s="189"/>
      <c r="AV16" s="190"/>
      <c r="AW16" s="192"/>
      <c r="AX16" s="189"/>
      <c r="AY16" s="190"/>
      <c r="AZ16" s="192"/>
      <c r="BA16" s="144" t="n">
        <f aca="false">(AR16*465)+(AS16*60)+AT16</f>
        <v>0</v>
      </c>
      <c r="BB16" s="144" t="n">
        <f aca="false">(AU16*465)+(AV16*60)+AW16</f>
        <v>0</v>
      </c>
      <c r="BC16" s="144" t="n">
        <f aca="false">(AX16*465)+(AY16*60)+AZ16</f>
        <v>0</v>
      </c>
      <c r="BD16" s="144" t="n">
        <f aca="false">SUM(BA16:BC16)</f>
        <v>0</v>
      </c>
      <c r="BE16" s="144" t="n">
        <f aca="false">INT(BD16/465)</f>
        <v>0</v>
      </c>
      <c r="BF16" s="144" t="n">
        <f aca="false">INT((BD16-(BE16*465))/60)</f>
        <v>0</v>
      </c>
      <c r="BG16" s="144" t="n">
        <f aca="false">BD16-((BE16*465)+(BF16*60))</f>
        <v>0</v>
      </c>
      <c r="BH16" s="141" t="n">
        <f aca="false">BE16</f>
        <v>0</v>
      </c>
      <c r="BI16" s="142" t="n">
        <f aca="false">BF16</f>
        <v>0</v>
      </c>
      <c r="BJ16" s="143" t="n">
        <f aca="false">BG16</f>
        <v>0</v>
      </c>
    </row>
    <row r="17" customFormat="false" ht="27" hidden="false" customHeight="true" outlineLevel="0" collapsed="false">
      <c r="A17" s="113"/>
      <c r="B17" s="126" t="n">
        <v>11</v>
      </c>
      <c r="C17" s="184" t="n">
        <f aca="false">名簿!E20</f>
        <v>0</v>
      </c>
      <c r="D17" s="185"/>
      <c r="E17" s="186"/>
      <c r="F17" s="187"/>
      <c r="G17" s="185"/>
      <c r="H17" s="186"/>
      <c r="I17" s="187"/>
      <c r="J17" s="185"/>
      <c r="K17" s="186"/>
      <c r="L17" s="187"/>
      <c r="M17" s="144" t="n">
        <f aca="false">(D17*465)+(E17*60)+F17</f>
        <v>0</v>
      </c>
      <c r="N17" s="144" t="n">
        <f aca="false">(G17*465)+(H17*60)+I17</f>
        <v>0</v>
      </c>
      <c r="O17" s="144" t="n">
        <f aca="false">(J17*465)+(K17*60)+L17</f>
        <v>0</v>
      </c>
      <c r="P17" s="144" t="n">
        <f aca="false">SUM(M17:O17)</f>
        <v>0</v>
      </c>
      <c r="Q17" s="188" t="n">
        <f aca="false">INT(P17/465)</f>
        <v>0</v>
      </c>
      <c r="R17" s="188" t="n">
        <f aca="false">INT((P17-(Q17*465))/60)</f>
        <v>0</v>
      </c>
      <c r="S17" s="188" t="n">
        <f aca="false">P17-((Q17*465)+(R17*60))</f>
        <v>0</v>
      </c>
      <c r="T17" s="141" t="n">
        <f aca="false">Q17</f>
        <v>0</v>
      </c>
      <c r="U17" s="142" t="n">
        <f aca="false">R17</f>
        <v>0</v>
      </c>
      <c r="V17" s="143" t="n">
        <f aca="false">S17</f>
        <v>0</v>
      </c>
      <c r="W17" s="147"/>
      <c r="X17" s="189"/>
      <c r="Y17" s="190"/>
      <c r="Z17" s="192"/>
      <c r="AA17" s="189"/>
      <c r="AB17" s="190"/>
      <c r="AC17" s="192"/>
      <c r="AD17" s="189"/>
      <c r="AE17" s="190"/>
      <c r="AF17" s="192"/>
      <c r="AG17" s="144" t="n">
        <f aca="false">(X17*465)+(Y17*60)+Z17</f>
        <v>0</v>
      </c>
      <c r="AH17" s="144" t="n">
        <f aca="false">(AA17*465)+(AB17*60)+AC17</f>
        <v>0</v>
      </c>
      <c r="AI17" s="144" t="n">
        <f aca="false">(AD17*465)+(AE17*60)+AF17</f>
        <v>0</v>
      </c>
      <c r="AJ17" s="144" t="n">
        <f aca="false">SUM(AG17:AI17)</f>
        <v>0</v>
      </c>
      <c r="AK17" s="144" t="n">
        <f aca="false">INT(AJ17/465)</f>
        <v>0</v>
      </c>
      <c r="AL17" s="144" t="n">
        <f aca="false">INT((AJ17-(AK17*465))/60)</f>
        <v>0</v>
      </c>
      <c r="AM17" s="144" t="n">
        <f aca="false">AJ17-((AK17*465)+(AL17*60))</f>
        <v>0</v>
      </c>
      <c r="AN17" s="141" t="n">
        <f aca="false">AK17</f>
        <v>0</v>
      </c>
      <c r="AO17" s="142" t="n">
        <f aca="false">AL17</f>
        <v>0</v>
      </c>
      <c r="AP17" s="143" t="n">
        <f aca="false">AM17</f>
        <v>0</v>
      </c>
      <c r="AQ17" s="191"/>
      <c r="AR17" s="189"/>
      <c r="AS17" s="190"/>
      <c r="AT17" s="192"/>
      <c r="AU17" s="189"/>
      <c r="AV17" s="190"/>
      <c r="AW17" s="192"/>
      <c r="AX17" s="189"/>
      <c r="AY17" s="190"/>
      <c r="AZ17" s="192"/>
      <c r="BA17" s="144" t="n">
        <f aca="false">(AR17*465)+(AS17*60)+AT17</f>
        <v>0</v>
      </c>
      <c r="BB17" s="144" t="n">
        <f aca="false">(AU17*465)+(AV17*60)+AW17</f>
        <v>0</v>
      </c>
      <c r="BC17" s="144" t="n">
        <f aca="false">(AX17*465)+(AY17*60)+AZ17</f>
        <v>0</v>
      </c>
      <c r="BD17" s="144" t="n">
        <f aca="false">SUM(BA17:BC17)</f>
        <v>0</v>
      </c>
      <c r="BE17" s="144" t="n">
        <f aca="false">INT(BD17/465)</f>
        <v>0</v>
      </c>
      <c r="BF17" s="144" t="n">
        <f aca="false">INT((BD17-(BE17*465))/60)</f>
        <v>0</v>
      </c>
      <c r="BG17" s="144" t="n">
        <f aca="false">BD17-((BE17*465)+(BF17*60))</f>
        <v>0</v>
      </c>
      <c r="BH17" s="141" t="n">
        <f aca="false">BE17</f>
        <v>0</v>
      </c>
      <c r="BI17" s="142" t="n">
        <f aca="false">BF17</f>
        <v>0</v>
      </c>
      <c r="BJ17" s="143" t="n">
        <f aca="false">BG17</f>
        <v>0</v>
      </c>
    </row>
    <row r="18" customFormat="false" ht="27" hidden="false" customHeight="true" outlineLevel="0" collapsed="false">
      <c r="A18" s="113"/>
      <c r="B18" s="126" t="n">
        <v>12</v>
      </c>
      <c r="C18" s="184" t="n">
        <f aca="false">名簿!E21</f>
        <v>0</v>
      </c>
      <c r="D18" s="185"/>
      <c r="E18" s="186"/>
      <c r="F18" s="187"/>
      <c r="G18" s="185"/>
      <c r="H18" s="186"/>
      <c r="I18" s="187"/>
      <c r="J18" s="185"/>
      <c r="K18" s="186"/>
      <c r="L18" s="187"/>
      <c r="M18" s="144" t="n">
        <f aca="false">(D18*465)+(E18*60)+F18</f>
        <v>0</v>
      </c>
      <c r="N18" s="144" t="n">
        <f aca="false">(G18*465)+(H18*60)+I18</f>
        <v>0</v>
      </c>
      <c r="O18" s="144" t="n">
        <f aca="false">(J18*465)+(K18*60)+L18</f>
        <v>0</v>
      </c>
      <c r="P18" s="144" t="n">
        <f aca="false">SUM(M18:O18)</f>
        <v>0</v>
      </c>
      <c r="Q18" s="188" t="n">
        <f aca="false">INT(P18/465)</f>
        <v>0</v>
      </c>
      <c r="R18" s="188" t="n">
        <f aca="false">INT((P18-(Q18*465))/60)</f>
        <v>0</v>
      </c>
      <c r="S18" s="188" t="n">
        <f aca="false">P18-((Q18*465)+(R18*60))</f>
        <v>0</v>
      </c>
      <c r="T18" s="141" t="n">
        <f aca="false">Q18</f>
        <v>0</v>
      </c>
      <c r="U18" s="142" t="n">
        <f aca="false">R18</f>
        <v>0</v>
      </c>
      <c r="V18" s="143" t="n">
        <f aca="false">S18</f>
        <v>0</v>
      </c>
      <c r="W18" s="147"/>
      <c r="X18" s="189"/>
      <c r="Y18" s="190"/>
      <c r="Z18" s="192"/>
      <c r="AA18" s="189"/>
      <c r="AB18" s="190"/>
      <c r="AC18" s="192"/>
      <c r="AD18" s="189"/>
      <c r="AE18" s="190"/>
      <c r="AF18" s="192"/>
      <c r="AG18" s="144" t="n">
        <f aca="false">(X18*465)+(Y18*60)+Z18</f>
        <v>0</v>
      </c>
      <c r="AH18" s="144" t="n">
        <f aca="false">(AA18*465)+(AB18*60)+AC18</f>
        <v>0</v>
      </c>
      <c r="AI18" s="144" t="n">
        <f aca="false">(AD18*465)+(AE18*60)+AF18</f>
        <v>0</v>
      </c>
      <c r="AJ18" s="144" t="n">
        <f aca="false">SUM(AG18:AI18)</f>
        <v>0</v>
      </c>
      <c r="AK18" s="144" t="n">
        <f aca="false">INT(AJ18/465)</f>
        <v>0</v>
      </c>
      <c r="AL18" s="144" t="n">
        <f aca="false">INT((AJ18-(AK18*465))/60)</f>
        <v>0</v>
      </c>
      <c r="AM18" s="144" t="n">
        <f aca="false">AJ18-((AK18*465)+(AL18*60))</f>
        <v>0</v>
      </c>
      <c r="AN18" s="141" t="n">
        <f aca="false">AK18</f>
        <v>0</v>
      </c>
      <c r="AO18" s="142" t="n">
        <f aca="false">AL18</f>
        <v>0</v>
      </c>
      <c r="AP18" s="143" t="n">
        <f aca="false">AM18</f>
        <v>0</v>
      </c>
      <c r="AQ18" s="191"/>
      <c r="AR18" s="189"/>
      <c r="AS18" s="190"/>
      <c r="AT18" s="192"/>
      <c r="AU18" s="189"/>
      <c r="AV18" s="190"/>
      <c r="AW18" s="192"/>
      <c r="AX18" s="189"/>
      <c r="AY18" s="190"/>
      <c r="AZ18" s="192"/>
      <c r="BA18" s="144" t="n">
        <f aca="false">(AR18*465)+(AS18*60)+AT18</f>
        <v>0</v>
      </c>
      <c r="BB18" s="144" t="n">
        <f aca="false">(AU18*465)+(AV18*60)+AW18</f>
        <v>0</v>
      </c>
      <c r="BC18" s="144" t="n">
        <f aca="false">(AX18*465)+(AY18*60)+AZ18</f>
        <v>0</v>
      </c>
      <c r="BD18" s="144" t="n">
        <f aca="false">SUM(BA18:BC18)</f>
        <v>0</v>
      </c>
      <c r="BE18" s="144" t="n">
        <f aca="false">INT(BD18/465)</f>
        <v>0</v>
      </c>
      <c r="BF18" s="144" t="n">
        <f aca="false">INT((BD18-(BE18*465))/60)</f>
        <v>0</v>
      </c>
      <c r="BG18" s="144" t="n">
        <f aca="false">BD18-((BE18*465)+(BF18*60))</f>
        <v>0</v>
      </c>
      <c r="BH18" s="141" t="n">
        <f aca="false">BE18</f>
        <v>0</v>
      </c>
      <c r="BI18" s="142" t="n">
        <f aca="false">BF18</f>
        <v>0</v>
      </c>
      <c r="BJ18" s="143" t="n">
        <f aca="false">BG18</f>
        <v>0</v>
      </c>
    </row>
    <row r="19" customFormat="false" ht="27" hidden="false" customHeight="true" outlineLevel="0" collapsed="false">
      <c r="A19" s="113"/>
      <c r="B19" s="126" t="n">
        <v>13</v>
      </c>
      <c r="C19" s="184" t="n">
        <f aca="false">名簿!E22</f>
        <v>0</v>
      </c>
      <c r="D19" s="185"/>
      <c r="E19" s="186"/>
      <c r="F19" s="187"/>
      <c r="G19" s="185"/>
      <c r="H19" s="186"/>
      <c r="I19" s="187"/>
      <c r="J19" s="185"/>
      <c r="K19" s="186"/>
      <c r="L19" s="187"/>
      <c r="M19" s="144" t="n">
        <f aca="false">(D19*465)+(E19*60)+F19</f>
        <v>0</v>
      </c>
      <c r="N19" s="144" t="n">
        <f aca="false">(G19*465)+(H19*60)+I19</f>
        <v>0</v>
      </c>
      <c r="O19" s="144" t="n">
        <f aca="false">(J19*465)+(K19*60)+L19</f>
        <v>0</v>
      </c>
      <c r="P19" s="144" t="n">
        <f aca="false">SUM(M19:O19)</f>
        <v>0</v>
      </c>
      <c r="Q19" s="188" t="n">
        <f aca="false">INT(P19/465)</f>
        <v>0</v>
      </c>
      <c r="R19" s="188" t="n">
        <f aca="false">INT((P19-(Q19*465))/60)</f>
        <v>0</v>
      </c>
      <c r="S19" s="188" t="n">
        <f aca="false">P19-((Q19*465)+(R19*60))</f>
        <v>0</v>
      </c>
      <c r="T19" s="141" t="n">
        <f aca="false">Q19</f>
        <v>0</v>
      </c>
      <c r="U19" s="142" t="n">
        <f aca="false">R19</f>
        <v>0</v>
      </c>
      <c r="V19" s="143" t="n">
        <f aca="false">S19</f>
        <v>0</v>
      </c>
      <c r="W19" s="147"/>
      <c r="X19" s="189"/>
      <c r="Y19" s="190"/>
      <c r="Z19" s="192"/>
      <c r="AA19" s="189"/>
      <c r="AB19" s="190"/>
      <c r="AC19" s="192"/>
      <c r="AD19" s="189"/>
      <c r="AE19" s="190"/>
      <c r="AF19" s="192"/>
      <c r="AG19" s="144" t="n">
        <f aca="false">(X19*465)+(Y19*60)+Z19</f>
        <v>0</v>
      </c>
      <c r="AH19" s="144" t="n">
        <f aca="false">(AA19*465)+(AB19*60)+AC19</f>
        <v>0</v>
      </c>
      <c r="AI19" s="144" t="n">
        <f aca="false">(AD19*465)+(AE19*60)+AF19</f>
        <v>0</v>
      </c>
      <c r="AJ19" s="144" t="n">
        <f aca="false">SUM(AG19:AI19)</f>
        <v>0</v>
      </c>
      <c r="AK19" s="144" t="n">
        <f aca="false">INT(AJ19/465)</f>
        <v>0</v>
      </c>
      <c r="AL19" s="144" t="n">
        <f aca="false">INT((AJ19-(AK19*465))/60)</f>
        <v>0</v>
      </c>
      <c r="AM19" s="144" t="n">
        <f aca="false">AJ19-((AK19*465)+(AL19*60))</f>
        <v>0</v>
      </c>
      <c r="AN19" s="141" t="n">
        <f aca="false">AK19</f>
        <v>0</v>
      </c>
      <c r="AO19" s="142" t="n">
        <f aca="false">AL19</f>
        <v>0</v>
      </c>
      <c r="AP19" s="143" t="n">
        <f aca="false">AM19</f>
        <v>0</v>
      </c>
      <c r="AQ19" s="191"/>
      <c r="AR19" s="189"/>
      <c r="AS19" s="190"/>
      <c r="AT19" s="192"/>
      <c r="AU19" s="189"/>
      <c r="AV19" s="190"/>
      <c r="AW19" s="192"/>
      <c r="AX19" s="189"/>
      <c r="AY19" s="190"/>
      <c r="AZ19" s="192"/>
      <c r="BA19" s="144" t="n">
        <f aca="false">(AR19*465)+(AS19*60)+AT19</f>
        <v>0</v>
      </c>
      <c r="BB19" s="144" t="n">
        <f aca="false">(AU19*465)+(AV19*60)+AW19</f>
        <v>0</v>
      </c>
      <c r="BC19" s="144" t="n">
        <f aca="false">(AX19*465)+(AY19*60)+AZ19</f>
        <v>0</v>
      </c>
      <c r="BD19" s="144" t="n">
        <f aca="false">SUM(BA19:BC19)</f>
        <v>0</v>
      </c>
      <c r="BE19" s="144" t="n">
        <f aca="false">INT(BD19/465)</f>
        <v>0</v>
      </c>
      <c r="BF19" s="144" t="n">
        <f aca="false">INT((BD19-(BE19*465))/60)</f>
        <v>0</v>
      </c>
      <c r="BG19" s="144" t="n">
        <f aca="false">BD19-((BE19*465)+(BF19*60))</f>
        <v>0</v>
      </c>
      <c r="BH19" s="141" t="n">
        <f aca="false">BE19</f>
        <v>0</v>
      </c>
      <c r="BI19" s="142" t="n">
        <f aca="false">BF19</f>
        <v>0</v>
      </c>
      <c r="BJ19" s="143" t="n">
        <f aca="false">BG19</f>
        <v>0</v>
      </c>
    </row>
    <row r="20" customFormat="false" ht="27" hidden="false" customHeight="true" outlineLevel="0" collapsed="false">
      <c r="A20" s="113"/>
      <c r="B20" s="126" t="n">
        <v>14</v>
      </c>
      <c r="C20" s="184" t="n">
        <f aca="false">名簿!E23</f>
        <v>0</v>
      </c>
      <c r="D20" s="185"/>
      <c r="E20" s="186"/>
      <c r="F20" s="187"/>
      <c r="G20" s="185"/>
      <c r="H20" s="186"/>
      <c r="I20" s="187"/>
      <c r="J20" s="185"/>
      <c r="K20" s="186"/>
      <c r="L20" s="187"/>
      <c r="M20" s="144" t="n">
        <f aca="false">(D20*465)+(E20*60)+F20</f>
        <v>0</v>
      </c>
      <c r="N20" s="144" t="n">
        <f aca="false">(G20*465)+(H20*60)+I20</f>
        <v>0</v>
      </c>
      <c r="O20" s="144" t="n">
        <f aca="false">(J20*465)+(K20*60)+L20</f>
        <v>0</v>
      </c>
      <c r="P20" s="144" t="n">
        <f aca="false">SUM(M20:O20)</f>
        <v>0</v>
      </c>
      <c r="Q20" s="188" t="n">
        <f aca="false">INT(P20/465)</f>
        <v>0</v>
      </c>
      <c r="R20" s="188" t="n">
        <f aca="false">INT((P20-(Q20*465))/60)</f>
        <v>0</v>
      </c>
      <c r="S20" s="188" t="n">
        <f aca="false">P20-((Q20*465)+(R20*60))</f>
        <v>0</v>
      </c>
      <c r="T20" s="141" t="n">
        <f aca="false">Q20</f>
        <v>0</v>
      </c>
      <c r="U20" s="142" t="n">
        <f aca="false">R20</f>
        <v>0</v>
      </c>
      <c r="V20" s="143" t="n">
        <f aca="false">S20</f>
        <v>0</v>
      </c>
      <c r="W20" s="147"/>
      <c r="X20" s="189"/>
      <c r="Y20" s="190"/>
      <c r="Z20" s="192"/>
      <c r="AA20" s="189"/>
      <c r="AB20" s="190"/>
      <c r="AC20" s="192"/>
      <c r="AD20" s="189"/>
      <c r="AE20" s="190"/>
      <c r="AF20" s="192"/>
      <c r="AG20" s="144" t="n">
        <f aca="false">(X20*465)+(Y20*60)+Z20</f>
        <v>0</v>
      </c>
      <c r="AH20" s="144" t="n">
        <f aca="false">(AA20*465)+(AB20*60)+AC20</f>
        <v>0</v>
      </c>
      <c r="AI20" s="144" t="n">
        <f aca="false">(AD20*465)+(AE20*60)+AF20</f>
        <v>0</v>
      </c>
      <c r="AJ20" s="144" t="n">
        <f aca="false">SUM(AG20:AI20)</f>
        <v>0</v>
      </c>
      <c r="AK20" s="144" t="n">
        <f aca="false">INT(AJ20/465)</f>
        <v>0</v>
      </c>
      <c r="AL20" s="144" t="n">
        <f aca="false">INT((AJ20-(AK20*465))/60)</f>
        <v>0</v>
      </c>
      <c r="AM20" s="144" t="n">
        <f aca="false">AJ20-((AK20*465)+(AL20*60))</f>
        <v>0</v>
      </c>
      <c r="AN20" s="141" t="n">
        <f aca="false">AK20</f>
        <v>0</v>
      </c>
      <c r="AO20" s="142" t="n">
        <f aca="false">AL20</f>
        <v>0</v>
      </c>
      <c r="AP20" s="143" t="n">
        <f aca="false">AM20</f>
        <v>0</v>
      </c>
      <c r="AQ20" s="191"/>
      <c r="AR20" s="189"/>
      <c r="AS20" s="190"/>
      <c r="AT20" s="192"/>
      <c r="AU20" s="189"/>
      <c r="AV20" s="190"/>
      <c r="AW20" s="192"/>
      <c r="AX20" s="189"/>
      <c r="AY20" s="190"/>
      <c r="AZ20" s="192"/>
      <c r="BA20" s="144" t="n">
        <f aca="false">(AR20*465)+(AS20*60)+AT20</f>
        <v>0</v>
      </c>
      <c r="BB20" s="144" t="n">
        <f aca="false">(AU20*465)+(AV20*60)+AW20</f>
        <v>0</v>
      </c>
      <c r="BC20" s="144" t="n">
        <f aca="false">(AX20*465)+(AY20*60)+AZ20</f>
        <v>0</v>
      </c>
      <c r="BD20" s="144" t="n">
        <f aca="false">SUM(BA20:BC20)</f>
        <v>0</v>
      </c>
      <c r="BE20" s="144" t="n">
        <f aca="false">INT(BD20/465)</f>
        <v>0</v>
      </c>
      <c r="BF20" s="144" t="n">
        <f aca="false">INT((BD20-(BE20*465))/60)</f>
        <v>0</v>
      </c>
      <c r="BG20" s="144" t="n">
        <f aca="false">BD20-((BE20*465)+(BF20*60))</f>
        <v>0</v>
      </c>
      <c r="BH20" s="141" t="n">
        <f aca="false">BE20</f>
        <v>0</v>
      </c>
      <c r="BI20" s="142" t="n">
        <f aca="false">BF20</f>
        <v>0</v>
      </c>
      <c r="BJ20" s="143" t="n">
        <f aca="false">BG20</f>
        <v>0</v>
      </c>
    </row>
    <row r="21" customFormat="false" ht="27" hidden="false" customHeight="true" outlineLevel="0" collapsed="false">
      <c r="A21" s="113"/>
      <c r="B21" s="126" t="n">
        <v>15</v>
      </c>
      <c r="C21" s="184" t="n">
        <f aca="false">名簿!E24</f>
        <v>0</v>
      </c>
      <c r="D21" s="185"/>
      <c r="E21" s="186"/>
      <c r="F21" s="187"/>
      <c r="G21" s="185"/>
      <c r="H21" s="186"/>
      <c r="I21" s="187"/>
      <c r="J21" s="185"/>
      <c r="K21" s="186"/>
      <c r="L21" s="187"/>
      <c r="M21" s="144" t="n">
        <f aca="false">(D21*465)+(E21*60)+F21</f>
        <v>0</v>
      </c>
      <c r="N21" s="144" t="n">
        <f aca="false">(G21*465)+(H21*60)+I21</f>
        <v>0</v>
      </c>
      <c r="O21" s="144" t="n">
        <f aca="false">(J21*465)+(K21*60)+L21</f>
        <v>0</v>
      </c>
      <c r="P21" s="144" t="n">
        <f aca="false">SUM(M21:O21)</f>
        <v>0</v>
      </c>
      <c r="Q21" s="188" t="n">
        <f aca="false">INT(P21/465)</f>
        <v>0</v>
      </c>
      <c r="R21" s="188" t="n">
        <f aca="false">INT((P21-(Q21*465))/60)</f>
        <v>0</v>
      </c>
      <c r="S21" s="188" t="n">
        <f aca="false">P21-((Q21*465)+(R21*60))</f>
        <v>0</v>
      </c>
      <c r="T21" s="141" t="n">
        <f aca="false">Q21</f>
        <v>0</v>
      </c>
      <c r="U21" s="142" t="n">
        <f aca="false">R21</f>
        <v>0</v>
      </c>
      <c r="V21" s="143" t="n">
        <f aca="false">S21</f>
        <v>0</v>
      </c>
      <c r="W21" s="147"/>
      <c r="X21" s="189"/>
      <c r="Y21" s="190"/>
      <c r="Z21" s="192"/>
      <c r="AA21" s="189"/>
      <c r="AB21" s="190"/>
      <c r="AC21" s="192"/>
      <c r="AD21" s="189"/>
      <c r="AE21" s="190"/>
      <c r="AF21" s="192"/>
      <c r="AG21" s="144" t="n">
        <f aca="false">(X21*465)+(Y21*60)+Z21</f>
        <v>0</v>
      </c>
      <c r="AH21" s="144" t="n">
        <f aca="false">(AA21*465)+(AB21*60)+AC21</f>
        <v>0</v>
      </c>
      <c r="AI21" s="144" t="n">
        <f aca="false">(AD21*465)+(AE21*60)+AF21</f>
        <v>0</v>
      </c>
      <c r="AJ21" s="144" t="n">
        <f aca="false">SUM(AG21:AI21)</f>
        <v>0</v>
      </c>
      <c r="AK21" s="144" t="n">
        <f aca="false">INT(AJ21/465)</f>
        <v>0</v>
      </c>
      <c r="AL21" s="144" t="n">
        <f aca="false">INT((AJ21-(AK21*465))/60)</f>
        <v>0</v>
      </c>
      <c r="AM21" s="144" t="n">
        <f aca="false">AJ21-((AK21*465)+(AL21*60))</f>
        <v>0</v>
      </c>
      <c r="AN21" s="141" t="n">
        <f aca="false">AK21</f>
        <v>0</v>
      </c>
      <c r="AO21" s="142" t="n">
        <f aca="false">AL21</f>
        <v>0</v>
      </c>
      <c r="AP21" s="143" t="n">
        <f aca="false">AM21</f>
        <v>0</v>
      </c>
      <c r="AQ21" s="191"/>
      <c r="AR21" s="189"/>
      <c r="AS21" s="190"/>
      <c r="AT21" s="192"/>
      <c r="AU21" s="189"/>
      <c r="AV21" s="190"/>
      <c r="AW21" s="192"/>
      <c r="AX21" s="189"/>
      <c r="AY21" s="190"/>
      <c r="AZ21" s="192"/>
      <c r="BA21" s="144" t="n">
        <f aca="false">(AR21*465)+(AS21*60)+AT21</f>
        <v>0</v>
      </c>
      <c r="BB21" s="144" t="n">
        <f aca="false">(AU21*465)+(AV21*60)+AW21</f>
        <v>0</v>
      </c>
      <c r="BC21" s="144" t="n">
        <f aca="false">(AX21*465)+(AY21*60)+AZ21</f>
        <v>0</v>
      </c>
      <c r="BD21" s="144" t="n">
        <f aca="false">SUM(BA21:BC21)</f>
        <v>0</v>
      </c>
      <c r="BE21" s="144" t="n">
        <f aca="false">INT(BD21/465)</f>
        <v>0</v>
      </c>
      <c r="BF21" s="144" t="n">
        <f aca="false">INT((BD21-(BE21*465))/60)</f>
        <v>0</v>
      </c>
      <c r="BG21" s="144" t="n">
        <f aca="false">BD21-((BE21*465)+(BF21*60))</f>
        <v>0</v>
      </c>
      <c r="BH21" s="141" t="n">
        <f aca="false">BE21</f>
        <v>0</v>
      </c>
      <c r="BI21" s="142" t="n">
        <f aca="false">BF21</f>
        <v>0</v>
      </c>
      <c r="BJ21" s="143" t="n">
        <f aca="false">BG21</f>
        <v>0</v>
      </c>
    </row>
    <row r="22" customFormat="false" ht="27" hidden="false" customHeight="true" outlineLevel="0" collapsed="false">
      <c r="A22" s="113"/>
      <c r="B22" s="126" t="n">
        <v>16</v>
      </c>
      <c r="C22" s="184" t="n">
        <f aca="false">名簿!E25</f>
        <v>0</v>
      </c>
      <c r="D22" s="185"/>
      <c r="E22" s="186"/>
      <c r="F22" s="187"/>
      <c r="G22" s="185"/>
      <c r="H22" s="186"/>
      <c r="I22" s="187"/>
      <c r="J22" s="185"/>
      <c r="K22" s="186"/>
      <c r="L22" s="187"/>
      <c r="M22" s="144" t="n">
        <f aca="false">(D22*465)+(E22*60)+F22</f>
        <v>0</v>
      </c>
      <c r="N22" s="144" t="n">
        <f aca="false">(G22*465)+(H22*60)+I22</f>
        <v>0</v>
      </c>
      <c r="O22" s="144" t="n">
        <f aca="false">(J22*465)+(K22*60)+L22</f>
        <v>0</v>
      </c>
      <c r="P22" s="144" t="n">
        <f aca="false">SUM(M22:O22)</f>
        <v>0</v>
      </c>
      <c r="Q22" s="188" t="n">
        <f aca="false">INT(P22/465)</f>
        <v>0</v>
      </c>
      <c r="R22" s="188" t="n">
        <f aca="false">INT((P22-(Q22*465))/60)</f>
        <v>0</v>
      </c>
      <c r="S22" s="188" t="n">
        <f aca="false">P22-((Q22*465)+(R22*60))</f>
        <v>0</v>
      </c>
      <c r="T22" s="141" t="n">
        <f aca="false">Q22</f>
        <v>0</v>
      </c>
      <c r="U22" s="142" t="n">
        <f aca="false">R22</f>
        <v>0</v>
      </c>
      <c r="V22" s="143" t="n">
        <f aca="false">S22</f>
        <v>0</v>
      </c>
      <c r="W22" s="147"/>
      <c r="X22" s="189"/>
      <c r="Y22" s="190"/>
      <c r="Z22" s="192"/>
      <c r="AA22" s="189"/>
      <c r="AB22" s="190"/>
      <c r="AC22" s="192"/>
      <c r="AD22" s="189"/>
      <c r="AE22" s="190"/>
      <c r="AF22" s="192"/>
      <c r="AG22" s="144" t="n">
        <f aca="false">(X22*465)+(Y22*60)+Z22</f>
        <v>0</v>
      </c>
      <c r="AH22" s="144" t="n">
        <f aca="false">(AA22*465)+(AB22*60)+AC22</f>
        <v>0</v>
      </c>
      <c r="AI22" s="144" t="n">
        <f aca="false">(AD22*465)+(AE22*60)+AF22</f>
        <v>0</v>
      </c>
      <c r="AJ22" s="144" t="n">
        <f aca="false">SUM(AG22:AI22)</f>
        <v>0</v>
      </c>
      <c r="AK22" s="144" t="n">
        <f aca="false">INT(AJ22/465)</f>
        <v>0</v>
      </c>
      <c r="AL22" s="144" t="n">
        <f aca="false">INT((AJ22-(AK22*465))/60)</f>
        <v>0</v>
      </c>
      <c r="AM22" s="144" t="n">
        <f aca="false">AJ22-((AK22*465)+(AL22*60))</f>
        <v>0</v>
      </c>
      <c r="AN22" s="141" t="n">
        <f aca="false">AK22</f>
        <v>0</v>
      </c>
      <c r="AO22" s="142" t="n">
        <f aca="false">AL22</f>
        <v>0</v>
      </c>
      <c r="AP22" s="143" t="n">
        <f aca="false">AM22</f>
        <v>0</v>
      </c>
      <c r="AQ22" s="191"/>
      <c r="AR22" s="189"/>
      <c r="AS22" s="190"/>
      <c r="AT22" s="192"/>
      <c r="AU22" s="189"/>
      <c r="AV22" s="190"/>
      <c r="AW22" s="192"/>
      <c r="AX22" s="189"/>
      <c r="AY22" s="190"/>
      <c r="AZ22" s="192"/>
      <c r="BA22" s="144" t="n">
        <f aca="false">(AR22*465)+(AS22*60)+AT22</f>
        <v>0</v>
      </c>
      <c r="BB22" s="144" t="n">
        <f aca="false">(AU22*465)+(AV22*60)+AW22</f>
        <v>0</v>
      </c>
      <c r="BC22" s="144" t="n">
        <f aca="false">(AX22*465)+(AY22*60)+AZ22</f>
        <v>0</v>
      </c>
      <c r="BD22" s="144" t="n">
        <f aca="false">SUM(BA22:BC22)</f>
        <v>0</v>
      </c>
      <c r="BE22" s="144" t="n">
        <f aca="false">INT(BD22/465)</f>
        <v>0</v>
      </c>
      <c r="BF22" s="144" t="n">
        <f aca="false">INT((BD22-(BE22*465))/60)</f>
        <v>0</v>
      </c>
      <c r="BG22" s="144" t="n">
        <f aca="false">BD22-((BE22*465)+(BF22*60))</f>
        <v>0</v>
      </c>
      <c r="BH22" s="141" t="n">
        <f aca="false">BE22</f>
        <v>0</v>
      </c>
      <c r="BI22" s="142" t="n">
        <f aca="false">BF22</f>
        <v>0</v>
      </c>
      <c r="BJ22" s="143" t="n">
        <f aca="false">BG22</f>
        <v>0</v>
      </c>
    </row>
    <row r="23" customFormat="false" ht="27" hidden="false" customHeight="true" outlineLevel="0" collapsed="false">
      <c r="A23" s="113"/>
      <c r="B23" s="126" t="n">
        <v>17</v>
      </c>
      <c r="C23" s="184" t="n">
        <f aca="false">名簿!E26</f>
        <v>0</v>
      </c>
      <c r="D23" s="185"/>
      <c r="E23" s="186"/>
      <c r="F23" s="187"/>
      <c r="G23" s="185"/>
      <c r="H23" s="186"/>
      <c r="I23" s="187"/>
      <c r="J23" s="185"/>
      <c r="K23" s="186"/>
      <c r="L23" s="187"/>
      <c r="M23" s="144" t="n">
        <f aca="false">(D23*465)+(E23*60)+F23</f>
        <v>0</v>
      </c>
      <c r="N23" s="144" t="n">
        <f aca="false">(G23*465)+(H23*60)+I23</f>
        <v>0</v>
      </c>
      <c r="O23" s="144" t="n">
        <f aca="false">(J23*465)+(K23*60)+L23</f>
        <v>0</v>
      </c>
      <c r="P23" s="144" t="n">
        <f aca="false">SUM(M23:O23)</f>
        <v>0</v>
      </c>
      <c r="Q23" s="188" t="n">
        <f aca="false">INT(P23/465)</f>
        <v>0</v>
      </c>
      <c r="R23" s="188" t="n">
        <f aca="false">INT((P23-(Q23*465))/60)</f>
        <v>0</v>
      </c>
      <c r="S23" s="188" t="n">
        <f aca="false">P23-((Q23*465)+(R23*60))</f>
        <v>0</v>
      </c>
      <c r="T23" s="141" t="n">
        <f aca="false">Q23</f>
        <v>0</v>
      </c>
      <c r="U23" s="142" t="n">
        <f aca="false">R23</f>
        <v>0</v>
      </c>
      <c r="V23" s="143" t="n">
        <f aca="false">S23</f>
        <v>0</v>
      </c>
      <c r="W23" s="147"/>
      <c r="X23" s="189"/>
      <c r="Y23" s="190"/>
      <c r="Z23" s="192"/>
      <c r="AA23" s="189"/>
      <c r="AB23" s="190"/>
      <c r="AC23" s="192"/>
      <c r="AD23" s="189"/>
      <c r="AE23" s="190"/>
      <c r="AF23" s="192"/>
      <c r="AG23" s="144" t="n">
        <f aca="false">(X23*465)+(Y23*60)+Z23</f>
        <v>0</v>
      </c>
      <c r="AH23" s="144" t="n">
        <f aca="false">(AA23*465)+(AB23*60)+AC23</f>
        <v>0</v>
      </c>
      <c r="AI23" s="144" t="n">
        <f aca="false">(AD23*465)+(AE23*60)+AF23</f>
        <v>0</v>
      </c>
      <c r="AJ23" s="144" t="n">
        <f aca="false">SUM(AG23:AI23)</f>
        <v>0</v>
      </c>
      <c r="AK23" s="144" t="n">
        <f aca="false">INT(AJ23/465)</f>
        <v>0</v>
      </c>
      <c r="AL23" s="144" t="n">
        <f aca="false">INT((AJ23-(AK23*465))/60)</f>
        <v>0</v>
      </c>
      <c r="AM23" s="144" t="n">
        <f aca="false">AJ23-((AK23*465)+(AL23*60))</f>
        <v>0</v>
      </c>
      <c r="AN23" s="141" t="n">
        <f aca="false">AK23</f>
        <v>0</v>
      </c>
      <c r="AO23" s="142" t="n">
        <f aca="false">AL23</f>
        <v>0</v>
      </c>
      <c r="AP23" s="143" t="n">
        <f aca="false">AM23</f>
        <v>0</v>
      </c>
      <c r="AQ23" s="191"/>
      <c r="AR23" s="189"/>
      <c r="AS23" s="190"/>
      <c r="AT23" s="192"/>
      <c r="AU23" s="189"/>
      <c r="AV23" s="190"/>
      <c r="AW23" s="192"/>
      <c r="AX23" s="189"/>
      <c r="AY23" s="190"/>
      <c r="AZ23" s="192"/>
      <c r="BA23" s="144" t="n">
        <f aca="false">(AR23*465)+(AS23*60)+AT23</f>
        <v>0</v>
      </c>
      <c r="BB23" s="144" t="n">
        <f aca="false">(AU23*465)+(AV23*60)+AW23</f>
        <v>0</v>
      </c>
      <c r="BC23" s="144" t="n">
        <f aca="false">(AX23*465)+(AY23*60)+AZ23</f>
        <v>0</v>
      </c>
      <c r="BD23" s="144" t="n">
        <f aca="false">SUM(BA23:BC23)</f>
        <v>0</v>
      </c>
      <c r="BE23" s="144" t="n">
        <f aca="false">INT(BD23/465)</f>
        <v>0</v>
      </c>
      <c r="BF23" s="144" t="n">
        <f aca="false">INT((BD23-(BE23*465))/60)</f>
        <v>0</v>
      </c>
      <c r="BG23" s="144" t="n">
        <f aca="false">BD23-((BE23*465)+(BF23*60))</f>
        <v>0</v>
      </c>
      <c r="BH23" s="141" t="n">
        <f aca="false">BE23</f>
        <v>0</v>
      </c>
      <c r="BI23" s="142" t="n">
        <f aca="false">BF23</f>
        <v>0</v>
      </c>
      <c r="BJ23" s="143" t="n">
        <f aca="false">BG23</f>
        <v>0</v>
      </c>
    </row>
    <row r="24" customFormat="false" ht="27" hidden="false" customHeight="true" outlineLevel="0" collapsed="false">
      <c r="A24" s="113"/>
      <c r="B24" s="126" t="n">
        <v>18</v>
      </c>
      <c r="C24" s="184" t="n">
        <f aca="false">名簿!E27</f>
        <v>0</v>
      </c>
      <c r="D24" s="185"/>
      <c r="E24" s="186"/>
      <c r="F24" s="187"/>
      <c r="G24" s="185"/>
      <c r="H24" s="186"/>
      <c r="I24" s="187"/>
      <c r="J24" s="185"/>
      <c r="K24" s="186"/>
      <c r="L24" s="187"/>
      <c r="M24" s="144" t="n">
        <f aca="false">(D24*465)+(E24*60)+F24</f>
        <v>0</v>
      </c>
      <c r="N24" s="144" t="n">
        <f aca="false">(G24*465)+(H24*60)+I24</f>
        <v>0</v>
      </c>
      <c r="O24" s="144" t="n">
        <f aca="false">(J24*465)+(K24*60)+L24</f>
        <v>0</v>
      </c>
      <c r="P24" s="144" t="n">
        <f aca="false">SUM(M24:O24)</f>
        <v>0</v>
      </c>
      <c r="Q24" s="188" t="n">
        <f aca="false">INT(P24/465)</f>
        <v>0</v>
      </c>
      <c r="R24" s="188" t="n">
        <f aca="false">INT((P24-(Q24*465))/60)</f>
        <v>0</v>
      </c>
      <c r="S24" s="188" t="n">
        <f aca="false">P24-((Q24*465)+(R24*60))</f>
        <v>0</v>
      </c>
      <c r="T24" s="141" t="n">
        <f aca="false">Q24</f>
        <v>0</v>
      </c>
      <c r="U24" s="142" t="n">
        <f aca="false">R24</f>
        <v>0</v>
      </c>
      <c r="V24" s="143" t="n">
        <f aca="false">S24</f>
        <v>0</v>
      </c>
      <c r="W24" s="147"/>
      <c r="X24" s="189"/>
      <c r="Y24" s="190"/>
      <c r="Z24" s="192"/>
      <c r="AA24" s="189"/>
      <c r="AB24" s="190"/>
      <c r="AC24" s="192"/>
      <c r="AD24" s="189"/>
      <c r="AE24" s="190"/>
      <c r="AF24" s="192"/>
      <c r="AG24" s="144" t="n">
        <f aca="false">(X24*465)+(Y24*60)+Z24</f>
        <v>0</v>
      </c>
      <c r="AH24" s="144" t="n">
        <f aca="false">(AA24*465)+(AB24*60)+AC24</f>
        <v>0</v>
      </c>
      <c r="AI24" s="144" t="n">
        <f aca="false">(AD24*465)+(AE24*60)+AF24</f>
        <v>0</v>
      </c>
      <c r="AJ24" s="144" t="n">
        <f aca="false">SUM(AG24:AI24)</f>
        <v>0</v>
      </c>
      <c r="AK24" s="144" t="n">
        <f aca="false">INT(AJ24/465)</f>
        <v>0</v>
      </c>
      <c r="AL24" s="144" t="n">
        <f aca="false">INT((AJ24-(AK24*465))/60)</f>
        <v>0</v>
      </c>
      <c r="AM24" s="144" t="n">
        <f aca="false">AJ24-((AK24*465)+(AL24*60))</f>
        <v>0</v>
      </c>
      <c r="AN24" s="141" t="n">
        <f aca="false">AK24</f>
        <v>0</v>
      </c>
      <c r="AO24" s="142" t="n">
        <f aca="false">AL24</f>
        <v>0</v>
      </c>
      <c r="AP24" s="143" t="n">
        <f aca="false">AM24</f>
        <v>0</v>
      </c>
      <c r="AQ24" s="191"/>
      <c r="AR24" s="189"/>
      <c r="AS24" s="190"/>
      <c r="AT24" s="192"/>
      <c r="AU24" s="189"/>
      <c r="AV24" s="190"/>
      <c r="AW24" s="192"/>
      <c r="AX24" s="189"/>
      <c r="AY24" s="190"/>
      <c r="AZ24" s="192"/>
      <c r="BA24" s="144" t="n">
        <f aca="false">(AR24*465)+(AS24*60)+AT24</f>
        <v>0</v>
      </c>
      <c r="BB24" s="144" t="n">
        <f aca="false">(AU24*465)+(AV24*60)+AW24</f>
        <v>0</v>
      </c>
      <c r="BC24" s="144" t="n">
        <f aca="false">(AX24*465)+(AY24*60)+AZ24</f>
        <v>0</v>
      </c>
      <c r="BD24" s="144" t="n">
        <f aca="false">SUM(BA24:BC24)</f>
        <v>0</v>
      </c>
      <c r="BE24" s="144" t="n">
        <f aca="false">INT(BD24/465)</f>
        <v>0</v>
      </c>
      <c r="BF24" s="144" t="n">
        <f aca="false">INT((BD24-(BE24*465))/60)</f>
        <v>0</v>
      </c>
      <c r="BG24" s="144" t="n">
        <f aca="false">BD24-((BE24*465)+(BF24*60))</f>
        <v>0</v>
      </c>
      <c r="BH24" s="141" t="n">
        <f aca="false">BE24</f>
        <v>0</v>
      </c>
      <c r="BI24" s="142" t="n">
        <f aca="false">BF24</f>
        <v>0</v>
      </c>
      <c r="BJ24" s="143" t="n">
        <f aca="false">BG24</f>
        <v>0</v>
      </c>
    </row>
    <row r="25" customFormat="false" ht="27" hidden="false" customHeight="true" outlineLevel="0" collapsed="false">
      <c r="A25" s="113"/>
      <c r="B25" s="126" t="n">
        <v>19</v>
      </c>
      <c r="C25" s="184" t="n">
        <f aca="false">名簿!E28</f>
        <v>0</v>
      </c>
      <c r="D25" s="185"/>
      <c r="E25" s="186"/>
      <c r="F25" s="187"/>
      <c r="G25" s="185"/>
      <c r="H25" s="186"/>
      <c r="I25" s="187"/>
      <c r="J25" s="185"/>
      <c r="K25" s="186"/>
      <c r="L25" s="187"/>
      <c r="M25" s="144" t="n">
        <f aca="false">(D25*465)+(E25*60)+F25</f>
        <v>0</v>
      </c>
      <c r="N25" s="144" t="n">
        <f aca="false">(G25*465)+(H25*60)+I25</f>
        <v>0</v>
      </c>
      <c r="O25" s="144" t="n">
        <f aca="false">(J25*465)+(K25*60)+L25</f>
        <v>0</v>
      </c>
      <c r="P25" s="144" t="n">
        <f aca="false">SUM(M25:O25)</f>
        <v>0</v>
      </c>
      <c r="Q25" s="188" t="n">
        <f aca="false">INT(P25/465)</f>
        <v>0</v>
      </c>
      <c r="R25" s="188" t="n">
        <f aca="false">INT((P25-(Q25*465))/60)</f>
        <v>0</v>
      </c>
      <c r="S25" s="188" t="n">
        <f aca="false">P25-((Q25*465)+(R25*60))</f>
        <v>0</v>
      </c>
      <c r="T25" s="141" t="n">
        <f aca="false">Q25</f>
        <v>0</v>
      </c>
      <c r="U25" s="142" t="n">
        <f aca="false">R25</f>
        <v>0</v>
      </c>
      <c r="V25" s="143" t="n">
        <f aca="false">S25</f>
        <v>0</v>
      </c>
      <c r="W25" s="147"/>
      <c r="X25" s="189"/>
      <c r="Y25" s="190"/>
      <c r="Z25" s="192"/>
      <c r="AA25" s="189"/>
      <c r="AB25" s="190"/>
      <c r="AC25" s="192"/>
      <c r="AD25" s="189"/>
      <c r="AE25" s="190"/>
      <c r="AF25" s="192"/>
      <c r="AG25" s="144" t="n">
        <f aca="false">(X25*465)+(Y25*60)+Z25</f>
        <v>0</v>
      </c>
      <c r="AH25" s="144" t="n">
        <f aca="false">(AA25*465)+(AB25*60)+AC25</f>
        <v>0</v>
      </c>
      <c r="AI25" s="144" t="n">
        <f aca="false">(AD25*465)+(AE25*60)+AF25</f>
        <v>0</v>
      </c>
      <c r="AJ25" s="144" t="n">
        <f aca="false">SUM(AG25:AI25)</f>
        <v>0</v>
      </c>
      <c r="AK25" s="144" t="n">
        <f aca="false">INT(AJ25/465)</f>
        <v>0</v>
      </c>
      <c r="AL25" s="144" t="n">
        <f aca="false">INT((AJ25-(AK25*465))/60)</f>
        <v>0</v>
      </c>
      <c r="AM25" s="144" t="n">
        <f aca="false">AJ25-((AK25*465)+(AL25*60))</f>
        <v>0</v>
      </c>
      <c r="AN25" s="141" t="n">
        <f aca="false">AK25</f>
        <v>0</v>
      </c>
      <c r="AO25" s="142" t="n">
        <f aca="false">AL25</f>
        <v>0</v>
      </c>
      <c r="AP25" s="143" t="n">
        <f aca="false">AM25</f>
        <v>0</v>
      </c>
      <c r="AQ25" s="191"/>
      <c r="AR25" s="189"/>
      <c r="AS25" s="190"/>
      <c r="AT25" s="192"/>
      <c r="AU25" s="189"/>
      <c r="AV25" s="190"/>
      <c r="AW25" s="192"/>
      <c r="AX25" s="189"/>
      <c r="AY25" s="190"/>
      <c r="AZ25" s="192"/>
      <c r="BA25" s="144" t="n">
        <f aca="false">(AR25*465)+(AS25*60)+AT25</f>
        <v>0</v>
      </c>
      <c r="BB25" s="144" t="n">
        <f aca="false">(AU25*465)+(AV25*60)+AW25</f>
        <v>0</v>
      </c>
      <c r="BC25" s="144" t="n">
        <f aca="false">(AX25*465)+(AY25*60)+AZ25</f>
        <v>0</v>
      </c>
      <c r="BD25" s="144" t="n">
        <f aca="false">SUM(BA25:BC25)</f>
        <v>0</v>
      </c>
      <c r="BE25" s="144" t="n">
        <f aca="false">INT(BD25/465)</f>
        <v>0</v>
      </c>
      <c r="BF25" s="144" t="n">
        <f aca="false">INT((BD25-(BE25*465))/60)</f>
        <v>0</v>
      </c>
      <c r="BG25" s="144" t="n">
        <f aca="false">BD25-((BE25*465)+(BF25*60))</f>
        <v>0</v>
      </c>
      <c r="BH25" s="141" t="n">
        <f aca="false">BE25</f>
        <v>0</v>
      </c>
      <c r="BI25" s="142" t="n">
        <f aca="false">BF25</f>
        <v>0</v>
      </c>
      <c r="BJ25" s="143" t="n">
        <f aca="false">BG25</f>
        <v>0</v>
      </c>
    </row>
    <row r="26" customFormat="false" ht="27" hidden="false" customHeight="true" outlineLevel="0" collapsed="false">
      <c r="A26" s="113"/>
      <c r="B26" s="126" t="n">
        <v>20</v>
      </c>
      <c r="C26" s="184" t="n">
        <f aca="false">名簿!E29</f>
        <v>0</v>
      </c>
      <c r="D26" s="185"/>
      <c r="E26" s="186"/>
      <c r="F26" s="187"/>
      <c r="G26" s="185"/>
      <c r="H26" s="186"/>
      <c r="I26" s="187"/>
      <c r="J26" s="185"/>
      <c r="K26" s="186"/>
      <c r="L26" s="187"/>
      <c r="M26" s="144" t="n">
        <f aca="false">(D26*465)+(E26*60)+F26</f>
        <v>0</v>
      </c>
      <c r="N26" s="144" t="n">
        <f aca="false">(G26*465)+(H26*60)+I26</f>
        <v>0</v>
      </c>
      <c r="O26" s="144" t="n">
        <f aca="false">(J26*465)+(K26*60)+L26</f>
        <v>0</v>
      </c>
      <c r="P26" s="144" t="n">
        <f aca="false">SUM(M26:O26)</f>
        <v>0</v>
      </c>
      <c r="Q26" s="188" t="n">
        <f aca="false">INT(P26/465)</f>
        <v>0</v>
      </c>
      <c r="R26" s="188" t="n">
        <f aca="false">INT((P26-(Q26*465))/60)</f>
        <v>0</v>
      </c>
      <c r="S26" s="188" t="n">
        <f aca="false">P26-((Q26*465)+(R26*60))</f>
        <v>0</v>
      </c>
      <c r="T26" s="141" t="n">
        <f aca="false">Q26</f>
        <v>0</v>
      </c>
      <c r="U26" s="142" t="n">
        <f aca="false">R26</f>
        <v>0</v>
      </c>
      <c r="V26" s="143" t="n">
        <f aca="false">S26</f>
        <v>0</v>
      </c>
      <c r="W26" s="147"/>
      <c r="X26" s="189"/>
      <c r="Y26" s="190"/>
      <c r="Z26" s="192"/>
      <c r="AA26" s="189"/>
      <c r="AB26" s="190"/>
      <c r="AC26" s="192"/>
      <c r="AD26" s="189"/>
      <c r="AE26" s="190"/>
      <c r="AF26" s="192"/>
      <c r="AG26" s="144" t="n">
        <f aca="false">(X26*465)+(Y26*60)+Z26</f>
        <v>0</v>
      </c>
      <c r="AH26" s="144" t="n">
        <f aca="false">(AA26*465)+(AB26*60)+AC26</f>
        <v>0</v>
      </c>
      <c r="AI26" s="144" t="n">
        <f aca="false">(AD26*465)+(AE26*60)+AF26</f>
        <v>0</v>
      </c>
      <c r="AJ26" s="144" t="n">
        <f aca="false">SUM(AG26:AI26)</f>
        <v>0</v>
      </c>
      <c r="AK26" s="144" t="n">
        <f aca="false">INT(AJ26/465)</f>
        <v>0</v>
      </c>
      <c r="AL26" s="144" t="n">
        <f aca="false">INT((AJ26-(AK26*465))/60)</f>
        <v>0</v>
      </c>
      <c r="AM26" s="144" t="n">
        <f aca="false">AJ26-((AK26*465)+(AL26*60))</f>
        <v>0</v>
      </c>
      <c r="AN26" s="141" t="n">
        <f aca="false">AK26</f>
        <v>0</v>
      </c>
      <c r="AO26" s="142" t="n">
        <f aca="false">AL26</f>
        <v>0</v>
      </c>
      <c r="AP26" s="143" t="n">
        <f aca="false">AM26</f>
        <v>0</v>
      </c>
      <c r="AQ26" s="191"/>
      <c r="AR26" s="189"/>
      <c r="AS26" s="190"/>
      <c r="AT26" s="192"/>
      <c r="AU26" s="189"/>
      <c r="AV26" s="190"/>
      <c r="AW26" s="192"/>
      <c r="AX26" s="189"/>
      <c r="AY26" s="190"/>
      <c r="AZ26" s="192"/>
      <c r="BA26" s="144" t="n">
        <f aca="false">(AR26*465)+(AS26*60)+AT26</f>
        <v>0</v>
      </c>
      <c r="BB26" s="144" t="n">
        <f aca="false">(AU26*465)+(AV26*60)+AW26</f>
        <v>0</v>
      </c>
      <c r="BC26" s="144" t="n">
        <f aca="false">(AX26*465)+(AY26*60)+AZ26</f>
        <v>0</v>
      </c>
      <c r="BD26" s="144" t="n">
        <f aca="false">SUM(BA26:BC26)</f>
        <v>0</v>
      </c>
      <c r="BE26" s="144" t="n">
        <f aca="false">INT(BD26/465)</f>
        <v>0</v>
      </c>
      <c r="BF26" s="144" t="n">
        <f aca="false">INT((BD26-(BE26*465))/60)</f>
        <v>0</v>
      </c>
      <c r="BG26" s="144" t="n">
        <f aca="false">BD26-((BE26*465)+(BF26*60))</f>
        <v>0</v>
      </c>
      <c r="BH26" s="141" t="n">
        <f aca="false">BE26</f>
        <v>0</v>
      </c>
      <c r="BI26" s="142" t="n">
        <f aca="false">BF26</f>
        <v>0</v>
      </c>
      <c r="BJ26" s="143" t="n">
        <f aca="false">BG26</f>
        <v>0</v>
      </c>
    </row>
    <row r="27" customFormat="false" ht="27" hidden="false" customHeight="true" outlineLevel="0" collapsed="false">
      <c r="A27" s="136" t="s">
        <v>33</v>
      </c>
      <c r="B27" s="126" t="n">
        <v>1</v>
      </c>
      <c r="C27" s="184" t="n">
        <f aca="false">名簿!E30</f>
        <v>0</v>
      </c>
      <c r="D27" s="185"/>
      <c r="E27" s="186"/>
      <c r="F27" s="187"/>
      <c r="G27" s="185"/>
      <c r="H27" s="186"/>
      <c r="I27" s="187"/>
      <c r="J27" s="185"/>
      <c r="K27" s="186"/>
      <c r="L27" s="187"/>
      <c r="M27" s="144" t="n">
        <f aca="false">(D27*465)+(E27*60)+F27</f>
        <v>0</v>
      </c>
      <c r="N27" s="144" t="n">
        <f aca="false">(G27*465)+(H27*60)+I27</f>
        <v>0</v>
      </c>
      <c r="O27" s="144" t="n">
        <f aca="false">(J27*465)+(K27*60)+L27</f>
        <v>0</v>
      </c>
      <c r="P27" s="144" t="n">
        <f aca="false">SUM(M27:O27)</f>
        <v>0</v>
      </c>
      <c r="Q27" s="188" t="n">
        <f aca="false">INT(P27/465)</f>
        <v>0</v>
      </c>
      <c r="R27" s="188" t="n">
        <f aca="false">INT((P27-(Q27*465))/60)</f>
        <v>0</v>
      </c>
      <c r="S27" s="188" t="n">
        <f aca="false">P27-((Q27*465)+(R27*60))</f>
        <v>0</v>
      </c>
      <c r="T27" s="141" t="n">
        <f aca="false">Q27</f>
        <v>0</v>
      </c>
      <c r="U27" s="142" t="n">
        <f aca="false">R27</f>
        <v>0</v>
      </c>
      <c r="V27" s="143" t="n">
        <f aca="false">S27</f>
        <v>0</v>
      </c>
      <c r="W27" s="147"/>
      <c r="X27" s="189"/>
      <c r="Y27" s="190"/>
      <c r="Z27" s="192"/>
      <c r="AA27" s="189"/>
      <c r="AB27" s="190"/>
      <c r="AC27" s="192"/>
      <c r="AD27" s="189"/>
      <c r="AE27" s="190"/>
      <c r="AF27" s="192"/>
      <c r="AG27" s="144" t="n">
        <f aca="false">(X27*465)+(Y27*60)+Z27</f>
        <v>0</v>
      </c>
      <c r="AH27" s="144" t="n">
        <f aca="false">(AA27*465)+(AB27*60)+AC27</f>
        <v>0</v>
      </c>
      <c r="AI27" s="144" t="n">
        <f aca="false">(AD27*465)+(AE27*60)+AF27</f>
        <v>0</v>
      </c>
      <c r="AJ27" s="144" t="n">
        <f aca="false">SUM(AG27:AI27)</f>
        <v>0</v>
      </c>
      <c r="AK27" s="144" t="n">
        <f aca="false">INT(AJ27/465)</f>
        <v>0</v>
      </c>
      <c r="AL27" s="144" t="n">
        <f aca="false">INT((AJ27-(AK27*465))/60)</f>
        <v>0</v>
      </c>
      <c r="AM27" s="144" t="n">
        <f aca="false">AJ27-((AK27*465)+(AL27*60))</f>
        <v>0</v>
      </c>
      <c r="AN27" s="141" t="n">
        <f aca="false">AK27</f>
        <v>0</v>
      </c>
      <c r="AO27" s="142" t="n">
        <f aca="false">AL27</f>
        <v>0</v>
      </c>
      <c r="AP27" s="143" t="n">
        <f aca="false">AM27</f>
        <v>0</v>
      </c>
      <c r="AQ27" s="191"/>
      <c r="AR27" s="189"/>
      <c r="AS27" s="190"/>
      <c r="AT27" s="192"/>
      <c r="AU27" s="189"/>
      <c r="AV27" s="190"/>
      <c r="AW27" s="192"/>
      <c r="AX27" s="189"/>
      <c r="AY27" s="190"/>
      <c r="AZ27" s="192"/>
      <c r="BA27" s="144" t="n">
        <f aca="false">(AR27*465)+(AS27*60)+AT27</f>
        <v>0</v>
      </c>
      <c r="BB27" s="144" t="n">
        <f aca="false">(AU27*465)+(AV27*60)+AW27</f>
        <v>0</v>
      </c>
      <c r="BC27" s="144" t="n">
        <f aca="false">(AX27*465)+(AY27*60)+AZ27</f>
        <v>0</v>
      </c>
      <c r="BD27" s="144" t="n">
        <f aca="false">SUM(BA27:BC27)</f>
        <v>0</v>
      </c>
      <c r="BE27" s="144" t="n">
        <f aca="false">INT(BD27/465)</f>
        <v>0</v>
      </c>
      <c r="BF27" s="144" t="n">
        <f aca="false">INT((BD27-(BE27*465))/60)</f>
        <v>0</v>
      </c>
      <c r="BG27" s="144" t="n">
        <f aca="false">BD27-((BE27*465)+(BF27*60))</f>
        <v>0</v>
      </c>
      <c r="BH27" s="141" t="n">
        <f aca="false">BE27</f>
        <v>0</v>
      </c>
      <c r="BI27" s="142" t="n">
        <f aca="false">BF27</f>
        <v>0</v>
      </c>
      <c r="BJ27" s="143" t="n">
        <f aca="false">BG27</f>
        <v>0</v>
      </c>
    </row>
    <row r="28" customFormat="false" ht="27" hidden="false" customHeight="true" outlineLevel="0" collapsed="false">
      <c r="A28" s="136"/>
      <c r="B28" s="126" t="n">
        <v>2</v>
      </c>
      <c r="C28" s="184" t="n">
        <f aca="false">名簿!E31</f>
        <v>0</v>
      </c>
      <c r="D28" s="185"/>
      <c r="E28" s="186"/>
      <c r="F28" s="187"/>
      <c r="G28" s="185"/>
      <c r="H28" s="186"/>
      <c r="I28" s="187"/>
      <c r="J28" s="185"/>
      <c r="K28" s="186"/>
      <c r="L28" s="187"/>
      <c r="M28" s="144" t="n">
        <f aca="false">(D28*465)+(E28*60)+F28</f>
        <v>0</v>
      </c>
      <c r="N28" s="144" t="n">
        <f aca="false">(G28*465)+(H28*60)+I28</f>
        <v>0</v>
      </c>
      <c r="O28" s="144" t="n">
        <f aca="false">(J28*465)+(K28*60)+L28</f>
        <v>0</v>
      </c>
      <c r="P28" s="144" t="n">
        <f aca="false">SUM(M28:O28)</f>
        <v>0</v>
      </c>
      <c r="Q28" s="188" t="n">
        <f aca="false">INT(P28/465)</f>
        <v>0</v>
      </c>
      <c r="R28" s="188" t="n">
        <f aca="false">INT((P28-(Q28*465))/60)</f>
        <v>0</v>
      </c>
      <c r="S28" s="188" t="n">
        <f aca="false">P28-((Q28*465)+(R28*60))</f>
        <v>0</v>
      </c>
      <c r="T28" s="141" t="n">
        <f aca="false">Q28</f>
        <v>0</v>
      </c>
      <c r="U28" s="142" t="n">
        <f aca="false">R28</f>
        <v>0</v>
      </c>
      <c r="V28" s="143" t="n">
        <f aca="false">S28</f>
        <v>0</v>
      </c>
      <c r="W28" s="147"/>
      <c r="X28" s="189"/>
      <c r="Y28" s="190"/>
      <c r="Z28" s="192"/>
      <c r="AA28" s="189"/>
      <c r="AB28" s="190"/>
      <c r="AC28" s="192"/>
      <c r="AD28" s="189"/>
      <c r="AE28" s="190"/>
      <c r="AF28" s="192"/>
      <c r="AG28" s="144" t="n">
        <f aca="false">(X28*465)+(Y28*60)+Z28</f>
        <v>0</v>
      </c>
      <c r="AH28" s="144" t="n">
        <f aca="false">(AA28*465)+(AB28*60)+AC28</f>
        <v>0</v>
      </c>
      <c r="AI28" s="144" t="n">
        <f aca="false">(AD28*465)+(AE28*60)+AF28</f>
        <v>0</v>
      </c>
      <c r="AJ28" s="144" t="n">
        <f aca="false">SUM(AG28:AI28)</f>
        <v>0</v>
      </c>
      <c r="AK28" s="144" t="n">
        <f aca="false">INT(AJ28/465)</f>
        <v>0</v>
      </c>
      <c r="AL28" s="144" t="n">
        <f aca="false">INT((AJ28-(AK28*465))/60)</f>
        <v>0</v>
      </c>
      <c r="AM28" s="144" t="n">
        <f aca="false">AJ28-((AK28*465)+(AL28*60))</f>
        <v>0</v>
      </c>
      <c r="AN28" s="141" t="n">
        <f aca="false">AK28</f>
        <v>0</v>
      </c>
      <c r="AO28" s="142" t="n">
        <f aca="false">AL28</f>
        <v>0</v>
      </c>
      <c r="AP28" s="143" t="n">
        <f aca="false">AM28</f>
        <v>0</v>
      </c>
      <c r="AQ28" s="191"/>
      <c r="AR28" s="189"/>
      <c r="AS28" s="190"/>
      <c r="AT28" s="192"/>
      <c r="AU28" s="189"/>
      <c r="AV28" s="190"/>
      <c r="AW28" s="192"/>
      <c r="AX28" s="189"/>
      <c r="AY28" s="190"/>
      <c r="AZ28" s="192"/>
      <c r="BA28" s="144" t="n">
        <f aca="false">(AR28*465)+(AS28*60)+AT28</f>
        <v>0</v>
      </c>
      <c r="BB28" s="144" t="n">
        <f aca="false">(AU28*465)+(AV28*60)+AW28</f>
        <v>0</v>
      </c>
      <c r="BC28" s="144" t="n">
        <f aca="false">(AX28*465)+(AY28*60)+AZ28</f>
        <v>0</v>
      </c>
      <c r="BD28" s="144" t="n">
        <f aca="false">SUM(BA28:BC28)</f>
        <v>0</v>
      </c>
      <c r="BE28" s="144" t="n">
        <f aca="false">INT(BD28/465)</f>
        <v>0</v>
      </c>
      <c r="BF28" s="144" t="n">
        <f aca="false">INT((BD28-(BE28*465))/60)</f>
        <v>0</v>
      </c>
      <c r="BG28" s="144" t="n">
        <f aca="false">BD28-((BE28*465)+(BF28*60))</f>
        <v>0</v>
      </c>
      <c r="BH28" s="141" t="n">
        <f aca="false">BE28</f>
        <v>0</v>
      </c>
      <c r="BI28" s="142" t="n">
        <f aca="false">BF28</f>
        <v>0</v>
      </c>
      <c r="BJ28" s="143" t="n">
        <f aca="false">BG28</f>
        <v>0</v>
      </c>
    </row>
    <row r="29" customFormat="false" ht="27" hidden="false" customHeight="true" outlineLevel="0" collapsed="false">
      <c r="A29" s="136"/>
      <c r="B29" s="126" t="n">
        <v>3</v>
      </c>
      <c r="C29" s="184" t="n">
        <f aca="false">名簿!E32</f>
        <v>0</v>
      </c>
      <c r="D29" s="185"/>
      <c r="E29" s="186"/>
      <c r="F29" s="187"/>
      <c r="G29" s="185"/>
      <c r="H29" s="186"/>
      <c r="I29" s="187"/>
      <c r="J29" s="185"/>
      <c r="K29" s="186"/>
      <c r="L29" s="187"/>
      <c r="M29" s="144" t="n">
        <f aca="false">(D29*465)+(E29*60)+F29</f>
        <v>0</v>
      </c>
      <c r="N29" s="144" t="n">
        <f aca="false">(G29*465)+(H29*60)+I29</f>
        <v>0</v>
      </c>
      <c r="O29" s="144" t="n">
        <f aca="false">(J29*465)+(K29*60)+L29</f>
        <v>0</v>
      </c>
      <c r="P29" s="144" t="n">
        <f aca="false">SUM(M29:O29)</f>
        <v>0</v>
      </c>
      <c r="Q29" s="188" t="n">
        <f aca="false">INT(P29/465)</f>
        <v>0</v>
      </c>
      <c r="R29" s="188" t="n">
        <f aca="false">INT((P29-(Q29*465))/60)</f>
        <v>0</v>
      </c>
      <c r="S29" s="188" t="n">
        <f aca="false">P29-((Q29*465)+(R29*60))</f>
        <v>0</v>
      </c>
      <c r="T29" s="141" t="n">
        <f aca="false">Q29</f>
        <v>0</v>
      </c>
      <c r="U29" s="142" t="n">
        <f aca="false">R29</f>
        <v>0</v>
      </c>
      <c r="V29" s="143" t="n">
        <f aca="false">S29</f>
        <v>0</v>
      </c>
      <c r="W29" s="147"/>
      <c r="X29" s="189"/>
      <c r="Y29" s="190"/>
      <c r="Z29" s="192"/>
      <c r="AA29" s="189"/>
      <c r="AB29" s="190"/>
      <c r="AC29" s="192"/>
      <c r="AD29" s="189"/>
      <c r="AE29" s="190"/>
      <c r="AF29" s="192"/>
      <c r="AG29" s="144" t="n">
        <f aca="false">(X29*465)+(Y29*60)+Z29</f>
        <v>0</v>
      </c>
      <c r="AH29" s="144" t="n">
        <f aca="false">(AA29*465)+(AB29*60)+AC29</f>
        <v>0</v>
      </c>
      <c r="AI29" s="144" t="n">
        <f aca="false">(AD29*465)+(AE29*60)+AF29</f>
        <v>0</v>
      </c>
      <c r="AJ29" s="144" t="n">
        <f aca="false">SUM(AG29:AI29)</f>
        <v>0</v>
      </c>
      <c r="AK29" s="144" t="n">
        <f aca="false">INT(AJ29/465)</f>
        <v>0</v>
      </c>
      <c r="AL29" s="144" t="n">
        <f aca="false">INT((AJ29-(AK29*465))/60)</f>
        <v>0</v>
      </c>
      <c r="AM29" s="144" t="n">
        <f aca="false">AJ29-((AK29*465)+(AL29*60))</f>
        <v>0</v>
      </c>
      <c r="AN29" s="141" t="n">
        <f aca="false">AK29</f>
        <v>0</v>
      </c>
      <c r="AO29" s="142" t="n">
        <f aca="false">AL29</f>
        <v>0</v>
      </c>
      <c r="AP29" s="143" t="n">
        <f aca="false">AM29</f>
        <v>0</v>
      </c>
      <c r="AQ29" s="191"/>
      <c r="AR29" s="189"/>
      <c r="AS29" s="190"/>
      <c r="AT29" s="192"/>
      <c r="AU29" s="189"/>
      <c r="AV29" s="190"/>
      <c r="AW29" s="192"/>
      <c r="AX29" s="189"/>
      <c r="AY29" s="190"/>
      <c r="AZ29" s="192"/>
      <c r="BA29" s="144" t="n">
        <f aca="false">(AR29*465)+(AS29*60)+AT29</f>
        <v>0</v>
      </c>
      <c r="BB29" s="144" t="n">
        <f aca="false">(AU29*465)+(AV29*60)+AW29</f>
        <v>0</v>
      </c>
      <c r="BC29" s="144" t="n">
        <f aca="false">(AX29*465)+(AY29*60)+AZ29</f>
        <v>0</v>
      </c>
      <c r="BD29" s="144" t="n">
        <f aca="false">SUM(BA29:BC29)</f>
        <v>0</v>
      </c>
      <c r="BE29" s="144" t="n">
        <f aca="false">INT(BD29/465)</f>
        <v>0</v>
      </c>
      <c r="BF29" s="144" t="n">
        <f aca="false">INT((BD29-(BE29*465))/60)</f>
        <v>0</v>
      </c>
      <c r="BG29" s="144" t="n">
        <f aca="false">BD29-((BE29*465)+(BF29*60))</f>
        <v>0</v>
      </c>
      <c r="BH29" s="141" t="n">
        <f aca="false">BE29</f>
        <v>0</v>
      </c>
      <c r="BI29" s="142" t="n">
        <f aca="false">BF29</f>
        <v>0</v>
      </c>
      <c r="BJ29" s="143" t="n">
        <f aca="false">BG29</f>
        <v>0</v>
      </c>
    </row>
    <row r="30" customFormat="false" ht="27" hidden="false" customHeight="true" outlineLevel="0" collapsed="false">
      <c r="A30" s="137" t="s">
        <v>74</v>
      </c>
      <c r="B30" s="126" t="n">
        <v>1</v>
      </c>
      <c r="C30" s="184" t="n">
        <f aca="false">名簿!E33</f>
        <v>0</v>
      </c>
      <c r="D30" s="185"/>
      <c r="E30" s="186"/>
      <c r="F30" s="187"/>
      <c r="G30" s="185"/>
      <c r="H30" s="186"/>
      <c r="I30" s="187"/>
      <c r="J30" s="185"/>
      <c r="K30" s="186"/>
      <c r="L30" s="187"/>
      <c r="M30" s="144" t="n">
        <f aca="false">(D30*465)+(E30*60)+F30</f>
        <v>0</v>
      </c>
      <c r="N30" s="144" t="n">
        <f aca="false">(G30*465)+(H30*60)+I30</f>
        <v>0</v>
      </c>
      <c r="O30" s="144" t="n">
        <f aca="false">(J30*465)+(K30*60)+L30</f>
        <v>0</v>
      </c>
      <c r="P30" s="144" t="n">
        <f aca="false">SUM(M30:O30)</f>
        <v>0</v>
      </c>
      <c r="Q30" s="188" t="n">
        <f aca="false">INT(P30/465)</f>
        <v>0</v>
      </c>
      <c r="R30" s="188" t="n">
        <f aca="false">INT((P30-(Q30*465))/60)</f>
        <v>0</v>
      </c>
      <c r="S30" s="188" t="n">
        <f aca="false">P30-((Q30*465)+(R30*60))</f>
        <v>0</v>
      </c>
      <c r="T30" s="141" t="n">
        <f aca="false">Q30</f>
        <v>0</v>
      </c>
      <c r="U30" s="142" t="n">
        <f aca="false">R30</f>
        <v>0</v>
      </c>
      <c r="V30" s="143" t="n">
        <f aca="false">S30</f>
        <v>0</v>
      </c>
      <c r="W30" s="147"/>
      <c r="X30" s="189"/>
      <c r="Y30" s="190"/>
      <c r="Z30" s="192"/>
      <c r="AA30" s="189"/>
      <c r="AB30" s="190"/>
      <c r="AC30" s="192"/>
      <c r="AD30" s="189"/>
      <c r="AE30" s="190"/>
      <c r="AF30" s="192"/>
      <c r="AG30" s="144" t="n">
        <f aca="false">(X30*465)+(Y30*60)+Z30</f>
        <v>0</v>
      </c>
      <c r="AH30" s="144" t="n">
        <f aca="false">(AA30*465)+(AB30*60)+AC30</f>
        <v>0</v>
      </c>
      <c r="AI30" s="144" t="n">
        <f aca="false">(AD30*465)+(AE30*60)+AF30</f>
        <v>0</v>
      </c>
      <c r="AJ30" s="144" t="n">
        <f aca="false">SUM(AG30:AI30)</f>
        <v>0</v>
      </c>
      <c r="AK30" s="144" t="n">
        <f aca="false">INT(AJ30/465)</f>
        <v>0</v>
      </c>
      <c r="AL30" s="144" t="n">
        <f aca="false">INT((AJ30-(AK30*465))/60)</f>
        <v>0</v>
      </c>
      <c r="AM30" s="144" t="n">
        <f aca="false">AJ30-((AK30*465)+(AL30*60))</f>
        <v>0</v>
      </c>
      <c r="AN30" s="141" t="n">
        <f aca="false">AK30</f>
        <v>0</v>
      </c>
      <c r="AO30" s="142" t="n">
        <f aca="false">AL30</f>
        <v>0</v>
      </c>
      <c r="AP30" s="143" t="n">
        <f aca="false">AM30</f>
        <v>0</v>
      </c>
      <c r="AQ30" s="191"/>
      <c r="AR30" s="189"/>
      <c r="AS30" s="190"/>
      <c r="AT30" s="192"/>
      <c r="AU30" s="189"/>
      <c r="AV30" s="190"/>
      <c r="AW30" s="192"/>
      <c r="AX30" s="189"/>
      <c r="AY30" s="190"/>
      <c r="AZ30" s="192"/>
      <c r="BA30" s="144" t="n">
        <f aca="false">(AR30*465)+(AS30*60)+AT30</f>
        <v>0</v>
      </c>
      <c r="BB30" s="144" t="n">
        <f aca="false">(AU30*465)+(AV30*60)+AW30</f>
        <v>0</v>
      </c>
      <c r="BC30" s="144" t="n">
        <f aca="false">(AX30*465)+(AY30*60)+AZ30</f>
        <v>0</v>
      </c>
      <c r="BD30" s="144" t="n">
        <f aca="false">SUM(BA30:BC30)</f>
        <v>0</v>
      </c>
      <c r="BE30" s="144" t="n">
        <f aca="false">INT(BD30/465)</f>
        <v>0</v>
      </c>
      <c r="BF30" s="144" t="n">
        <f aca="false">INT((BD30-(BE30*465))/60)</f>
        <v>0</v>
      </c>
      <c r="BG30" s="144" t="n">
        <f aca="false">BD30-((BE30*465)+(BF30*60))</f>
        <v>0</v>
      </c>
      <c r="BH30" s="141" t="n">
        <f aca="false">BE30</f>
        <v>0</v>
      </c>
      <c r="BI30" s="142" t="n">
        <f aca="false">BF30</f>
        <v>0</v>
      </c>
      <c r="BJ30" s="143" t="n">
        <f aca="false">BG30</f>
        <v>0</v>
      </c>
    </row>
    <row r="31" customFormat="false" ht="27" hidden="false" customHeight="true" outlineLevel="0" collapsed="false">
      <c r="A31" s="137"/>
      <c r="B31" s="126" t="n">
        <v>2</v>
      </c>
      <c r="C31" s="184" t="n">
        <f aca="false">名簿!E34</f>
        <v>0</v>
      </c>
      <c r="D31" s="185"/>
      <c r="E31" s="186"/>
      <c r="F31" s="187"/>
      <c r="G31" s="185"/>
      <c r="H31" s="186"/>
      <c r="I31" s="187"/>
      <c r="J31" s="185"/>
      <c r="K31" s="186"/>
      <c r="L31" s="187"/>
      <c r="M31" s="144" t="n">
        <f aca="false">(D31*465)+(E31*60)+F31</f>
        <v>0</v>
      </c>
      <c r="N31" s="144" t="n">
        <f aca="false">(G31*465)+(H31*60)+I31</f>
        <v>0</v>
      </c>
      <c r="O31" s="144" t="n">
        <f aca="false">(J31*465)+(K31*60)+L31</f>
        <v>0</v>
      </c>
      <c r="P31" s="144" t="n">
        <f aca="false">SUM(M31:O31)</f>
        <v>0</v>
      </c>
      <c r="Q31" s="188" t="n">
        <f aca="false">INT(P31/465)</f>
        <v>0</v>
      </c>
      <c r="R31" s="188" t="n">
        <f aca="false">INT((P31-(Q31*465))/60)</f>
        <v>0</v>
      </c>
      <c r="S31" s="188" t="n">
        <f aca="false">P31-((Q31*465)+(R31*60))</f>
        <v>0</v>
      </c>
      <c r="T31" s="141" t="n">
        <f aca="false">Q31</f>
        <v>0</v>
      </c>
      <c r="U31" s="142" t="n">
        <f aca="false">R31</f>
        <v>0</v>
      </c>
      <c r="V31" s="143" t="n">
        <f aca="false">S31</f>
        <v>0</v>
      </c>
      <c r="W31" s="147"/>
      <c r="X31" s="189"/>
      <c r="Y31" s="190"/>
      <c r="Z31" s="192"/>
      <c r="AA31" s="189"/>
      <c r="AB31" s="190"/>
      <c r="AC31" s="192"/>
      <c r="AD31" s="189"/>
      <c r="AE31" s="190"/>
      <c r="AF31" s="192"/>
      <c r="AG31" s="144" t="n">
        <f aca="false">(X31*465)+(Y31*60)+Z31</f>
        <v>0</v>
      </c>
      <c r="AH31" s="144" t="n">
        <f aca="false">(AA31*465)+(AB31*60)+AC31</f>
        <v>0</v>
      </c>
      <c r="AI31" s="144" t="n">
        <f aca="false">(AD31*465)+(AE31*60)+AF31</f>
        <v>0</v>
      </c>
      <c r="AJ31" s="144" t="n">
        <f aca="false">SUM(AG31:AI31)</f>
        <v>0</v>
      </c>
      <c r="AK31" s="144" t="n">
        <f aca="false">INT(AJ31/465)</f>
        <v>0</v>
      </c>
      <c r="AL31" s="144" t="n">
        <f aca="false">INT((AJ31-(AK31*465))/60)</f>
        <v>0</v>
      </c>
      <c r="AM31" s="144" t="n">
        <f aca="false">AJ31-((AK31*465)+(AL31*60))</f>
        <v>0</v>
      </c>
      <c r="AN31" s="141" t="n">
        <f aca="false">AK31</f>
        <v>0</v>
      </c>
      <c r="AO31" s="142" t="n">
        <f aca="false">AL31</f>
        <v>0</v>
      </c>
      <c r="AP31" s="143" t="n">
        <f aca="false">AM31</f>
        <v>0</v>
      </c>
      <c r="AQ31" s="191"/>
      <c r="AR31" s="189"/>
      <c r="AS31" s="190"/>
      <c r="AT31" s="192"/>
      <c r="AU31" s="189"/>
      <c r="AV31" s="190"/>
      <c r="AW31" s="192"/>
      <c r="AX31" s="189"/>
      <c r="AY31" s="190"/>
      <c r="AZ31" s="192"/>
      <c r="BA31" s="144" t="n">
        <f aca="false">(AR31*465)+(AS31*60)+AT31</f>
        <v>0</v>
      </c>
      <c r="BB31" s="144" t="n">
        <f aca="false">(AU31*465)+(AV31*60)+AW31</f>
        <v>0</v>
      </c>
      <c r="BC31" s="144" t="n">
        <f aca="false">(AX31*465)+(AY31*60)+AZ31</f>
        <v>0</v>
      </c>
      <c r="BD31" s="144" t="n">
        <f aca="false">SUM(BA31:BC31)</f>
        <v>0</v>
      </c>
      <c r="BE31" s="144" t="n">
        <f aca="false">INT(BD31/465)</f>
        <v>0</v>
      </c>
      <c r="BF31" s="144" t="n">
        <f aca="false">INT((BD31-(BE31*465))/60)</f>
        <v>0</v>
      </c>
      <c r="BG31" s="144" t="n">
        <f aca="false">BD31-((BE31*465)+(BF31*60))</f>
        <v>0</v>
      </c>
      <c r="BH31" s="141" t="n">
        <f aca="false">BE31</f>
        <v>0</v>
      </c>
      <c r="BI31" s="142" t="n">
        <f aca="false">BF31</f>
        <v>0</v>
      </c>
      <c r="BJ31" s="143" t="n">
        <f aca="false">BG31</f>
        <v>0</v>
      </c>
    </row>
    <row r="32" customFormat="false" ht="27" hidden="false" customHeight="true" outlineLevel="0" collapsed="false">
      <c r="A32" s="137" t="s">
        <v>75</v>
      </c>
      <c r="B32" s="126" t="n">
        <v>1</v>
      </c>
      <c r="C32" s="184" t="n">
        <f aca="false">名簿!E35</f>
        <v>0</v>
      </c>
      <c r="D32" s="185"/>
      <c r="E32" s="186"/>
      <c r="F32" s="187"/>
      <c r="G32" s="185"/>
      <c r="H32" s="186"/>
      <c r="I32" s="187"/>
      <c r="J32" s="185"/>
      <c r="K32" s="186"/>
      <c r="L32" s="187"/>
      <c r="M32" s="144" t="n">
        <f aca="false">(D32*465)+(E32*60)+F32</f>
        <v>0</v>
      </c>
      <c r="N32" s="144" t="n">
        <f aca="false">(G32*465)+(H32*60)+I32</f>
        <v>0</v>
      </c>
      <c r="O32" s="144" t="n">
        <f aca="false">(J32*465)+(K32*60)+L32</f>
        <v>0</v>
      </c>
      <c r="P32" s="144" t="n">
        <f aca="false">SUM(M32:O32)</f>
        <v>0</v>
      </c>
      <c r="Q32" s="188" t="n">
        <f aca="false">INT(P32/465)</f>
        <v>0</v>
      </c>
      <c r="R32" s="188" t="n">
        <f aca="false">INT((P32-(Q32*465))/60)</f>
        <v>0</v>
      </c>
      <c r="S32" s="188" t="n">
        <f aca="false">P32-((Q32*465)+(R32*60))</f>
        <v>0</v>
      </c>
      <c r="T32" s="141" t="n">
        <f aca="false">Q32</f>
        <v>0</v>
      </c>
      <c r="U32" s="142" t="n">
        <f aca="false">R32</f>
        <v>0</v>
      </c>
      <c r="V32" s="143" t="n">
        <f aca="false">S32</f>
        <v>0</v>
      </c>
      <c r="W32" s="147"/>
      <c r="X32" s="189"/>
      <c r="Y32" s="190"/>
      <c r="Z32" s="192"/>
      <c r="AA32" s="189"/>
      <c r="AB32" s="190"/>
      <c r="AC32" s="192"/>
      <c r="AD32" s="189"/>
      <c r="AE32" s="190"/>
      <c r="AF32" s="192"/>
      <c r="AG32" s="144" t="n">
        <f aca="false">(X32*465)+(Y32*60)+Z32</f>
        <v>0</v>
      </c>
      <c r="AH32" s="144" t="n">
        <f aca="false">(AA32*465)+(AB32*60)+AC32</f>
        <v>0</v>
      </c>
      <c r="AI32" s="144" t="n">
        <f aca="false">(AD32*465)+(AE32*60)+AF32</f>
        <v>0</v>
      </c>
      <c r="AJ32" s="144" t="n">
        <f aca="false">SUM(AG32:AI32)</f>
        <v>0</v>
      </c>
      <c r="AK32" s="144" t="n">
        <f aca="false">INT(AJ32/465)</f>
        <v>0</v>
      </c>
      <c r="AL32" s="144" t="n">
        <f aca="false">INT((AJ32-(AK32*465))/60)</f>
        <v>0</v>
      </c>
      <c r="AM32" s="144" t="n">
        <f aca="false">AJ32-((AK32*465)+(AL32*60))</f>
        <v>0</v>
      </c>
      <c r="AN32" s="141" t="n">
        <f aca="false">AK32</f>
        <v>0</v>
      </c>
      <c r="AO32" s="142" t="n">
        <f aca="false">AL32</f>
        <v>0</v>
      </c>
      <c r="AP32" s="143" t="n">
        <f aca="false">AM32</f>
        <v>0</v>
      </c>
      <c r="AQ32" s="191"/>
      <c r="AR32" s="189"/>
      <c r="AS32" s="190"/>
      <c r="AT32" s="192"/>
      <c r="AU32" s="189"/>
      <c r="AV32" s="190"/>
      <c r="AW32" s="192"/>
      <c r="AX32" s="189"/>
      <c r="AY32" s="190"/>
      <c r="AZ32" s="192"/>
      <c r="BA32" s="144" t="n">
        <f aca="false">(AR32*465)+(AS32*60)+AT32</f>
        <v>0</v>
      </c>
      <c r="BB32" s="144" t="n">
        <f aca="false">(AU32*465)+(AV32*60)+AW32</f>
        <v>0</v>
      </c>
      <c r="BC32" s="144" t="n">
        <f aca="false">(AX32*465)+(AY32*60)+AZ32</f>
        <v>0</v>
      </c>
      <c r="BD32" s="144" t="n">
        <f aca="false">SUM(BA32:BC32)</f>
        <v>0</v>
      </c>
      <c r="BE32" s="144" t="n">
        <f aca="false">INT(BD32/465)</f>
        <v>0</v>
      </c>
      <c r="BF32" s="144" t="n">
        <f aca="false">INT((BD32-(BE32*465))/60)</f>
        <v>0</v>
      </c>
      <c r="BG32" s="144" t="n">
        <f aca="false">BD32-((BE32*465)+(BF32*60))</f>
        <v>0</v>
      </c>
      <c r="BH32" s="141" t="n">
        <f aca="false">BE32</f>
        <v>0</v>
      </c>
      <c r="BI32" s="142" t="n">
        <f aca="false">BF32</f>
        <v>0</v>
      </c>
      <c r="BJ32" s="143" t="n">
        <f aca="false">BG32</f>
        <v>0</v>
      </c>
    </row>
    <row r="33" customFormat="false" ht="27" hidden="false" customHeight="true" outlineLevel="0" collapsed="false">
      <c r="A33" s="137"/>
      <c r="B33" s="126" t="n">
        <v>2</v>
      </c>
      <c r="C33" s="184" t="n">
        <f aca="false">名簿!E36</f>
        <v>0</v>
      </c>
      <c r="D33" s="185"/>
      <c r="E33" s="186"/>
      <c r="F33" s="187"/>
      <c r="G33" s="185"/>
      <c r="H33" s="186"/>
      <c r="I33" s="187"/>
      <c r="J33" s="185"/>
      <c r="K33" s="186"/>
      <c r="L33" s="187"/>
      <c r="M33" s="144" t="n">
        <f aca="false">(D33*465)+(E33*60)+F33</f>
        <v>0</v>
      </c>
      <c r="N33" s="144" t="n">
        <f aca="false">(G33*465)+(H33*60)+I33</f>
        <v>0</v>
      </c>
      <c r="O33" s="144" t="n">
        <f aca="false">(J33*465)+(K33*60)+L33</f>
        <v>0</v>
      </c>
      <c r="P33" s="144" t="n">
        <f aca="false">SUM(M33:O33)</f>
        <v>0</v>
      </c>
      <c r="Q33" s="188" t="n">
        <f aca="false">INT(P33/465)</f>
        <v>0</v>
      </c>
      <c r="R33" s="188" t="n">
        <f aca="false">INT((P33-(Q33*465))/60)</f>
        <v>0</v>
      </c>
      <c r="S33" s="188" t="n">
        <f aca="false">P33-((Q33*465)+(R33*60))</f>
        <v>0</v>
      </c>
      <c r="T33" s="141" t="n">
        <f aca="false">Q33</f>
        <v>0</v>
      </c>
      <c r="U33" s="142" t="n">
        <f aca="false">R33</f>
        <v>0</v>
      </c>
      <c r="V33" s="143" t="n">
        <f aca="false">S33</f>
        <v>0</v>
      </c>
      <c r="W33" s="147"/>
      <c r="X33" s="189"/>
      <c r="Y33" s="190"/>
      <c r="Z33" s="192"/>
      <c r="AA33" s="189"/>
      <c r="AB33" s="190"/>
      <c r="AC33" s="192"/>
      <c r="AD33" s="189"/>
      <c r="AE33" s="190"/>
      <c r="AF33" s="192"/>
      <c r="AG33" s="144" t="n">
        <f aca="false">(X33*465)+(Y33*60)+Z33</f>
        <v>0</v>
      </c>
      <c r="AH33" s="144" t="n">
        <f aca="false">(AA33*465)+(AB33*60)+AC33</f>
        <v>0</v>
      </c>
      <c r="AI33" s="144" t="n">
        <f aca="false">(AD33*465)+(AE33*60)+AF33</f>
        <v>0</v>
      </c>
      <c r="AJ33" s="144" t="n">
        <f aca="false">SUM(AG33:AI33)</f>
        <v>0</v>
      </c>
      <c r="AK33" s="144" t="n">
        <f aca="false">INT(AJ33/465)</f>
        <v>0</v>
      </c>
      <c r="AL33" s="144" t="n">
        <f aca="false">INT((AJ33-(AK33*465))/60)</f>
        <v>0</v>
      </c>
      <c r="AM33" s="144" t="n">
        <f aca="false">AJ33-((AK33*465)+(AL33*60))</f>
        <v>0</v>
      </c>
      <c r="AN33" s="141" t="n">
        <f aca="false">AK33</f>
        <v>0</v>
      </c>
      <c r="AO33" s="142" t="n">
        <f aca="false">AL33</f>
        <v>0</v>
      </c>
      <c r="AP33" s="143" t="n">
        <f aca="false">AM33</f>
        <v>0</v>
      </c>
      <c r="AQ33" s="191"/>
      <c r="AR33" s="189"/>
      <c r="AS33" s="190"/>
      <c r="AT33" s="192"/>
      <c r="AU33" s="189"/>
      <c r="AV33" s="190"/>
      <c r="AW33" s="192"/>
      <c r="AX33" s="189"/>
      <c r="AY33" s="190"/>
      <c r="AZ33" s="192"/>
      <c r="BA33" s="144" t="n">
        <f aca="false">(AR33*465)+(AS33*60)+AT33</f>
        <v>0</v>
      </c>
      <c r="BB33" s="144" t="n">
        <f aca="false">(AU33*465)+(AV33*60)+AW33</f>
        <v>0</v>
      </c>
      <c r="BC33" s="144" t="n">
        <f aca="false">(AX33*465)+(AY33*60)+AZ33</f>
        <v>0</v>
      </c>
      <c r="BD33" s="144" t="n">
        <f aca="false">SUM(BA33:BC33)</f>
        <v>0</v>
      </c>
      <c r="BE33" s="144" t="n">
        <f aca="false">INT(BD33/465)</f>
        <v>0</v>
      </c>
      <c r="BF33" s="144" t="n">
        <f aca="false">INT((BD33-(BE33*465))/60)</f>
        <v>0</v>
      </c>
      <c r="BG33" s="144" t="n">
        <f aca="false">BD33-((BE33*465)+(BF33*60))</f>
        <v>0</v>
      </c>
      <c r="BH33" s="141" t="n">
        <f aca="false">BE33</f>
        <v>0</v>
      </c>
      <c r="BI33" s="142" t="n">
        <f aca="false">BF33</f>
        <v>0</v>
      </c>
      <c r="BJ33" s="143" t="n">
        <f aca="false">BG33</f>
        <v>0</v>
      </c>
    </row>
    <row r="34" customFormat="false" ht="48" hidden="false" customHeight="true" outlineLevel="0" collapsed="false">
      <c r="A34" s="136" t="s">
        <v>57</v>
      </c>
      <c r="B34" s="136"/>
      <c r="C34" s="136"/>
      <c r="D34" s="141" t="n">
        <f aca="false">INT(M34/465)</f>
        <v>0</v>
      </c>
      <c r="E34" s="142" t="n">
        <f aca="false">INT((M34-(D34*465))/60)</f>
        <v>0</v>
      </c>
      <c r="F34" s="143" t="n">
        <f aca="false">M34-((D34*465)+(E34*60))</f>
        <v>0</v>
      </c>
      <c r="G34" s="141" t="n">
        <f aca="false">INT(N34/465)</f>
        <v>0</v>
      </c>
      <c r="H34" s="142" t="n">
        <f aca="false">INT((N34-(G34*465))/60)</f>
        <v>0</v>
      </c>
      <c r="I34" s="143" t="n">
        <f aca="false">N34-((G34*465)+(H34*60))</f>
        <v>0</v>
      </c>
      <c r="J34" s="141" t="n">
        <f aca="false">INT(O34/465)</f>
        <v>0</v>
      </c>
      <c r="K34" s="142" t="n">
        <f aca="false">INT((O34-(J34*465))/60)</f>
        <v>0</v>
      </c>
      <c r="L34" s="143" t="n">
        <f aca="false">O34-((J34*465)+(K34*60))</f>
        <v>0</v>
      </c>
      <c r="M34" s="193" t="n">
        <f aca="false">SUM(M5:M33)</f>
        <v>0</v>
      </c>
      <c r="N34" s="193" t="n">
        <f aca="false">SUM(N5:N33)</f>
        <v>0</v>
      </c>
      <c r="O34" s="193" t="n">
        <f aca="false">SUM(O5:O33)</f>
        <v>0</v>
      </c>
      <c r="P34" s="193" t="n">
        <f aca="false">SUM(P5:P33)</f>
        <v>0</v>
      </c>
      <c r="Q34" s="194" t="n">
        <f aca="false">INT(P34/465)</f>
        <v>0</v>
      </c>
      <c r="R34" s="194" t="n">
        <f aca="false">INT((P34-(Q34*465))/60)</f>
        <v>0</v>
      </c>
      <c r="S34" s="194" t="n">
        <f aca="false">P34-((Q34*465)+(R34*60))</f>
        <v>0</v>
      </c>
      <c r="T34" s="141" t="n">
        <f aca="false">Q34</f>
        <v>0</v>
      </c>
      <c r="U34" s="142" t="n">
        <f aca="false">R34</f>
        <v>0</v>
      </c>
      <c r="V34" s="143" t="n">
        <f aca="false">S34</f>
        <v>0</v>
      </c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</row>
    <row r="36" customFormat="false" ht="27" hidden="false" customHeight="true" outlineLevel="0" collapsed="false">
      <c r="A36" s="148"/>
      <c r="D36" s="11"/>
      <c r="E36" s="11"/>
      <c r="G36" s="175"/>
      <c r="H36" s="175"/>
      <c r="I36" s="175"/>
      <c r="J36" s="180" t="s">
        <v>24</v>
      </c>
      <c r="K36" s="181" t="s">
        <v>25</v>
      </c>
      <c r="L36" s="182" t="s">
        <v>26</v>
      </c>
      <c r="M36" s="94"/>
      <c r="N36" s="94"/>
      <c r="O36" s="94"/>
      <c r="P36" s="195" t="s">
        <v>42</v>
      </c>
      <c r="Q36" s="195"/>
      <c r="R36" s="195"/>
      <c r="S36" s="195"/>
      <c r="T36" s="196"/>
      <c r="U36" s="196"/>
      <c r="V36" s="196"/>
    </row>
    <row r="37" customFormat="false" ht="27" hidden="false" customHeight="true" outlineLevel="0" collapsed="false">
      <c r="D37" s="11"/>
      <c r="E37" s="11"/>
      <c r="G37" s="177" t="s">
        <v>76</v>
      </c>
      <c r="H37" s="177"/>
      <c r="I37" s="177"/>
      <c r="J37" s="197" t="n">
        <f aca="false">Q37</f>
        <v>0</v>
      </c>
      <c r="K37" s="198" t="n">
        <f aca="false">R37</f>
        <v>0</v>
      </c>
      <c r="L37" s="198" t="n">
        <f aca="false">S37</f>
        <v>0</v>
      </c>
      <c r="M37" s="199"/>
      <c r="N37" s="199"/>
      <c r="O37" s="199"/>
      <c r="P37" s="200" t="n">
        <f aca="false">SUM(P5:P6)</f>
        <v>0</v>
      </c>
      <c r="Q37" s="201" t="n">
        <f aca="false">INT(P37/465)</f>
        <v>0</v>
      </c>
      <c r="R37" s="201" t="n">
        <f aca="false">INT((P37-(Q37*465))/60)</f>
        <v>0</v>
      </c>
      <c r="S37" s="197" t="n">
        <f aca="false">P37-((Q37*465)+(R37*60))</f>
        <v>0</v>
      </c>
      <c r="T37" s="202"/>
      <c r="U37" s="202"/>
      <c r="V37" s="196"/>
    </row>
    <row r="38" customFormat="false" ht="27" hidden="false" customHeight="true" outlineLevel="0" collapsed="false">
      <c r="D38" s="11"/>
      <c r="E38" s="11"/>
      <c r="G38" s="177" t="s">
        <v>77</v>
      </c>
      <c r="H38" s="177"/>
      <c r="I38" s="177"/>
      <c r="J38" s="203" t="n">
        <f aca="false">Q38</f>
        <v>0</v>
      </c>
      <c r="K38" s="204" t="n">
        <f aca="false">R38</f>
        <v>0</v>
      </c>
      <c r="L38" s="204" t="n">
        <f aca="false">S38</f>
        <v>0</v>
      </c>
      <c r="M38" s="199"/>
      <c r="N38" s="199"/>
      <c r="O38" s="199"/>
      <c r="P38" s="200" t="n">
        <f aca="false">SUM(P7:P26,P32:P33)</f>
        <v>0</v>
      </c>
      <c r="Q38" s="201" t="n">
        <f aca="false">INT(P38/465)</f>
        <v>0</v>
      </c>
      <c r="R38" s="201" t="n">
        <f aca="false">INT((P38-(Q38*465))/60)</f>
        <v>0</v>
      </c>
      <c r="S38" s="197" t="n">
        <f aca="false">P38-((Q38*465)+(R38*60))</f>
        <v>0</v>
      </c>
      <c r="T38" s="202"/>
      <c r="U38" s="202"/>
      <c r="V38" s="196"/>
    </row>
    <row r="39" customFormat="false" ht="27" hidden="false" customHeight="true" outlineLevel="0" collapsed="false">
      <c r="D39" s="11"/>
      <c r="E39" s="11"/>
      <c r="G39" s="177" t="s">
        <v>33</v>
      </c>
      <c r="H39" s="177"/>
      <c r="I39" s="177"/>
      <c r="J39" s="197" t="n">
        <f aca="false">Q39</f>
        <v>0</v>
      </c>
      <c r="K39" s="198" t="n">
        <f aca="false">R39</f>
        <v>0</v>
      </c>
      <c r="L39" s="198" t="n">
        <f aca="false">S39</f>
        <v>0</v>
      </c>
      <c r="M39" s="199"/>
      <c r="N39" s="199"/>
      <c r="O39" s="199"/>
      <c r="P39" s="200" t="n">
        <f aca="false">SUM(P27:P29)</f>
        <v>0</v>
      </c>
      <c r="Q39" s="201" t="n">
        <f aca="false">INT(P39/465)</f>
        <v>0</v>
      </c>
      <c r="R39" s="201" t="n">
        <f aca="false">INT((P39-(Q39*465))/60)</f>
        <v>0</v>
      </c>
      <c r="S39" s="197" t="n">
        <f aca="false">P39-((Q39*465)+(R39*60))</f>
        <v>0</v>
      </c>
      <c r="T39" s="202"/>
      <c r="U39" s="202"/>
      <c r="V39" s="196"/>
    </row>
    <row r="40" customFormat="false" ht="27" hidden="false" customHeight="true" outlineLevel="0" collapsed="false">
      <c r="D40" s="11"/>
      <c r="E40" s="11"/>
      <c r="G40" s="205" t="s">
        <v>78</v>
      </c>
      <c r="H40" s="205"/>
      <c r="I40" s="205"/>
      <c r="J40" s="206" t="n">
        <f aca="false">Q40</f>
        <v>0</v>
      </c>
      <c r="K40" s="207" t="n">
        <f aca="false">R40</f>
        <v>0</v>
      </c>
      <c r="L40" s="207" t="n">
        <f aca="false">S40</f>
        <v>0</v>
      </c>
      <c r="M40" s="208"/>
      <c r="N40" s="208"/>
      <c r="O40" s="208"/>
      <c r="P40" s="209" t="n">
        <f aca="false">SUM(P30:P31)</f>
        <v>0</v>
      </c>
      <c r="Q40" s="201" t="n">
        <f aca="false">INT(P40/465)</f>
        <v>0</v>
      </c>
      <c r="R40" s="201" t="n">
        <f aca="false">INT((P40-(Q40*465))/60)</f>
        <v>0</v>
      </c>
      <c r="S40" s="197" t="n">
        <f aca="false">P40-((Q40*465)+(R40*60))</f>
        <v>0</v>
      </c>
      <c r="T40" s="202"/>
      <c r="U40" s="202"/>
      <c r="V40" s="196"/>
    </row>
    <row r="42" customFormat="false" ht="42.75" hidden="false" customHeight="true" outlineLevel="0" collapsed="false">
      <c r="F42" s="210" t="s">
        <v>79</v>
      </c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</row>
    <row r="43" customFormat="false" ht="27" hidden="false" customHeight="true" outlineLevel="0" collapsed="false">
      <c r="F43" s="7" t="s">
        <v>80</v>
      </c>
    </row>
  </sheetData>
  <sheetProtection sheet="true"/>
  <mergeCells count="32">
    <mergeCell ref="A2:C4"/>
    <mergeCell ref="D2:L2"/>
    <mergeCell ref="M2:S4"/>
    <mergeCell ref="T2:V3"/>
    <mergeCell ref="X2:AF2"/>
    <mergeCell ref="AG2:AM4"/>
    <mergeCell ref="AN2:AP3"/>
    <mergeCell ref="AR2:AZ2"/>
    <mergeCell ref="BA2:BG4"/>
    <mergeCell ref="BH2:BJ3"/>
    <mergeCell ref="D3:F3"/>
    <mergeCell ref="G3:I3"/>
    <mergeCell ref="J3:L3"/>
    <mergeCell ref="X3:Z3"/>
    <mergeCell ref="AA3:AC3"/>
    <mergeCell ref="AD3:AF3"/>
    <mergeCell ref="AR3:AT3"/>
    <mergeCell ref="AU3:AW3"/>
    <mergeCell ref="AX3:AZ3"/>
    <mergeCell ref="A5:A6"/>
    <mergeCell ref="A8:A26"/>
    <mergeCell ref="A27:A29"/>
    <mergeCell ref="A30:A31"/>
    <mergeCell ref="A32:A33"/>
    <mergeCell ref="A34:C34"/>
    <mergeCell ref="G36:I36"/>
    <mergeCell ref="P36:S36"/>
    <mergeCell ref="G37:I37"/>
    <mergeCell ref="G38:I38"/>
    <mergeCell ref="G39:I39"/>
    <mergeCell ref="G40:I40"/>
    <mergeCell ref="F42:V42"/>
  </mergeCells>
  <dataValidations count="1">
    <dataValidation allowBlank="true" errorStyle="stop" operator="between" showDropDown="false" showErrorMessage="true" showInputMessage="false" sqref="D5:L33 X5:AF33 AR5:AZ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8" activeCellId="0" sqref="BC38"/>
    </sheetView>
  </sheetViews>
  <sheetFormatPr defaultColWidth="8.9921875" defaultRowHeight="15" zeroHeight="false" outlineLevelRow="0" outlineLevelCol="0"/>
  <cols>
    <col collapsed="false" customWidth="true" hidden="false" outlineLevel="0" max="52" min="1" style="211" width="2.77"/>
    <col collapsed="false" customWidth="true" hidden="false" outlineLevel="0" max="53" min="53" style="211" width="2.66"/>
    <col collapsed="false" customWidth="true" hidden="false" outlineLevel="0" max="54" min="54" style="211" width="5.88"/>
    <col collapsed="false" customWidth="true" hidden="false" outlineLevel="0" max="55" min="55" style="211" width="8.66"/>
    <col collapsed="false" customWidth="true" hidden="false" outlineLevel="0" max="56" min="56" style="211" width="12.88"/>
    <col collapsed="false" customWidth="true" hidden="true" outlineLevel="0" max="85" min="57" style="211" width="8.77"/>
    <col collapsed="false" customWidth="true" hidden="false" outlineLevel="0" max="88" min="86" style="211" width="13.1"/>
    <col collapsed="false" customWidth="false" hidden="false" outlineLevel="0" max="257" min="89" style="211" width="8.99"/>
  </cols>
  <sheetData>
    <row r="1" customFormat="false" ht="23.4" hidden="false" customHeight="true" outlineLevel="0" collapsed="false">
      <c r="A1" s="212" t="s">
        <v>8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1" t="n">
        <v>1</v>
      </c>
      <c r="BC1" s="211" t="n">
        <v>2</v>
      </c>
      <c r="BD1" s="211" t="n">
        <v>3</v>
      </c>
      <c r="BE1" s="211" t="n">
        <v>4</v>
      </c>
      <c r="BF1" s="211" t="n">
        <v>5</v>
      </c>
      <c r="BG1" s="211" t="n">
        <v>6</v>
      </c>
      <c r="BH1" s="211" t="n">
        <v>7</v>
      </c>
      <c r="BI1" s="211" t="n">
        <v>8</v>
      </c>
      <c r="BJ1" s="211" t="n">
        <v>9</v>
      </c>
      <c r="BK1" s="211" t="n">
        <v>10</v>
      </c>
      <c r="BL1" s="211" t="n">
        <v>11</v>
      </c>
      <c r="BM1" s="211" t="n">
        <v>12</v>
      </c>
      <c r="BN1" s="211" t="n">
        <v>13</v>
      </c>
      <c r="BO1" s="211" t="n">
        <v>14</v>
      </c>
      <c r="BP1" s="211" t="n">
        <v>15</v>
      </c>
      <c r="BQ1" s="211" t="n">
        <v>16</v>
      </c>
      <c r="BR1" s="211" t="n">
        <v>17</v>
      </c>
      <c r="BS1" s="211" t="n">
        <v>18</v>
      </c>
      <c r="BT1" s="211" t="n">
        <v>19</v>
      </c>
      <c r="BU1" s="211" t="n">
        <v>20</v>
      </c>
      <c r="BV1" s="211" t="n">
        <v>21</v>
      </c>
      <c r="BW1" s="211" t="n">
        <v>22</v>
      </c>
      <c r="BX1" s="211" t="n">
        <v>23</v>
      </c>
      <c r="BY1" s="211" t="n">
        <v>24</v>
      </c>
      <c r="BZ1" s="211" t="n">
        <v>25</v>
      </c>
      <c r="CA1" s="211" t="n">
        <v>26</v>
      </c>
      <c r="CB1" s="211" t="n">
        <v>27</v>
      </c>
      <c r="CC1" s="211" t="n">
        <v>28</v>
      </c>
      <c r="CD1" s="211" t="n">
        <v>29</v>
      </c>
      <c r="CE1" s="211" t="n">
        <v>30</v>
      </c>
      <c r="CF1" s="211" t="n">
        <v>31</v>
      </c>
      <c r="CG1" s="211" t="n">
        <v>32</v>
      </c>
      <c r="CH1" s="211" t="n">
        <v>33</v>
      </c>
      <c r="CI1" s="211" t="n">
        <v>34</v>
      </c>
      <c r="CJ1" s="211" t="n">
        <v>35</v>
      </c>
    </row>
    <row r="2" customFormat="false" ht="15" hidden="false" customHeight="true" outlineLevel="0" collapsed="false">
      <c r="BE2" s="213" t="s">
        <v>82</v>
      </c>
      <c r="BF2" s="213"/>
      <c r="BG2" s="213"/>
      <c r="BH2" s="213" t="s">
        <v>83</v>
      </c>
      <c r="BI2" s="213"/>
      <c r="BJ2" s="213"/>
      <c r="BK2" s="213" t="s">
        <v>84</v>
      </c>
      <c r="BL2" s="213"/>
      <c r="BM2" s="213"/>
      <c r="BN2" s="213" t="s">
        <v>14</v>
      </c>
      <c r="BO2" s="213"/>
      <c r="BP2" s="213"/>
      <c r="BQ2" s="213" t="s">
        <v>85</v>
      </c>
      <c r="BR2" s="213"/>
      <c r="BS2" s="213"/>
      <c r="BT2" s="213" t="s">
        <v>86</v>
      </c>
      <c r="BU2" s="213"/>
      <c r="BV2" s="213"/>
      <c r="BW2" s="213" t="s">
        <v>87</v>
      </c>
      <c r="BX2" s="213"/>
      <c r="BY2" s="213"/>
      <c r="BZ2" s="214"/>
      <c r="CA2" s="213" t="s">
        <v>88</v>
      </c>
      <c r="CB2" s="213"/>
      <c r="CC2" s="213"/>
      <c r="CD2" s="213" t="s">
        <v>89</v>
      </c>
      <c r="CE2" s="213"/>
      <c r="CF2" s="213"/>
      <c r="CG2" s="215"/>
      <c r="CH2" s="216" t="s">
        <v>90</v>
      </c>
      <c r="CI2" s="216" t="s">
        <v>91</v>
      </c>
      <c r="CJ2" s="216" t="s">
        <v>92</v>
      </c>
    </row>
    <row r="3" customFormat="false" ht="17.25" hidden="false" customHeight="true" outlineLevel="0" collapsed="false">
      <c r="A3" s="217" t="s">
        <v>9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C3" s="218" t="s">
        <v>22</v>
      </c>
      <c r="BD3" s="218" t="s">
        <v>94</v>
      </c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4"/>
      <c r="CA3" s="213"/>
      <c r="CB3" s="213"/>
      <c r="CC3" s="213"/>
      <c r="CD3" s="213"/>
      <c r="CE3" s="213"/>
      <c r="CF3" s="213"/>
      <c r="CG3" s="215"/>
      <c r="CH3" s="216"/>
      <c r="CI3" s="216"/>
      <c r="CJ3" s="216"/>
    </row>
    <row r="4" customFormat="false" ht="16.2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20" t="s">
        <v>4</v>
      </c>
      <c r="AN4" s="221"/>
      <c r="AO4" s="222" t="n">
        <f aca="false">(名簿!C2)+1</f>
        <v>31</v>
      </c>
      <c r="AP4" s="222"/>
      <c r="AQ4" s="223" t="s">
        <v>95</v>
      </c>
      <c r="AR4" s="223"/>
      <c r="AS4" s="223"/>
      <c r="AT4" s="223"/>
      <c r="AU4" s="223"/>
      <c r="AV4" s="223"/>
      <c r="AW4" s="223"/>
      <c r="AX4" s="223"/>
      <c r="AY4" s="224"/>
      <c r="AZ4" s="224"/>
      <c r="BA4" s="223"/>
      <c r="BB4" s="211" t="n">
        <v>11</v>
      </c>
      <c r="BC4" s="225" t="str">
        <f aca="false">名簿!D8</f>
        <v>校長</v>
      </c>
      <c r="BD4" s="225" t="str">
        <f aca="false">名簿!E8</f>
        <v>土佐　太郎</v>
      </c>
      <c r="BE4" s="226" t="n">
        <f aca="false">名簿!F8</f>
        <v>0</v>
      </c>
      <c r="BF4" s="227" t="n">
        <f aca="false">名簿!G8</f>
        <v>0</v>
      </c>
      <c r="BG4" s="228" t="n">
        <f aca="false">名簿!H8</f>
        <v>0</v>
      </c>
      <c r="BH4" s="226" t="n">
        <f aca="false">名簿!I8</f>
        <v>0</v>
      </c>
      <c r="BI4" s="227" t="n">
        <f aca="false">名簿!J8</f>
        <v>0</v>
      </c>
      <c r="BJ4" s="228" t="n">
        <f aca="false">名簿!K8</f>
        <v>0</v>
      </c>
      <c r="BK4" s="226" t="n">
        <f aca="false">名簿!R8</f>
        <v>0</v>
      </c>
      <c r="BL4" s="227" t="n">
        <f aca="false">名簿!S8</f>
        <v>0</v>
      </c>
      <c r="BM4" s="228" t="n">
        <f aca="false">名簿!T8</f>
        <v>0</v>
      </c>
      <c r="BN4" s="226" t="n">
        <f aca="false">名簿!U8</f>
        <v>0</v>
      </c>
      <c r="BO4" s="227" t="n">
        <f aca="false">名簿!V8</f>
        <v>0</v>
      </c>
      <c r="BP4" s="228" t="n">
        <f aca="false">名簿!W8</f>
        <v>0</v>
      </c>
      <c r="BQ4" s="226" t="n">
        <f aca="false">名簿!X8</f>
        <v>0</v>
      </c>
      <c r="BR4" s="227" t="n">
        <f aca="false">名簿!Y8</f>
        <v>0</v>
      </c>
      <c r="BS4" s="228" t="n">
        <f aca="false">名簿!Z8</f>
        <v>0</v>
      </c>
      <c r="BT4" s="226" t="n">
        <f aca="false">名簿!AZ8</f>
        <v>0</v>
      </c>
      <c r="BU4" s="227" t="n">
        <f aca="false">名簿!BA8</f>
        <v>0</v>
      </c>
      <c r="BV4" s="229" t="n">
        <f aca="false">名簿!BB8</f>
        <v>0</v>
      </c>
      <c r="BW4" s="226" t="n">
        <f aca="false">名簿!BG8</f>
        <v>0</v>
      </c>
      <c r="BX4" s="227" t="n">
        <f aca="false">名簿!BH8</f>
        <v>0</v>
      </c>
      <c r="BY4" s="228" t="n">
        <f aca="false">名簿!BI8</f>
        <v>0</v>
      </c>
      <c r="BZ4" s="230"/>
      <c r="CA4" s="231" t="n">
        <f aca="false">夏期・看護・短期介護休暇!AN5</f>
        <v>0</v>
      </c>
      <c r="CB4" s="232" t="n">
        <f aca="false">夏期・看護・短期介護休暇!AO5</f>
        <v>0</v>
      </c>
      <c r="CC4" s="233" t="n">
        <f aca="false">夏期・看護・短期介護休暇!AP5</f>
        <v>0</v>
      </c>
      <c r="CD4" s="231" t="n">
        <f aca="false">夏期・看護・短期介護休暇!BH5</f>
        <v>0</v>
      </c>
      <c r="CE4" s="232" t="n">
        <f aca="false">夏期・看護・短期介護休暇!BI5</f>
        <v>0</v>
      </c>
      <c r="CF4" s="233" t="n">
        <f aca="false">夏期・看護・短期介護休暇!BJ5</f>
        <v>0</v>
      </c>
      <c r="CG4" s="227"/>
      <c r="CH4" s="234" t="s">
        <v>96</v>
      </c>
      <c r="CI4" s="234" t="s">
        <v>96</v>
      </c>
      <c r="CJ4" s="235" t="s">
        <v>96</v>
      </c>
    </row>
    <row r="5" customFormat="false" ht="11.2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20"/>
      <c r="AX5" s="220"/>
      <c r="AY5" s="223"/>
      <c r="AZ5" s="223"/>
      <c r="BA5" s="223"/>
      <c r="BB5" s="211" t="n">
        <v>12</v>
      </c>
      <c r="BC5" s="225" t="str">
        <f aca="false">名簿!D9</f>
        <v>教頭</v>
      </c>
      <c r="BD5" s="225" t="n">
        <f aca="false">名簿!E9</f>
        <v>0</v>
      </c>
      <c r="BE5" s="236" t="n">
        <f aca="false">名簿!F9</f>
        <v>0</v>
      </c>
      <c r="BF5" s="230" t="n">
        <f aca="false">名簿!G9</f>
        <v>0</v>
      </c>
      <c r="BG5" s="237" t="n">
        <f aca="false">名簿!H9</f>
        <v>0</v>
      </c>
      <c r="BH5" s="236" t="n">
        <f aca="false">名簿!I9</f>
        <v>0</v>
      </c>
      <c r="BI5" s="230" t="n">
        <f aca="false">名簿!J9</f>
        <v>0</v>
      </c>
      <c r="BJ5" s="237" t="n">
        <f aca="false">名簿!K9</f>
        <v>0</v>
      </c>
      <c r="BK5" s="226" t="n">
        <f aca="false">名簿!R9</f>
        <v>0</v>
      </c>
      <c r="BL5" s="227" t="n">
        <f aca="false">名簿!S9</f>
        <v>0</v>
      </c>
      <c r="BM5" s="228" t="n">
        <f aca="false">名簿!T9</f>
        <v>0</v>
      </c>
      <c r="BN5" s="226" t="n">
        <f aca="false">名簿!U9</f>
        <v>0</v>
      </c>
      <c r="BO5" s="227" t="n">
        <f aca="false">名簿!V9</f>
        <v>0</v>
      </c>
      <c r="BP5" s="228" t="n">
        <f aca="false">名簿!W9</f>
        <v>0</v>
      </c>
      <c r="BQ5" s="226" t="n">
        <f aca="false">名簿!X9</f>
        <v>0</v>
      </c>
      <c r="BR5" s="227" t="n">
        <f aca="false">名簿!Y9</f>
        <v>0</v>
      </c>
      <c r="BS5" s="228" t="n">
        <f aca="false">名簿!Z9</f>
        <v>0</v>
      </c>
      <c r="BT5" s="236" t="n">
        <f aca="false">名簿!AZ9</f>
        <v>0</v>
      </c>
      <c r="BU5" s="230" t="n">
        <f aca="false">名簿!BA9</f>
        <v>0</v>
      </c>
      <c r="BV5" s="229" t="n">
        <f aca="false">名簿!BB9</f>
        <v>0</v>
      </c>
      <c r="BW5" s="226" t="n">
        <f aca="false">名簿!BG9</f>
        <v>0</v>
      </c>
      <c r="BX5" s="227" t="n">
        <f aca="false">名簿!BH9</f>
        <v>0</v>
      </c>
      <c r="BY5" s="228" t="n">
        <f aca="false">名簿!BI9</f>
        <v>0</v>
      </c>
      <c r="CA5" s="236" t="n">
        <f aca="false">夏期・看護・短期介護休暇!AN6</f>
        <v>0</v>
      </c>
      <c r="CB5" s="230" t="n">
        <f aca="false">夏期・看護・短期介護休暇!AO6</f>
        <v>0</v>
      </c>
      <c r="CC5" s="237" t="n">
        <f aca="false">夏期・看護・短期介護休暇!AP6</f>
        <v>0</v>
      </c>
      <c r="CD5" s="226" t="n">
        <f aca="false">夏期・看護・短期介護休暇!BH6</f>
        <v>0</v>
      </c>
      <c r="CE5" s="227" t="n">
        <f aca="false">夏期・看護・短期介護休暇!BI6</f>
        <v>0</v>
      </c>
      <c r="CF5" s="228" t="n">
        <f aca="false">夏期・看護・短期介護休暇!BJ6</f>
        <v>0</v>
      </c>
      <c r="CH5" s="238" t="s">
        <v>96</v>
      </c>
      <c r="CI5" s="238" t="s">
        <v>96</v>
      </c>
      <c r="CJ5" s="239" t="s">
        <v>96</v>
      </c>
    </row>
    <row r="6" customFormat="false" ht="16.2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0" t="s">
        <v>97</v>
      </c>
      <c r="AN6" s="221"/>
      <c r="AO6" s="221"/>
      <c r="AP6" s="221"/>
      <c r="AQ6" s="221"/>
      <c r="AR6" s="221"/>
      <c r="AS6" s="240" t="s">
        <v>98</v>
      </c>
      <c r="AT6" s="240"/>
      <c r="AU6" s="240"/>
      <c r="AV6" s="240"/>
      <c r="AW6" s="240"/>
      <c r="AX6" s="240"/>
      <c r="AY6" s="240"/>
      <c r="BA6" s="223"/>
      <c r="BB6" s="211" t="n">
        <v>13</v>
      </c>
      <c r="BC6" s="225" t="str">
        <f aca="false">名簿!D10</f>
        <v>教諭</v>
      </c>
      <c r="BD6" s="225" t="n">
        <f aca="false">名簿!E10</f>
        <v>0</v>
      </c>
      <c r="BE6" s="236" t="n">
        <f aca="false">名簿!F10</f>
        <v>0</v>
      </c>
      <c r="BF6" s="230" t="n">
        <f aca="false">名簿!G10</f>
        <v>0</v>
      </c>
      <c r="BG6" s="237" t="n">
        <f aca="false">名簿!H10</f>
        <v>0</v>
      </c>
      <c r="BH6" s="236" t="n">
        <f aca="false">名簿!I10</f>
        <v>0</v>
      </c>
      <c r="BI6" s="230" t="n">
        <f aca="false">名簿!J10</f>
        <v>0</v>
      </c>
      <c r="BJ6" s="237" t="n">
        <f aca="false">名簿!K10</f>
        <v>0</v>
      </c>
      <c r="BK6" s="226" t="n">
        <f aca="false">名簿!R10</f>
        <v>0</v>
      </c>
      <c r="BL6" s="227" t="n">
        <f aca="false">名簿!S10</f>
        <v>0</v>
      </c>
      <c r="BM6" s="228" t="n">
        <f aca="false">名簿!T10</f>
        <v>0</v>
      </c>
      <c r="BN6" s="226" t="n">
        <f aca="false">名簿!U10</f>
        <v>0</v>
      </c>
      <c r="BO6" s="227" t="n">
        <f aca="false">名簿!V10</f>
        <v>0</v>
      </c>
      <c r="BP6" s="228" t="n">
        <f aca="false">名簿!W10</f>
        <v>0</v>
      </c>
      <c r="BQ6" s="226" t="n">
        <f aca="false">名簿!X10</f>
        <v>0</v>
      </c>
      <c r="BR6" s="227" t="n">
        <f aca="false">名簿!Y10</f>
        <v>0</v>
      </c>
      <c r="BS6" s="228" t="n">
        <f aca="false">名簿!Z10</f>
        <v>0</v>
      </c>
      <c r="BT6" s="236" t="n">
        <f aca="false">名簿!AZ10</f>
        <v>0</v>
      </c>
      <c r="BU6" s="230" t="n">
        <f aca="false">名簿!BA10</f>
        <v>0</v>
      </c>
      <c r="BV6" s="229" t="n">
        <f aca="false">名簿!BB10</f>
        <v>0</v>
      </c>
      <c r="BW6" s="226" t="n">
        <f aca="false">名簿!BG10</f>
        <v>0</v>
      </c>
      <c r="BX6" s="227" t="n">
        <f aca="false">名簿!BH10</f>
        <v>0</v>
      </c>
      <c r="BY6" s="228" t="n">
        <f aca="false">名簿!BI10</f>
        <v>0</v>
      </c>
      <c r="CA6" s="236" t="n">
        <f aca="false">夏期・看護・短期介護休暇!AN7</f>
        <v>0</v>
      </c>
      <c r="CB6" s="230" t="n">
        <f aca="false">夏期・看護・短期介護休暇!AO7</f>
        <v>0</v>
      </c>
      <c r="CC6" s="237" t="n">
        <f aca="false">夏期・看護・短期介護休暇!AP7</f>
        <v>0</v>
      </c>
      <c r="CD6" s="226" t="n">
        <f aca="false">夏期・看護・短期介護休暇!BH7</f>
        <v>0</v>
      </c>
      <c r="CE6" s="227" t="n">
        <f aca="false">夏期・看護・短期介護休暇!BI7</f>
        <v>0</v>
      </c>
      <c r="CF6" s="228" t="n">
        <f aca="false">夏期・看護・短期介護休暇!BJ7</f>
        <v>0</v>
      </c>
      <c r="CH6" s="238" t="s">
        <v>96</v>
      </c>
      <c r="CI6" s="238" t="s">
        <v>96</v>
      </c>
      <c r="CJ6" s="239" t="s">
        <v>96</v>
      </c>
    </row>
    <row r="7" customFormat="false" ht="11.2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11" t="n">
        <v>14</v>
      </c>
      <c r="BC7" s="225" t="str">
        <f aca="false">名簿!D11</f>
        <v>教諭</v>
      </c>
      <c r="BD7" s="225" t="n">
        <f aca="false">名簿!E11</f>
        <v>0</v>
      </c>
      <c r="BE7" s="236" t="n">
        <f aca="false">名簿!F11</f>
        <v>0</v>
      </c>
      <c r="BF7" s="230" t="n">
        <f aca="false">名簿!G11</f>
        <v>0</v>
      </c>
      <c r="BG7" s="237" t="n">
        <f aca="false">名簿!H11</f>
        <v>0</v>
      </c>
      <c r="BH7" s="236" t="n">
        <f aca="false">名簿!I11</f>
        <v>0</v>
      </c>
      <c r="BI7" s="230" t="n">
        <f aca="false">名簿!J11</f>
        <v>0</v>
      </c>
      <c r="BJ7" s="237" t="n">
        <f aca="false">名簿!K11</f>
        <v>0</v>
      </c>
      <c r="BK7" s="226" t="n">
        <f aca="false">名簿!R11</f>
        <v>0</v>
      </c>
      <c r="BL7" s="227" t="n">
        <f aca="false">名簿!S11</f>
        <v>0</v>
      </c>
      <c r="BM7" s="228" t="n">
        <f aca="false">名簿!T11</f>
        <v>0</v>
      </c>
      <c r="BN7" s="226" t="n">
        <f aca="false">名簿!U11</f>
        <v>0</v>
      </c>
      <c r="BO7" s="227" t="n">
        <f aca="false">名簿!V11</f>
        <v>0</v>
      </c>
      <c r="BP7" s="228" t="n">
        <f aca="false">名簿!W11</f>
        <v>0</v>
      </c>
      <c r="BQ7" s="226" t="n">
        <f aca="false">名簿!X11</f>
        <v>0</v>
      </c>
      <c r="BR7" s="227" t="n">
        <f aca="false">名簿!Y11</f>
        <v>0</v>
      </c>
      <c r="BS7" s="228" t="n">
        <f aca="false">名簿!Z11</f>
        <v>0</v>
      </c>
      <c r="BT7" s="236" t="n">
        <f aca="false">名簿!AZ11</f>
        <v>0</v>
      </c>
      <c r="BU7" s="230" t="n">
        <f aca="false">名簿!BA11</f>
        <v>0</v>
      </c>
      <c r="BV7" s="237" t="n">
        <f aca="false">名簿!BB11</f>
        <v>0</v>
      </c>
      <c r="BW7" s="226" t="n">
        <f aca="false">名簿!BG11</f>
        <v>0</v>
      </c>
      <c r="BX7" s="227" t="n">
        <f aca="false">名簿!BH11</f>
        <v>0</v>
      </c>
      <c r="BY7" s="228" t="n">
        <f aca="false">名簿!BI11</f>
        <v>0</v>
      </c>
      <c r="CA7" s="236" t="n">
        <f aca="false">夏期・看護・短期介護休暇!AN8</f>
        <v>0</v>
      </c>
      <c r="CB7" s="230" t="n">
        <f aca="false">夏期・看護・短期介護休暇!AO8</f>
        <v>0</v>
      </c>
      <c r="CC7" s="237" t="n">
        <f aca="false">夏期・看護・短期介護休暇!AP8</f>
        <v>0</v>
      </c>
      <c r="CD7" s="226" t="n">
        <f aca="false">夏期・看護・短期介護休暇!BH8</f>
        <v>0</v>
      </c>
      <c r="CE7" s="227" t="n">
        <f aca="false">夏期・看護・短期介護休暇!BI8</f>
        <v>0</v>
      </c>
      <c r="CF7" s="228" t="n">
        <f aca="false">夏期・看護・短期介護休暇!BJ8</f>
        <v>0</v>
      </c>
      <c r="CH7" s="238" t="s">
        <v>96</v>
      </c>
      <c r="CI7" s="238" t="s">
        <v>96</v>
      </c>
      <c r="CJ7" s="239" t="s">
        <v>96</v>
      </c>
    </row>
    <row r="8" customFormat="false" ht="15" hidden="false" customHeight="true" outlineLevel="0" collapsed="false">
      <c r="B8" s="241" t="s">
        <v>99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2" t="s">
        <v>100</v>
      </c>
      <c r="Q8" s="242"/>
      <c r="R8" s="242"/>
      <c r="S8" s="242"/>
      <c r="T8" s="242"/>
      <c r="U8" s="242"/>
      <c r="V8" s="242"/>
      <c r="W8" s="243" t="s">
        <v>101</v>
      </c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2" t="s">
        <v>102</v>
      </c>
      <c r="AU8" s="242"/>
      <c r="AV8" s="242"/>
      <c r="AW8" s="242"/>
      <c r="AX8" s="242"/>
      <c r="AY8" s="242"/>
      <c r="AZ8" s="242"/>
      <c r="BB8" s="211" t="n">
        <v>15</v>
      </c>
      <c r="BC8" s="225" t="str">
        <f aca="false">名簿!D12</f>
        <v>教諭</v>
      </c>
      <c r="BD8" s="225" t="n">
        <f aca="false">名簿!E12</f>
        <v>0</v>
      </c>
      <c r="BE8" s="236" t="n">
        <f aca="false">名簿!F12</f>
        <v>0</v>
      </c>
      <c r="BF8" s="230" t="n">
        <f aca="false">名簿!G12</f>
        <v>0</v>
      </c>
      <c r="BG8" s="237" t="n">
        <f aca="false">名簿!H12</f>
        <v>0</v>
      </c>
      <c r="BH8" s="236" t="n">
        <f aca="false">名簿!I12</f>
        <v>0</v>
      </c>
      <c r="BI8" s="230" t="n">
        <f aca="false">名簿!J12</f>
        <v>0</v>
      </c>
      <c r="BJ8" s="237" t="n">
        <f aca="false">名簿!K12</f>
        <v>0</v>
      </c>
      <c r="BK8" s="226" t="n">
        <f aca="false">名簿!R12</f>
        <v>0</v>
      </c>
      <c r="BL8" s="227" t="n">
        <f aca="false">名簿!S12</f>
        <v>0</v>
      </c>
      <c r="BM8" s="228" t="n">
        <f aca="false">名簿!T12</f>
        <v>0</v>
      </c>
      <c r="BN8" s="226" t="n">
        <f aca="false">名簿!U12</f>
        <v>0</v>
      </c>
      <c r="BO8" s="227" t="n">
        <f aca="false">名簿!V12</f>
        <v>0</v>
      </c>
      <c r="BP8" s="228" t="n">
        <f aca="false">名簿!W12</f>
        <v>0</v>
      </c>
      <c r="BQ8" s="226" t="n">
        <f aca="false">名簿!X12</f>
        <v>0</v>
      </c>
      <c r="BR8" s="227" t="n">
        <f aca="false">名簿!Y12</f>
        <v>0</v>
      </c>
      <c r="BS8" s="228" t="n">
        <f aca="false">名簿!Z12</f>
        <v>0</v>
      </c>
      <c r="BT8" s="236" t="n">
        <f aca="false">名簿!AZ12</f>
        <v>0</v>
      </c>
      <c r="BU8" s="230" t="n">
        <f aca="false">名簿!BA12</f>
        <v>0</v>
      </c>
      <c r="BV8" s="237" t="n">
        <f aca="false">名簿!BB12</f>
        <v>0</v>
      </c>
      <c r="BW8" s="226" t="n">
        <f aca="false">名簿!BG12</f>
        <v>0</v>
      </c>
      <c r="BX8" s="227" t="n">
        <f aca="false">名簿!BH12</f>
        <v>0</v>
      </c>
      <c r="BY8" s="228" t="n">
        <f aca="false">名簿!BI12</f>
        <v>0</v>
      </c>
      <c r="CA8" s="236" t="n">
        <f aca="false">夏期・看護・短期介護休暇!AN9</f>
        <v>0</v>
      </c>
      <c r="CB8" s="230" t="n">
        <f aca="false">夏期・看護・短期介護休暇!AO9</f>
        <v>0</v>
      </c>
      <c r="CC8" s="237" t="n">
        <f aca="false">夏期・看護・短期介護休暇!AP9</f>
        <v>0</v>
      </c>
      <c r="CD8" s="226" t="n">
        <f aca="false">夏期・看護・短期介護休暇!BH9</f>
        <v>0</v>
      </c>
      <c r="CE8" s="227" t="n">
        <f aca="false">夏期・看護・短期介護休暇!BI9</f>
        <v>0</v>
      </c>
      <c r="CF8" s="228" t="n">
        <f aca="false">夏期・看護・短期介護休暇!BJ9</f>
        <v>0</v>
      </c>
      <c r="CH8" s="238" t="s">
        <v>96</v>
      </c>
      <c r="CI8" s="238" t="s">
        <v>96</v>
      </c>
      <c r="CJ8" s="239" t="s">
        <v>96</v>
      </c>
    </row>
    <row r="9" customFormat="false" ht="15" hidden="false" customHeight="true" outlineLevel="0" collapsed="false"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2"/>
      <c r="Q9" s="242"/>
      <c r="R9" s="242"/>
      <c r="S9" s="242"/>
      <c r="T9" s="242"/>
      <c r="U9" s="242"/>
      <c r="V9" s="242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2"/>
      <c r="AU9" s="242"/>
      <c r="AV9" s="242"/>
      <c r="AW9" s="242"/>
      <c r="AX9" s="242"/>
      <c r="AY9" s="242"/>
      <c r="AZ9" s="242"/>
      <c r="BB9" s="211" t="n">
        <v>16</v>
      </c>
      <c r="BC9" s="225" t="str">
        <f aca="false">名簿!D13</f>
        <v>教諭</v>
      </c>
      <c r="BD9" s="225" t="n">
        <f aca="false">名簿!E13</f>
        <v>0</v>
      </c>
      <c r="BE9" s="236" t="n">
        <f aca="false">名簿!F13</f>
        <v>0</v>
      </c>
      <c r="BF9" s="230" t="n">
        <f aca="false">名簿!G13</f>
        <v>0</v>
      </c>
      <c r="BG9" s="237" t="n">
        <f aca="false">名簿!H13</f>
        <v>0</v>
      </c>
      <c r="BH9" s="236" t="n">
        <f aca="false">名簿!I13</f>
        <v>0</v>
      </c>
      <c r="BI9" s="230" t="n">
        <f aca="false">名簿!J13</f>
        <v>0</v>
      </c>
      <c r="BJ9" s="237" t="n">
        <f aca="false">名簿!K13</f>
        <v>0</v>
      </c>
      <c r="BK9" s="226" t="n">
        <f aca="false">名簿!R13</f>
        <v>0</v>
      </c>
      <c r="BL9" s="227" t="n">
        <f aca="false">名簿!S13</f>
        <v>0</v>
      </c>
      <c r="BM9" s="228" t="n">
        <f aca="false">名簿!T13</f>
        <v>0</v>
      </c>
      <c r="BN9" s="226" t="n">
        <f aca="false">名簿!U13</f>
        <v>0</v>
      </c>
      <c r="BO9" s="227" t="n">
        <f aca="false">名簿!V13</f>
        <v>0</v>
      </c>
      <c r="BP9" s="228" t="n">
        <f aca="false">名簿!W13</f>
        <v>0</v>
      </c>
      <c r="BQ9" s="226" t="n">
        <f aca="false">名簿!X13</f>
        <v>0</v>
      </c>
      <c r="BR9" s="227" t="n">
        <f aca="false">名簿!Y13</f>
        <v>0</v>
      </c>
      <c r="BS9" s="228" t="n">
        <f aca="false">名簿!Z13</f>
        <v>0</v>
      </c>
      <c r="BT9" s="236" t="n">
        <f aca="false">名簿!AZ13</f>
        <v>0</v>
      </c>
      <c r="BU9" s="230" t="n">
        <f aca="false">名簿!BA13</f>
        <v>0</v>
      </c>
      <c r="BV9" s="237" t="n">
        <f aca="false">名簿!BB13</f>
        <v>0</v>
      </c>
      <c r="BW9" s="226" t="n">
        <f aca="false">名簿!BG13</f>
        <v>0</v>
      </c>
      <c r="BX9" s="227" t="n">
        <f aca="false">名簿!BH13</f>
        <v>0</v>
      </c>
      <c r="BY9" s="228" t="n">
        <f aca="false">名簿!BI13</f>
        <v>0</v>
      </c>
      <c r="CA9" s="236" t="n">
        <f aca="false">夏期・看護・短期介護休暇!AN10</f>
        <v>0</v>
      </c>
      <c r="CB9" s="230" t="n">
        <f aca="false">夏期・看護・短期介護休暇!AO10</f>
        <v>0</v>
      </c>
      <c r="CC9" s="237" t="n">
        <f aca="false">夏期・看護・短期介護休暇!AP10</f>
        <v>0</v>
      </c>
      <c r="CD9" s="226" t="n">
        <f aca="false">夏期・看護・短期介護休暇!BH10</f>
        <v>0</v>
      </c>
      <c r="CE9" s="227" t="n">
        <f aca="false">夏期・看護・短期介護休暇!BI10</f>
        <v>0</v>
      </c>
      <c r="CF9" s="228" t="n">
        <f aca="false">夏期・看護・短期介護休暇!BJ10</f>
        <v>0</v>
      </c>
      <c r="CH9" s="238" t="s">
        <v>96</v>
      </c>
      <c r="CI9" s="238" t="s">
        <v>96</v>
      </c>
      <c r="CJ9" s="239" t="s">
        <v>96</v>
      </c>
    </row>
    <row r="10" customFormat="false" ht="15" hidden="false" customHeight="true" outlineLevel="0" collapsed="false">
      <c r="B10" s="244" t="n">
        <f aca="false">名簿!D3</f>
        <v>0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 t="str">
        <f aca="false">VLOOKUP($BC$37,BB2:CJ34,2)</f>
        <v>校長</v>
      </c>
      <c r="Q10" s="244"/>
      <c r="R10" s="244"/>
      <c r="S10" s="244"/>
      <c r="T10" s="244"/>
      <c r="U10" s="244"/>
      <c r="V10" s="244"/>
      <c r="W10" s="245" t="str">
        <f aca="false">VLOOKUP($BC$37,BB2:CC34,3)</f>
        <v>土佐　太郎</v>
      </c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6"/>
      <c r="AU10" s="246"/>
      <c r="AV10" s="246"/>
      <c r="AW10" s="246"/>
      <c r="AX10" s="246"/>
      <c r="AY10" s="246"/>
      <c r="AZ10" s="246"/>
      <c r="BB10" s="211" t="n">
        <v>17</v>
      </c>
      <c r="BC10" s="225" t="str">
        <f aca="false">名簿!D14</f>
        <v>教諭</v>
      </c>
      <c r="BD10" s="225" t="n">
        <f aca="false">名簿!E14</f>
        <v>0</v>
      </c>
      <c r="BE10" s="236" t="n">
        <f aca="false">名簿!F14</f>
        <v>0</v>
      </c>
      <c r="BF10" s="230" t="n">
        <f aca="false">名簿!G14</f>
        <v>0</v>
      </c>
      <c r="BG10" s="237" t="n">
        <f aca="false">名簿!H14</f>
        <v>0</v>
      </c>
      <c r="BH10" s="236" t="n">
        <f aca="false">名簿!I14</f>
        <v>0</v>
      </c>
      <c r="BI10" s="230" t="n">
        <f aca="false">名簿!J14</f>
        <v>0</v>
      </c>
      <c r="BJ10" s="237" t="n">
        <f aca="false">名簿!K14</f>
        <v>0</v>
      </c>
      <c r="BK10" s="226" t="n">
        <f aca="false">名簿!R14</f>
        <v>0</v>
      </c>
      <c r="BL10" s="227" t="n">
        <f aca="false">名簿!S14</f>
        <v>0</v>
      </c>
      <c r="BM10" s="228" t="n">
        <f aca="false">名簿!T14</f>
        <v>0</v>
      </c>
      <c r="BN10" s="226" t="n">
        <f aca="false">名簿!U14</f>
        <v>0</v>
      </c>
      <c r="BO10" s="227" t="n">
        <f aca="false">名簿!V14</f>
        <v>0</v>
      </c>
      <c r="BP10" s="228" t="n">
        <f aca="false">名簿!W14</f>
        <v>0</v>
      </c>
      <c r="BQ10" s="226" t="n">
        <f aca="false">名簿!X14</f>
        <v>0</v>
      </c>
      <c r="BR10" s="227" t="n">
        <f aca="false">名簿!Y14</f>
        <v>0</v>
      </c>
      <c r="BS10" s="228" t="n">
        <f aca="false">名簿!Z14</f>
        <v>0</v>
      </c>
      <c r="BT10" s="236" t="n">
        <f aca="false">名簿!AZ14</f>
        <v>0</v>
      </c>
      <c r="BU10" s="230" t="n">
        <f aca="false">名簿!BA14</f>
        <v>0</v>
      </c>
      <c r="BV10" s="237" t="n">
        <f aca="false">名簿!BB14</f>
        <v>0</v>
      </c>
      <c r="BW10" s="226" t="n">
        <f aca="false">名簿!BG14</f>
        <v>0</v>
      </c>
      <c r="BX10" s="227" t="n">
        <f aca="false">名簿!BH14</f>
        <v>0</v>
      </c>
      <c r="BY10" s="228" t="n">
        <f aca="false">名簿!BI14</f>
        <v>0</v>
      </c>
      <c r="CA10" s="236" t="n">
        <f aca="false">夏期・看護・短期介護休暇!AN11</f>
        <v>0</v>
      </c>
      <c r="CB10" s="230" t="n">
        <f aca="false">夏期・看護・短期介護休暇!AO11</f>
        <v>0</v>
      </c>
      <c r="CC10" s="237" t="n">
        <f aca="false">夏期・看護・短期介護休暇!AP11</f>
        <v>0</v>
      </c>
      <c r="CD10" s="226" t="n">
        <f aca="false">夏期・看護・短期介護休暇!BH11</f>
        <v>0</v>
      </c>
      <c r="CE10" s="227" t="n">
        <f aca="false">夏期・看護・短期介護休暇!BI11</f>
        <v>0</v>
      </c>
      <c r="CF10" s="228" t="n">
        <f aca="false">夏期・看護・短期介護休暇!BJ11</f>
        <v>0</v>
      </c>
      <c r="CH10" s="238" t="s">
        <v>96</v>
      </c>
      <c r="CI10" s="238" t="s">
        <v>96</v>
      </c>
      <c r="CJ10" s="239" t="s">
        <v>96</v>
      </c>
    </row>
    <row r="11" customFormat="false" ht="15" hidden="false" customHeight="true" outlineLevel="0" collapsed="false"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6"/>
      <c r="AU11" s="246"/>
      <c r="AV11" s="246"/>
      <c r="AW11" s="246"/>
      <c r="AX11" s="246"/>
      <c r="AY11" s="246"/>
      <c r="AZ11" s="246"/>
      <c r="BB11" s="211" t="n">
        <v>18</v>
      </c>
      <c r="BC11" s="225" t="str">
        <f aca="false">名簿!D15</f>
        <v>教諭</v>
      </c>
      <c r="BD11" s="225" t="n">
        <f aca="false">名簿!E15</f>
        <v>0</v>
      </c>
      <c r="BE11" s="236" t="n">
        <f aca="false">名簿!F15</f>
        <v>0</v>
      </c>
      <c r="BF11" s="230" t="n">
        <f aca="false">名簿!G15</f>
        <v>0</v>
      </c>
      <c r="BG11" s="237" t="n">
        <f aca="false">名簿!H15</f>
        <v>0</v>
      </c>
      <c r="BH11" s="236" t="n">
        <f aca="false">名簿!I15</f>
        <v>0</v>
      </c>
      <c r="BI11" s="230" t="n">
        <f aca="false">名簿!J15</f>
        <v>0</v>
      </c>
      <c r="BJ11" s="237" t="n">
        <f aca="false">名簿!K15</f>
        <v>0</v>
      </c>
      <c r="BK11" s="226" t="n">
        <f aca="false">名簿!R15</f>
        <v>0</v>
      </c>
      <c r="BL11" s="227" t="n">
        <f aca="false">名簿!S15</f>
        <v>0</v>
      </c>
      <c r="BM11" s="228" t="n">
        <f aca="false">名簿!T15</f>
        <v>0</v>
      </c>
      <c r="BN11" s="226" t="n">
        <f aca="false">名簿!U15</f>
        <v>0</v>
      </c>
      <c r="BO11" s="227" t="n">
        <f aca="false">名簿!V15</f>
        <v>0</v>
      </c>
      <c r="BP11" s="228" t="n">
        <f aca="false">名簿!W15</f>
        <v>0</v>
      </c>
      <c r="BQ11" s="226" t="n">
        <f aca="false">名簿!X15</f>
        <v>0</v>
      </c>
      <c r="BR11" s="227" t="n">
        <f aca="false">名簿!Y15</f>
        <v>0</v>
      </c>
      <c r="BS11" s="228" t="n">
        <f aca="false">名簿!Z15</f>
        <v>0</v>
      </c>
      <c r="BT11" s="236" t="n">
        <f aca="false">名簿!AZ15</f>
        <v>0</v>
      </c>
      <c r="BU11" s="230" t="n">
        <f aca="false">名簿!BA15</f>
        <v>0</v>
      </c>
      <c r="BV11" s="237" t="n">
        <f aca="false">名簿!BB15</f>
        <v>0</v>
      </c>
      <c r="BW11" s="226" t="n">
        <f aca="false">名簿!BG15</f>
        <v>0</v>
      </c>
      <c r="BX11" s="227" t="n">
        <f aca="false">名簿!BH15</f>
        <v>0</v>
      </c>
      <c r="BY11" s="228" t="n">
        <f aca="false">名簿!BI15</f>
        <v>0</v>
      </c>
      <c r="CA11" s="236" t="n">
        <f aca="false">夏期・看護・短期介護休暇!AN12</f>
        <v>0</v>
      </c>
      <c r="CB11" s="230" t="n">
        <f aca="false">夏期・看護・短期介護休暇!AO12</f>
        <v>0</v>
      </c>
      <c r="CC11" s="237" t="n">
        <f aca="false">夏期・看護・短期介護休暇!AP12</f>
        <v>0</v>
      </c>
      <c r="CD11" s="226" t="n">
        <f aca="false">夏期・看護・短期介護休暇!BH12</f>
        <v>0</v>
      </c>
      <c r="CE11" s="227" t="n">
        <f aca="false">夏期・看護・短期介護休暇!BI12</f>
        <v>0</v>
      </c>
      <c r="CF11" s="228" t="n">
        <f aca="false">夏期・看護・短期介護休暇!BJ12</f>
        <v>0</v>
      </c>
      <c r="CH11" s="238" t="s">
        <v>96</v>
      </c>
      <c r="CI11" s="238" t="s">
        <v>96</v>
      </c>
      <c r="CJ11" s="239" t="s">
        <v>96</v>
      </c>
    </row>
    <row r="12" customFormat="false" ht="15" hidden="false" customHeight="true" outlineLevel="0" collapsed="false"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6"/>
      <c r="AU12" s="246"/>
      <c r="AV12" s="246"/>
      <c r="AW12" s="246"/>
      <c r="AX12" s="246"/>
      <c r="AY12" s="246"/>
      <c r="AZ12" s="246"/>
      <c r="BB12" s="211" t="n">
        <v>19</v>
      </c>
      <c r="BC12" s="225" t="str">
        <f aca="false">名簿!D16</f>
        <v>教諭</v>
      </c>
      <c r="BD12" s="225" t="n">
        <f aca="false">名簿!E16</f>
        <v>0</v>
      </c>
      <c r="BE12" s="236" t="n">
        <f aca="false">名簿!F16</f>
        <v>0</v>
      </c>
      <c r="BF12" s="230" t="n">
        <f aca="false">名簿!G16</f>
        <v>0</v>
      </c>
      <c r="BG12" s="237" t="n">
        <f aca="false">名簿!H16</f>
        <v>0</v>
      </c>
      <c r="BH12" s="236" t="n">
        <f aca="false">名簿!I16</f>
        <v>0</v>
      </c>
      <c r="BI12" s="230" t="n">
        <f aca="false">名簿!J16</f>
        <v>0</v>
      </c>
      <c r="BJ12" s="237" t="n">
        <f aca="false">名簿!K16</f>
        <v>0</v>
      </c>
      <c r="BK12" s="226" t="n">
        <f aca="false">名簿!R16</f>
        <v>0</v>
      </c>
      <c r="BL12" s="227" t="n">
        <f aca="false">名簿!S16</f>
        <v>0</v>
      </c>
      <c r="BM12" s="228" t="n">
        <f aca="false">名簿!T16</f>
        <v>0</v>
      </c>
      <c r="BN12" s="226" t="n">
        <f aca="false">名簿!U16</f>
        <v>0</v>
      </c>
      <c r="BO12" s="227" t="n">
        <f aca="false">名簿!V16</f>
        <v>0</v>
      </c>
      <c r="BP12" s="228" t="n">
        <f aca="false">名簿!W16</f>
        <v>0</v>
      </c>
      <c r="BQ12" s="226" t="n">
        <f aca="false">名簿!X16</f>
        <v>0</v>
      </c>
      <c r="BR12" s="227" t="n">
        <f aca="false">名簿!Y16</f>
        <v>0</v>
      </c>
      <c r="BS12" s="228" t="n">
        <f aca="false">名簿!Z16</f>
        <v>0</v>
      </c>
      <c r="BT12" s="236" t="n">
        <f aca="false">名簿!AZ16</f>
        <v>0</v>
      </c>
      <c r="BU12" s="230" t="n">
        <f aca="false">名簿!BA16</f>
        <v>0</v>
      </c>
      <c r="BV12" s="237" t="n">
        <f aca="false">名簿!BB16</f>
        <v>0</v>
      </c>
      <c r="BW12" s="226" t="n">
        <f aca="false">名簿!BG16</f>
        <v>0</v>
      </c>
      <c r="BX12" s="227" t="n">
        <f aca="false">名簿!BH16</f>
        <v>0</v>
      </c>
      <c r="BY12" s="228" t="n">
        <f aca="false">名簿!BI16</f>
        <v>0</v>
      </c>
      <c r="CA12" s="236" t="n">
        <f aca="false">夏期・看護・短期介護休暇!AN13</f>
        <v>0</v>
      </c>
      <c r="CB12" s="230" t="n">
        <f aca="false">夏期・看護・短期介護休暇!AO13</f>
        <v>0</v>
      </c>
      <c r="CC12" s="237" t="n">
        <f aca="false">夏期・看護・短期介護休暇!AP13</f>
        <v>0</v>
      </c>
      <c r="CD12" s="226" t="n">
        <f aca="false">夏期・看護・短期介護休暇!BH13</f>
        <v>0</v>
      </c>
      <c r="CE12" s="227" t="n">
        <f aca="false">夏期・看護・短期介護休暇!BI13</f>
        <v>0</v>
      </c>
      <c r="CF12" s="228" t="n">
        <f aca="false">夏期・看護・短期介護休暇!BJ13</f>
        <v>0</v>
      </c>
      <c r="CH12" s="238" t="s">
        <v>96</v>
      </c>
      <c r="CI12" s="238" t="s">
        <v>96</v>
      </c>
      <c r="CJ12" s="239" t="s">
        <v>96</v>
      </c>
    </row>
    <row r="13" customFormat="false" ht="13.5" hidden="false" customHeight="true" outlineLevel="0" collapsed="false">
      <c r="B13" s="247"/>
      <c r="C13" s="247"/>
      <c r="D13" s="247"/>
      <c r="E13" s="247"/>
      <c r="F13" s="247"/>
      <c r="G13" s="247"/>
      <c r="H13" s="247"/>
      <c r="I13" s="247"/>
      <c r="J13" s="247"/>
      <c r="K13" s="242" t="s">
        <v>103</v>
      </c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 t="s">
        <v>104</v>
      </c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B13" s="211" t="n">
        <v>20</v>
      </c>
      <c r="BC13" s="225" t="str">
        <f aca="false">名簿!D17</f>
        <v>教諭</v>
      </c>
      <c r="BD13" s="225" t="n">
        <f aca="false">名簿!E17</f>
        <v>0</v>
      </c>
      <c r="BE13" s="236" t="n">
        <f aca="false">名簿!F17</f>
        <v>0</v>
      </c>
      <c r="BF13" s="230" t="n">
        <f aca="false">名簿!G17</f>
        <v>0</v>
      </c>
      <c r="BG13" s="237" t="n">
        <f aca="false">名簿!H17</f>
        <v>0</v>
      </c>
      <c r="BH13" s="236" t="n">
        <f aca="false">名簿!I17</f>
        <v>0</v>
      </c>
      <c r="BI13" s="230" t="n">
        <f aca="false">名簿!J17</f>
        <v>0</v>
      </c>
      <c r="BJ13" s="237" t="n">
        <f aca="false">名簿!K17</f>
        <v>0</v>
      </c>
      <c r="BK13" s="226" t="n">
        <f aca="false">名簿!R17</f>
        <v>0</v>
      </c>
      <c r="BL13" s="227" t="n">
        <f aca="false">名簿!S17</f>
        <v>0</v>
      </c>
      <c r="BM13" s="228" t="n">
        <f aca="false">名簿!T17</f>
        <v>0</v>
      </c>
      <c r="BN13" s="226" t="n">
        <f aca="false">名簿!U17</f>
        <v>0</v>
      </c>
      <c r="BO13" s="227" t="n">
        <f aca="false">名簿!V17</f>
        <v>0</v>
      </c>
      <c r="BP13" s="228" t="n">
        <f aca="false">名簿!W17</f>
        <v>0</v>
      </c>
      <c r="BQ13" s="226" t="n">
        <f aca="false">名簿!X17</f>
        <v>0</v>
      </c>
      <c r="BR13" s="227" t="n">
        <f aca="false">名簿!Y17</f>
        <v>0</v>
      </c>
      <c r="BS13" s="228" t="n">
        <f aca="false">名簿!Z17</f>
        <v>0</v>
      </c>
      <c r="BT13" s="236" t="n">
        <f aca="false">名簿!AZ17</f>
        <v>0</v>
      </c>
      <c r="BU13" s="230" t="n">
        <f aca="false">名簿!BA17</f>
        <v>0</v>
      </c>
      <c r="BV13" s="237" t="n">
        <f aca="false">名簿!BB17</f>
        <v>0</v>
      </c>
      <c r="BW13" s="226" t="n">
        <f aca="false">名簿!BG17</f>
        <v>0</v>
      </c>
      <c r="BX13" s="227" t="n">
        <f aca="false">名簿!BH17</f>
        <v>0</v>
      </c>
      <c r="BY13" s="228" t="n">
        <f aca="false">名簿!BI17</f>
        <v>0</v>
      </c>
      <c r="CA13" s="236" t="n">
        <f aca="false">夏期・看護・短期介護休暇!AN14</f>
        <v>0</v>
      </c>
      <c r="CB13" s="230" t="n">
        <f aca="false">夏期・看護・短期介護休暇!AO14</f>
        <v>0</v>
      </c>
      <c r="CC13" s="237" t="n">
        <f aca="false">夏期・看護・短期介護休暇!AP14</f>
        <v>0</v>
      </c>
      <c r="CD13" s="226" t="n">
        <f aca="false">夏期・看護・短期介護休暇!BH14</f>
        <v>0</v>
      </c>
      <c r="CE13" s="227" t="n">
        <f aca="false">夏期・看護・短期介護休暇!BI14</f>
        <v>0</v>
      </c>
      <c r="CF13" s="228" t="n">
        <f aca="false">夏期・看護・短期介護休暇!BJ14</f>
        <v>0</v>
      </c>
      <c r="CH13" s="238" t="s">
        <v>96</v>
      </c>
      <c r="CI13" s="238" t="s">
        <v>96</v>
      </c>
      <c r="CJ13" s="239" t="s">
        <v>96</v>
      </c>
    </row>
    <row r="14" customFormat="false" ht="13.5" hidden="false" customHeight="true" outlineLevel="0" collapsed="false">
      <c r="B14" s="247"/>
      <c r="C14" s="247"/>
      <c r="D14" s="247"/>
      <c r="E14" s="247"/>
      <c r="F14" s="247"/>
      <c r="G14" s="247"/>
      <c r="H14" s="247"/>
      <c r="I14" s="247"/>
      <c r="J14" s="247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B14" s="211" t="n">
        <v>21</v>
      </c>
      <c r="BC14" s="225" t="str">
        <f aca="false">名簿!D18</f>
        <v>教諭</v>
      </c>
      <c r="BD14" s="225" t="n">
        <f aca="false">名簿!E18</f>
        <v>0</v>
      </c>
      <c r="BE14" s="236" t="n">
        <f aca="false">名簿!F18</f>
        <v>0</v>
      </c>
      <c r="BF14" s="230" t="n">
        <f aca="false">名簿!G18</f>
        <v>0</v>
      </c>
      <c r="BG14" s="237" t="n">
        <f aca="false">名簿!H18</f>
        <v>0</v>
      </c>
      <c r="BH14" s="236" t="n">
        <f aca="false">名簿!I18</f>
        <v>0</v>
      </c>
      <c r="BI14" s="230" t="n">
        <f aca="false">名簿!J18</f>
        <v>0</v>
      </c>
      <c r="BJ14" s="237" t="n">
        <f aca="false">名簿!K18</f>
        <v>0</v>
      </c>
      <c r="BK14" s="226" t="n">
        <f aca="false">名簿!R18</f>
        <v>0</v>
      </c>
      <c r="BL14" s="227" t="n">
        <f aca="false">名簿!S18</f>
        <v>0</v>
      </c>
      <c r="BM14" s="228" t="n">
        <f aca="false">名簿!T18</f>
        <v>0</v>
      </c>
      <c r="BN14" s="226" t="n">
        <f aca="false">名簿!U18</f>
        <v>0</v>
      </c>
      <c r="BO14" s="227" t="n">
        <f aca="false">名簿!V18</f>
        <v>0</v>
      </c>
      <c r="BP14" s="228" t="n">
        <f aca="false">名簿!W18</f>
        <v>0</v>
      </c>
      <c r="BQ14" s="226" t="n">
        <f aca="false">名簿!X18</f>
        <v>0</v>
      </c>
      <c r="BR14" s="227" t="n">
        <f aca="false">名簿!Y18</f>
        <v>0</v>
      </c>
      <c r="BS14" s="228" t="n">
        <f aca="false">名簿!Z18</f>
        <v>0</v>
      </c>
      <c r="BT14" s="236" t="n">
        <f aca="false">名簿!AZ18</f>
        <v>0</v>
      </c>
      <c r="BU14" s="230" t="n">
        <f aca="false">名簿!BA18</f>
        <v>0</v>
      </c>
      <c r="BV14" s="237" t="n">
        <f aca="false">名簿!BB18</f>
        <v>0</v>
      </c>
      <c r="BW14" s="226" t="n">
        <f aca="false">名簿!BG18</f>
        <v>0</v>
      </c>
      <c r="BX14" s="227" t="n">
        <f aca="false">名簿!BH18</f>
        <v>0</v>
      </c>
      <c r="BY14" s="228" t="n">
        <f aca="false">名簿!BI18</f>
        <v>0</v>
      </c>
      <c r="CA14" s="236" t="n">
        <f aca="false">夏期・看護・短期介護休暇!AN15</f>
        <v>0</v>
      </c>
      <c r="CB14" s="230" t="n">
        <f aca="false">夏期・看護・短期介護休暇!AO15</f>
        <v>0</v>
      </c>
      <c r="CC14" s="237" t="n">
        <f aca="false">夏期・看護・短期介護休暇!AP15</f>
        <v>0</v>
      </c>
      <c r="CD14" s="226" t="n">
        <f aca="false">夏期・看護・短期介護休暇!BH15</f>
        <v>0</v>
      </c>
      <c r="CE14" s="227" t="n">
        <f aca="false">夏期・看護・短期介護休暇!BI15</f>
        <v>0</v>
      </c>
      <c r="CF14" s="228" t="n">
        <f aca="false">夏期・看護・短期介護休暇!BJ15</f>
        <v>0</v>
      </c>
      <c r="CH14" s="238" t="s">
        <v>96</v>
      </c>
      <c r="CI14" s="238" t="s">
        <v>96</v>
      </c>
      <c r="CJ14" s="239" t="s">
        <v>96</v>
      </c>
    </row>
    <row r="15" customFormat="false" ht="13.5" hidden="false" customHeight="true" outlineLevel="0" collapsed="false">
      <c r="B15" s="242" t="s">
        <v>105</v>
      </c>
      <c r="C15" s="242"/>
      <c r="D15" s="242"/>
      <c r="E15" s="242"/>
      <c r="F15" s="242"/>
      <c r="G15" s="242"/>
      <c r="H15" s="242"/>
      <c r="I15" s="242"/>
      <c r="J15" s="242"/>
      <c r="K15" s="242" t="str">
        <f aca="false">VLOOKUP(BC37,BB2:CJ32,33)</f>
        <v>なし</v>
      </c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B15" s="211" t="n">
        <v>22</v>
      </c>
      <c r="BC15" s="225" t="n">
        <f aca="false">名簿!D19</f>
        <v>0</v>
      </c>
      <c r="BD15" s="225" t="n">
        <f aca="false">名簿!E19</f>
        <v>0</v>
      </c>
      <c r="BE15" s="236" t="n">
        <f aca="false">名簿!F19</f>
        <v>0</v>
      </c>
      <c r="BF15" s="230" t="n">
        <f aca="false">名簿!G19</f>
        <v>0</v>
      </c>
      <c r="BG15" s="237" t="n">
        <f aca="false">名簿!H19</f>
        <v>0</v>
      </c>
      <c r="BH15" s="236" t="n">
        <f aca="false">名簿!I19</f>
        <v>0</v>
      </c>
      <c r="BI15" s="230" t="n">
        <f aca="false">名簿!J19</f>
        <v>0</v>
      </c>
      <c r="BJ15" s="237" t="n">
        <f aca="false">名簿!K19</f>
        <v>0</v>
      </c>
      <c r="BK15" s="226" t="n">
        <f aca="false">名簿!R19</f>
        <v>0</v>
      </c>
      <c r="BL15" s="227" t="n">
        <f aca="false">名簿!S19</f>
        <v>0</v>
      </c>
      <c r="BM15" s="228" t="n">
        <f aca="false">名簿!T19</f>
        <v>0</v>
      </c>
      <c r="BN15" s="226" t="n">
        <f aca="false">名簿!U19</f>
        <v>0</v>
      </c>
      <c r="BO15" s="227" t="n">
        <f aca="false">名簿!V19</f>
        <v>0</v>
      </c>
      <c r="BP15" s="228" t="n">
        <f aca="false">名簿!W19</f>
        <v>0</v>
      </c>
      <c r="BQ15" s="226" t="n">
        <f aca="false">名簿!X19</f>
        <v>0</v>
      </c>
      <c r="BR15" s="227" t="n">
        <f aca="false">名簿!Y19</f>
        <v>0</v>
      </c>
      <c r="BS15" s="228" t="n">
        <f aca="false">名簿!Z19</f>
        <v>0</v>
      </c>
      <c r="BT15" s="236" t="n">
        <f aca="false">名簿!AZ19</f>
        <v>0</v>
      </c>
      <c r="BU15" s="230" t="n">
        <f aca="false">名簿!BA19</f>
        <v>0</v>
      </c>
      <c r="BV15" s="237" t="n">
        <f aca="false">名簿!BB19</f>
        <v>0</v>
      </c>
      <c r="BW15" s="226" t="n">
        <f aca="false">名簿!BG19</f>
        <v>0</v>
      </c>
      <c r="BX15" s="227" t="n">
        <f aca="false">名簿!BH19</f>
        <v>0</v>
      </c>
      <c r="BY15" s="228" t="n">
        <f aca="false">名簿!BI19</f>
        <v>0</v>
      </c>
      <c r="CA15" s="236" t="n">
        <f aca="false">夏期・看護・短期介護休暇!AN16</f>
        <v>0</v>
      </c>
      <c r="CB15" s="230" t="n">
        <f aca="false">夏期・看護・短期介護休暇!AO16</f>
        <v>0</v>
      </c>
      <c r="CC15" s="237" t="n">
        <f aca="false">夏期・看護・短期介護休暇!AP16</f>
        <v>0</v>
      </c>
      <c r="CD15" s="226" t="n">
        <f aca="false">夏期・看護・短期介護休暇!BH16</f>
        <v>0</v>
      </c>
      <c r="CE15" s="227" t="n">
        <f aca="false">夏期・看護・短期介護休暇!BI16</f>
        <v>0</v>
      </c>
      <c r="CF15" s="228" t="n">
        <f aca="false">夏期・看護・短期介護休暇!BJ16</f>
        <v>0</v>
      </c>
      <c r="CH15" s="238" t="s">
        <v>96</v>
      </c>
      <c r="CI15" s="238" t="s">
        <v>96</v>
      </c>
      <c r="CJ15" s="239" t="s">
        <v>96</v>
      </c>
    </row>
    <row r="16" customFormat="false" ht="13.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B16" s="211" t="n">
        <v>23</v>
      </c>
      <c r="BC16" s="225" t="str">
        <f aca="false">名簿!D20</f>
        <v>教諭</v>
      </c>
      <c r="BD16" s="225" t="n">
        <f aca="false">名簿!E20</f>
        <v>0</v>
      </c>
      <c r="BE16" s="236" t="n">
        <f aca="false">名簿!F20</f>
        <v>0</v>
      </c>
      <c r="BF16" s="230" t="n">
        <f aca="false">名簿!G20</f>
        <v>0</v>
      </c>
      <c r="BG16" s="237" t="n">
        <f aca="false">名簿!H20</f>
        <v>0</v>
      </c>
      <c r="BH16" s="236" t="n">
        <f aca="false">名簿!I20</f>
        <v>0</v>
      </c>
      <c r="BI16" s="230" t="n">
        <f aca="false">名簿!J20</f>
        <v>0</v>
      </c>
      <c r="BJ16" s="237" t="n">
        <f aca="false">名簿!K20</f>
        <v>0</v>
      </c>
      <c r="BK16" s="226" t="n">
        <f aca="false">名簿!R20</f>
        <v>0</v>
      </c>
      <c r="BL16" s="227" t="n">
        <f aca="false">名簿!S20</f>
        <v>0</v>
      </c>
      <c r="BM16" s="228" t="n">
        <f aca="false">名簿!T20</f>
        <v>0</v>
      </c>
      <c r="BN16" s="226" t="n">
        <f aca="false">名簿!U20</f>
        <v>0</v>
      </c>
      <c r="BO16" s="227" t="n">
        <f aca="false">名簿!V20</f>
        <v>0</v>
      </c>
      <c r="BP16" s="228" t="n">
        <f aca="false">名簿!W20</f>
        <v>0</v>
      </c>
      <c r="BQ16" s="226" t="n">
        <f aca="false">名簿!X20</f>
        <v>0</v>
      </c>
      <c r="BR16" s="227" t="n">
        <f aca="false">名簿!Y20</f>
        <v>0</v>
      </c>
      <c r="BS16" s="228" t="n">
        <f aca="false">名簿!Z20</f>
        <v>0</v>
      </c>
      <c r="BT16" s="236" t="n">
        <f aca="false">名簿!AZ20</f>
        <v>0</v>
      </c>
      <c r="BU16" s="230" t="n">
        <f aca="false">名簿!BA20</f>
        <v>0</v>
      </c>
      <c r="BV16" s="237" t="n">
        <f aca="false">名簿!BB20</f>
        <v>0</v>
      </c>
      <c r="BW16" s="226" t="n">
        <f aca="false">名簿!BG20</f>
        <v>0</v>
      </c>
      <c r="BX16" s="227" t="n">
        <f aca="false">名簿!BH20</f>
        <v>0</v>
      </c>
      <c r="BY16" s="228" t="n">
        <f aca="false">名簿!BI20</f>
        <v>0</v>
      </c>
      <c r="CA16" s="236" t="n">
        <f aca="false">夏期・看護・短期介護休暇!AN17</f>
        <v>0</v>
      </c>
      <c r="CB16" s="230" t="n">
        <f aca="false">夏期・看護・短期介護休暇!AO17</f>
        <v>0</v>
      </c>
      <c r="CC16" s="237" t="n">
        <f aca="false">夏期・看護・短期介護休暇!AP17</f>
        <v>0</v>
      </c>
      <c r="CD16" s="226" t="n">
        <f aca="false">夏期・看護・短期介護休暇!BH17</f>
        <v>0</v>
      </c>
      <c r="CE16" s="227" t="n">
        <f aca="false">夏期・看護・短期介護休暇!BI17</f>
        <v>0</v>
      </c>
      <c r="CF16" s="228" t="n">
        <f aca="false">夏期・看護・短期介護休暇!BJ17</f>
        <v>0</v>
      </c>
      <c r="CH16" s="238" t="s">
        <v>96</v>
      </c>
      <c r="CI16" s="238" t="s">
        <v>96</v>
      </c>
      <c r="CJ16" s="239" t="s">
        <v>96</v>
      </c>
    </row>
    <row r="17" customFormat="false" ht="13.5" hidden="false" customHeight="true" outlineLevel="0" collapsed="false">
      <c r="B17" s="242" t="s">
        <v>106</v>
      </c>
      <c r="C17" s="242"/>
      <c r="D17" s="242"/>
      <c r="E17" s="242"/>
      <c r="F17" s="242"/>
      <c r="G17" s="242"/>
      <c r="H17" s="242"/>
      <c r="I17" s="242"/>
      <c r="J17" s="242"/>
      <c r="K17" s="242" t="str">
        <f aca="false">VLOOKUP($BC$37,BB2:CJ32,34)</f>
        <v>なし</v>
      </c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B17" s="211" t="n">
        <v>24</v>
      </c>
      <c r="BC17" s="225" t="str">
        <f aca="false">名簿!D21</f>
        <v>教諭</v>
      </c>
      <c r="BD17" s="225" t="n">
        <f aca="false">名簿!E21</f>
        <v>0</v>
      </c>
      <c r="BE17" s="236" t="n">
        <f aca="false">名簿!F21</f>
        <v>0</v>
      </c>
      <c r="BF17" s="230" t="n">
        <f aca="false">名簿!G21</f>
        <v>0</v>
      </c>
      <c r="BG17" s="237" t="n">
        <f aca="false">名簿!H21</f>
        <v>0</v>
      </c>
      <c r="BH17" s="236" t="n">
        <f aca="false">名簿!I21</f>
        <v>0</v>
      </c>
      <c r="BI17" s="230" t="n">
        <f aca="false">名簿!J21</f>
        <v>0</v>
      </c>
      <c r="BJ17" s="237" t="n">
        <f aca="false">名簿!K21</f>
        <v>0</v>
      </c>
      <c r="BK17" s="226" t="n">
        <f aca="false">名簿!R21</f>
        <v>0</v>
      </c>
      <c r="BL17" s="227" t="n">
        <f aca="false">名簿!S21</f>
        <v>0</v>
      </c>
      <c r="BM17" s="228" t="n">
        <f aca="false">名簿!T21</f>
        <v>0</v>
      </c>
      <c r="BN17" s="226" t="n">
        <f aca="false">名簿!U21</f>
        <v>0</v>
      </c>
      <c r="BO17" s="227" t="n">
        <f aca="false">名簿!V21</f>
        <v>0</v>
      </c>
      <c r="BP17" s="228" t="n">
        <f aca="false">名簿!W21</f>
        <v>0</v>
      </c>
      <c r="BQ17" s="226" t="n">
        <f aca="false">名簿!X21</f>
        <v>0</v>
      </c>
      <c r="BR17" s="227" t="n">
        <f aca="false">名簿!Y21</f>
        <v>0</v>
      </c>
      <c r="BS17" s="228" t="n">
        <f aca="false">名簿!Z21</f>
        <v>0</v>
      </c>
      <c r="BT17" s="236" t="n">
        <f aca="false">名簿!AZ21</f>
        <v>0</v>
      </c>
      <c r="BU17" s="230" t="n">
        <f aca="false">名簿!BA21</f>
        <v>0</v>
      </c>
      <c r="BV17" s="237" t="n">
        <f aca="false">名簿!BB21</f>
        <v>0</v>
      </c>
      <c r="BW17" s="226" t="n">
        <f aca="false">名簿!BG21</f>
        <v>0</v>
      </c>
      <c r="BX17" s="227" t="n">
        <f aca="false">名簿!BH21</f>
        <v>0</v>
      </c>
      <c r="BY17" s="228" t="n">
        <f aca="false">名簿!BI21</f>
        <v>0</v>
      </c>
      <c r="CA17" s="236" t="n">
        <f aca="false">夏期・看護・短期介護休暇!AN18</f>
        <v>0</v>
      </c>
      <c r="CB17" s="230" t="n">
        <f aca="false">夏期・看護・短期介護休暇!AO18</f>
        <v>0</v>
      </c>
      <c r="CC17" s="237" t="n">
        <f aca="false">夏期・看護・短期介護休暇!AP18</f>
        <v>0</v>
      </c>
      <c r="CD17" s="226" t="n">
        <f aca="false">夏期・看護・短期介護休暇!BH18</f>
        <v>0</v>
      </c>
      <c r="CE17" s="227" t="n">
        <f aca="false">夏期・看護・短期介護休暇!BI18</f>
        <v>0</v>
      </c>
      <c r="CF17" s="228" t="n">
        <f aca="false">夏期・看護・短期介護休暇!BJ18</f>
        <v>0</v>
      </c>
      <c r="CH17" s="238" t="s">
        <v>96</v>
      </c>
      <c r="CI17" s="238" t="s">
        <v>96</v>
      </c>
      <c r="CJ17" s="239" t="s">
        <v>96</v>
      </c>
    </row>
    <row r="18" customFormat="false" ht="13.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B18" s="211" t="n">
        <v>25</v>
      </c>
      <c r="BC18" s="225" t="str">
        <f aca="false">名簿!D22</f>
        <v>教諭</v>
      </c>
      <c r="BD18" s="225" t="n">
        <f aca="false">名簿!E22</f>
        <v>0</v>
      </c>
      <c r="BE18" s="236" t="n">
        <f aca="false">名簿!F22</f>
        <v>0</v>
      </c>
      <c r="BF18" s="230" t="n">
        <f aca="false">名簿!G22</f>
        <v>0</v>
      </c>
      <c r="BG18" s="237" t="n">
        <f aca="false">名簿!H22</f>
        <v>0</v>
      </c>
      <c r="BH18" s="236" t="n">
        <f aca="false">名簿!I22</f>
        <v>0</v>
      </c>
      <c r="BI18" s="230" t="n">
        <f aca="false">名簿!J22</f>
        <v>0</v>
      </c>
      <c r="BJ18" s="237" t="n">
        <f aca="false">名簿!K22</f>
        <v>0</v>
      </c>
      <c r="BK18" s="226" t="n">
        <f aca="false">名簿!R22</f>
        <v>0</v>
      </c>
      <c r="BL18" s="227" t="n">
        <f aca="false">名簿!S22</f>
        <v>0</v>
      </c>
      <c r="BM18" s="228" t="n">
        <f aca="false">名簿!T22</f>
        <v>0</v>
      </c>
      <c r="BN18" s="226" t="n">
        <f aca="false">名簿!U22</f>
        <v>0</v>
      </c>
      <c r="BO18" s="227" t="n">
        <f aca="false">名簿!V22</f>
        <v>0</v>
      </c>
      <c r="BP18" s="228" t="n">
        <f aca="false">名簿!W22</f>
        <v>0</v>
      </c>
      <c r="BQ18" s="226" t="n">
        <f aca="false">名簿!X22</f>
        <v>0</v>
      </c>
      <c r="BR18" s="227" t="n">
        <f aca="false">名簿!Y22</f>
        <v>0</v>
      </c>
      <c r="BS18" s="228" t="n">
        <f aca="false">名簿!Z22</f>
        <v>0</v>
      </c>
      <c r="BT18" s="236" t="n">
        <f aca="false">名簿!AZ22</f>
        <v>0</v>
      </c>
      <c r="BU18" s="230" t="n">
        <f aca="false">名簿!BA22</f>
        <v>0</v>
      </c>
      <c r="BV18" s="237" t="n">
        <f aca="false">名簿!BB22</f>
        <v>0</v>
      </c>
      <c r="BW18" s="226" t="n">
        <f aca="false">名簿!BG22</f>
        <v>0</v>
      </c>
      <c r="BX18" s="227" t="n">
        <f aca="false">名簿!BH22</f>
        <v>0</v>
      </c>
      <c r="BY18" s="228" t="n">
        <f aca="false">名簿!BI22</f>
        <v>0</v>
      </c>
      <c r="CA18" s="236" t="n">
        <f aca="false">夏期・看護・短期介護休暇!AN19</f>
        <v>0</v>
      </c>
      <c r="CB18" s="230" t="n">
        <f aca="false">夏期・看護・短期介護休暇!AO19</f>
        <v>0</v>
      </c>
      <c r="CC18" s="237" t="n">
        <f aca="false">夏期・看護・短期介護休暇!AP19</f>
        <v>0</v>
      </c>
      <c r="CD18" s="226" t="n">
        <f aca="false">夏期・看護・短期介護休暇!BH19</f>
        <v>0</v>
      </c>
      <c r="CE18" s="227" t="n">
        <f aca="false">夏期・看護・短期介護休暇!BI19</f>
        <v>0</v>
      </c>
      <c r="CF18" s="228" t="n">
        <f aca="false">夏期・看護・短期介護休暇!BJ19</f>
        <v>0</v>
      </c>
      <c r="CH18" s="238" t="s">
        <v>96</v>
      </c>
      <c r="CI18" s="238" t="s">
        <v>96</v>
      </c>
      <c r="CJ18" s="239" t="s">
        <v>96</v>
      </c>
    </row>
    <row r="19" customFormat="false" ht="13.5" hidden="false" customHeight="true" outlineLevel="0" collapsed="false">
      <c r="B19" s="242" t="s">
        <v>107</v>
      </c>
      <c r="C19" s="242"/>
      <c r="D19" s="242"/>
      <c r="E19" s="242"/>
      <c r="F19" s="242"/>
      <c r="G19" s="242"/>
      <c r="H19" s="242"/>
      <c r="I19" s="242"/>
      <c r="J19" s="242"/>
      <c r="K19" s="242" t="str">
        <f aca="false">VLOOKUP(BC37,BB2:CJ32,35)</f>
        <v>なし</v>
      </c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B19" s="211" t="n">
        <v>26</v>
      </c>
      <c r="BC19" s="225" t="str">
        <f aca="false">名簿!D23</f>
        <v>教諭</v>
      </c>
      <c r="BD19" s="225" t="n">
        <f aca="false">名簿!E23</f>
        <v>0</v>
      </c>
      <c r="BE19" s="236" t="n">
        <f aca="false">名簿!F23</f>
        <v>0</v>
      </c>
      <c r="BF19" s="230" t="n">
        <f aca="false">名簿!G23</f>
        <v>0</v>
      </c>
      <c r="BG19" s="237" t="n">
        <f aca="false">名簿!H23</f>
        <v>0</v>
      </c>
      <c r="BH19" s="236" t="n">
        <f aca="false">名簿!I23</f>
        <v>0</v>
      </c>
      <c r="BI19" s="230" t="n">
        <f aca="false">名簿!J23</f>
        <v>0</v>
      </c>
      <c r="BJ19" s="237" t="n">
        <f aca="false">名簿!K23</f>
        <v>0</v>
      </c>
      <c r="BK19" s="226" t="n">
        <f aca="false">名簿!R23</f>
        <v>0</v>
      </c>
      <c r="BL19" s="227" t="n">
        <f aca="false">名簿!S23</f>
        <v>0</v>
      </c>
      <c r="BM19" s="228" t="n">
        <f aca="false">名簿!T23</f>
        <v>0</v>
      </c>
      <c r="BN19" s="226" t="n">
        <f aca="false">名簿!U23</f>
        <v>0</v>
      </c>
      <c r="BO19" s="227" t="n">
        <f aca="false">名簿!V23</f>
        <v>0</v>
      </c>
      <c r="BP19" s="228" t="n">
        <f aca="false">名簿!W23</f>
        <v>0</v>
      </c>
      <c r="BQ19" s="226" t="n">
        <f aca="false">名簿!X23</f>
        <v>0</v>
      </c>
      <c r="BR19" s="227" t="n">
        <f aca="false">名簿!Y23</f>
        <v>0</v>
      </c>
      <c r="BS19" s="228" t="n">
        <f aca="false">名簿!Z23</f>
        <v>0</v>
      </c>
      <c r="BT19" s="236" t="n">
        <f aca="false">名簿!AZ23</f>
        <v>0</v>
      </c>
      <c r="BU19" s="230" t="n">
        <f aca="false">名簿!BA23</f>
        <v>0</v>
      </c>
      <c r="BV19" s="237" t="n">
        <f aca="false">名簿!BB23</f>
        <v>0</v>
      </c>
      <c r="BW19" s="226" t="n">
        <f aca="false">名簿!BG23</f>
        <v>0</v>
      </c>
      <c r="BX19" s="227" t="n">
        <f aca="false">名簿!BH23</f>
        <v>0</v>
      </c>
      <c r="BY19" s="228" t="n">
        <f aca="false">名簿!BI23</f>
        <v>0</v>
      </c>
      <c r="CA19" s="236" t="n">
        <f aca="false">夏期・看護・短期介護休暇!AN20</f>
        <v>0</v>
      </c>
      <c r="CB19" s="230" t="n">
        <f aca="false">夏期・看護・短期介護休暇!AO20</f>
        <v>0</v>
      </c>
      <c r="CC19" s="237" t="n">
        <f aca="false">夏期・看護・短期介護休暇!AP20</f>
        <v>0</v>
      </c>
      <c r="CD19" s="226" t="n">
        <f aca="false">夏期・看護・短期介護休暇!BH20</f>
        <v>0</v>
      </c>
      <c r="CE19" s="227" t="n">
        <f aca="false">夏期・看護・短期介護休暇!BI20</f>
        <v>0</v>
      </c>
      <c r="CF19" s="228" t="n">
        <f aca="false">夏期・看護・短期介護休暇!BJ20</f>
        <v>0</v>
      </c>
      <c r="CH19" s="238" t="s">
        <v>96</v>
      </c>
      <c r="CI19" s="238" t="s">
        <v>96</v>
      </c>
      <c r="CJ19" s="239" t="s">
        <v>96</v>
      </c>
    </row>
    <row r="20" customFormat="false" ht="13.5" hidden="false" customHeight="true" outlineLevel="0" collapsed="false"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B20" s="211" t="n">
        <v>27</v>
      </c>
      <c r="BC20" s="225" t="str">
        <f aca="false">名簿!D24</f>
        <v>教諭</v>
      </c>
      <c r="BD20" s="225" t="n">
        <f aca="false">名簿!E24</f>
        <v>0</v>
      </c>
      <c r="BE20" s="236" t="n">
        <f aca="false">名簿!F24</f>
        <v>0</v>
      </c>
      <c r="BF20" s="230" t="n">
        <f aca="false">名簿!G24</f>
        <v>0</v>
      </c>
      <c r="BG20" s="237" t="n">
        <f aca="false">名簿!H24</f>
        <v>0</v>
      </c>
      <c r="BH20" s="236" t="n">
        <f aca="false">名簿!I24</f>
        <v>0</v>
      </c>
      <c r="BI20" s="230" t="n">
        <f aca="false">名簿!J24</f>
        <v>0</v>
      </c>
      <c r="BJ20" s="237" t="n">
        <f aca="false">名簿!K24</f>
        <v>0</v>
      </c>
      <c r="BK20" s="226" t="n">
        <f aca="false">名簿!R24</f>
        <v>0</v>
      </c>
      <c r="BL20" s="227" t="n">
        <f aca="false">名簿!S24</f>
        <v>0</v>
      </c>
      <c r="BM20" s="228" t="n">
        <f aca="false">名簿!T24</f>
        <v>0</v>
      </c>
      <c r="BN20" s="226" t="n">
        <f aca="false">名簿!U24</f>
        <v>0</v>
      </c>
      <c r="BO20" s="227" t="n">
        <f aca="false">名簿!V24</f>
        <v>0</v>
      </c>
      <c r="BP20" s="228" t="n">
        <f aca="false">名簿!W24</f>
        <v>0</v>
      </c>
      <c r="BQ20" s="226" t="n">
        <f aca="false">名簿!X24</f>
        <v>0</v>
      </c>
      <c r="BR20" s="227" t="n">
        <f aca="false">名簿!Y24</f>
        <v>0</v>
      </c>
      <c r="BS20" s="228" t="n">
        <f aca="false">名簿!Z24</f>
        <v>0</v>
      </c>
      <c r="BT20" s="236" t="n">
        <f aca="false">名簿!AZ24</f>
        <v>0</v>
      </c>
      <c r="BU20" s="230" t="n">
        <f aca="false">名簿!BA24</f>
        <v>0</v>
      </c>
      <c r="BV20" s="237" t="n">
        <f aca="false">名簿!BB24</f>
        <v>0</v>
      </c>
      <c r="BW20" s="226" t="n">
        <f aca="false">名簿!BG24</f>
        <v>0</v>
      </c>
      <c r="BX20" s="227" t="n">
        <f aca="false">名簿!BH24</f>
        <v>0</v>
      </c>
      <c r="BY20" s="228" t="n">
        <f aca="false">名簿!BI24</f>
        <v>0</v>
      </c>
      <c r="CA20" s="236" t="n">
        <f aca="false">夏期・看護・短期介護休暇!AN21</f>
        <v>0</v>
      </c>
      <c r="CB20" s="230" t="n">
        <f aca="false">夏期・看護・短期介護休暇!AO21</f>
        <v>0</v>
      </c>
      <c r="CC20" s="237" t="n">
        <f aca="false">夏期・看護・短期介護休暇!AP21</f>
        <v>0</v>
      </c>
      <c r="CD20" s="226" t="n">
        <f aca="false">夏期・看護・短期介護休暇!BH21</f>
        <v>0</v>
      </c>
      <c r="CE20" s="227" t="n">
        <f aca="false">夏期・看護・短期介護休暇!BI21</f>
        <v>0</v>
      </c>
      <c r="CF20" s="228" t="n">
        <f aca="false">夏期・看護・短期介護休暇!BJ21</f>
        <v>0</v>
      </c>
      <c r="CH20" s="238" t="s">
        <v>96</v>
      </c>
      <c r="CI20" s="238" t="s">
        <v>96</v>
      </c>
      <c r="CJ20" s="239" t="s">
        <v>96</v>
      </c>
    </row>
    <row r="21" customFormat="false" ht="13.5" hidden="false" customHeight="true" outlineLevel="0" collapsed="false">
      <c r="B21" s="249" t="s">
        <v>108</v>
      </c>
      <c r="C21" s="249"/>
      <c r="D21" s="249"/>
      <c r="E21" s="249"/>
      <c r="F21" s="249"/>
      <c r="G21" s="249"/>
      <c r="H21" s="249"/>
      <c r="I21" s="249"/>
      <c r="J21" s="249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B21" s="211" t="n">
        <v>28</v>
      </c>
      <c r="BC21" s="225" t="str">
        <f aca="false">名簿!D25</f>
        <v>教諭</v>
      </c>
      <c r="BD21" s="225" t="n">
        <f aca="false">名簿!E25</f>
        <v>0</v>
      </c>
      <c r="BE21" s="236" t="n">
        <f aca="false">名簿!F25</f>
        <v>0</v>
      </c>
      <c r="BF21" s="230" t="n">
        <f aca="false">名簿!G25</f>
        <v>0</v>
      </c>
      <c r="BG21" s="237" t="n">
        <f aca="false">名簿!H25</f>
        <v>0</v>
      </c>
      <c r="BH21" s="236" t="n">
        <f aca="false">名簿!I25</f>
        <v>0</v>
      </c>
      <c r="BI21" s="230" t="n">
        <f aca="false">名簿!J25</f>
        <v>0</v>
      </c>
      <c r="BJ21" s="237" t="n">
        <f aca="false">名簿!K25</f>
        <v>0</v>
      </c>
      <c r="BK21" s="226" t="n">
        <f aca="false">名簿!R25</f>
        <v>0</v>
      </c>
      <c r="BL21" s="227" t="n">
        <f aca="false">名簿!S25</f>
        <v>0</v>
      </c>
      <c r="BM21" s="228" t="n">
        <f aca="false">名簿!T25</f>
        <v>0</v>
      </c>
      <c r="BN21" s="226" t="n">
        <f aca="false">名簿!U25</f>
        <v>0</v>
      </c>
      <c r="BO21" s="227" t="n">
        <f aca="false">名簿!V25</f>
        <v>0</v>
      </c>
      <c r="BP21" s="228" t="n">
        <f aca="false">名簿!W25</f>
        <v>0</v>
      </c>
      <c r="BQ21" s="226" t="n">
        <f aca="false">名簿!X25</f>
        <v>0</v>
      </c>
      <c r="BR21" s="227" t="n">
        <f aca="false">名簿!Y25</f>
        <v>0</v>
      </c>
      <c r="BS21" s="228" t="n">
        <f aca="false">名簿!Z25</f>
        <v>0</v>
      </c>
      <c r="BT21" s="236" t="n">
        <f aca="false">名簿!AZ25</f>
        <v>0</v>
      </c>
      <c r="BU21" s="230" t="n">
        <f aca="false">名簿!BA25</f>
        <v>0</v>
      </c>
      <c r="BV21" s="237" t="n">
        <f aca="false">名簿!BB25</f>
        <v>0</v>
      </c>
      <c r="BW21" s="226" t="n">
        <f aca="false">名簿!BG25</f>
        <v>0</v>
      </c>
      <c r="BX21" s="227" t="n">
        <f aca="false">名簿!BH25</f>
        <v>0</v>
      </c>
      <c r="BY21" s="228" t="n">
        <f aca="false">名簿!BI25</f>
        <v>0</v>
      </c>
      <c r="CA21" s="236" t="n">
        <f aca="false">夏期・看護・短期介護休暇!AN22</f>
        <v>0</v>
      </c>
      <c r="CB21" s="230" t="n">
        <f aca="false">夏期・看護・短期介護休暇!AO22</f>
        <v>0</v>
      </c>
      <c r="CC21" s="237" t="n">
        <f aca="false">夏期・看護・短期介護休暇!AP22</f>
        <v>0</v>
      </c>
      <c r="CD21" s="226" t="n">
        <f aca="false">夏期・看護・短期介護休暇!BH22</f>
        <v>0</v>
      </c>
      <c r="CE21" s="227" t="n">
        <f aca="false">夏期・看護・短期介護休暇!BI22</f>
        <v>0</v>
      </c>
      <c r="CF21" s="228" t="n">
        <f aca="false">夏期・看護・短期介護休暇!BJ22</f>
        <v>0</v>
      </c>
      <c r="CH21" s="238" t="s">
        <v>96</v>
      </c>
      <c r="CI21" s="238" t="s">
        <v>96</v>
      </c>
      <c r="CJ21" s="239" t="s">
        <v>96</v>
      </c>
    </row>
    <row r="22" customFormat="false" ht="13.5" hidden="false" customHeight="true" outlineLevel="0" collapsed="false">
      <c r="B22" s="249"/>
      <c r="C22" s="249"/>
      <c r="D22" s="249"/>
      <c r="E22" s="249"/>
      <c r="F22" s="249"/>
      <c r="G22" s="249"/>
      <c r="H22" s="249"/>
      <c r="I22" s="249"/>
      <c r="J22" s="249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B22" s="211" t="n">
        <v>29</v>
      </c>
      <c r="BC22" s="225" t="str">
        <f aca="false">名簿!D26</f>
        <v>教諭</v>
      </c>
      <c r="BD22" s="225" t="n">
        <f aca="false">名簿!E26</f>
        <v>0</v>
      </c>
      <c r="BE22" s="236" t="n">
        <f aca="false">名簿!F26</f>
        <v>0</v>
      </c>
      <c r="BF22" s="230" t="n">
        <f aca="false">名簿!G26</f>
        <v>0</v>
      </c>
      <c r="BG22" s="237" t="n">
        <f aca="false">名簿!H26</f>
        <v>0</v>
      </c>
      <c r="BH22" s="236" t="n">
        <f aca="false">名簿!I26</f>
        <v>0</v>
      </c>
      <c r="BI22" s="230" t="n">
        <f aca="false">名簿!J26</f>
        <v>0</v>
      </c>
      <c r="BJ22" s="237" t="n">
        <f aca="false">名簿!K26</f>
        <v>0</v>
      </c>
      <c r="BK22" s="226" t="n">
        <f aca="false">名簿!R26</f>
        <v>0</v>
      </c>
      <c r="BL22" s="227" t="n">
        <f aca="false">名簿!S26</f>
        <v>0</v>
      </c>
      <c r="BM22" s="228" t="n">
        <f aca="false">名簿!T26</f>
        <v>0</v>
      </c>
      <c r="BN22" s="226" t="n">
        <f aca="false">名簿!U26</f>
        <v>0</v>
      </c>
      <c r="BO22" s="227" t="n">
        <f aca="false">名簿!V26</f>
        <v>0</v>
      </c>
      <c r="BP22" s="228" t="n">
        <f aca="false">名簿!W26</f>
        <v>0</v>
      </c>
      <c r="BQ22" s="226" t="n">
        <f aca="false">名簿!X26</f>
        <v>0</v>
      </c>
      <c r="BR22" s="227" t="n">
        <f aca="false">名簿!Y26</f>
        <v>0</v>
      </c>
      <c r="BS22" s="228" t="n">
        <f aca="false">名簿!Z26</f>
        <v>0</v>
      </c>
      <c r="BT22" s="236" t="n">
        <f aca="false">名簿!AZ26</f>
        <v>0</v>
      </c>
      <c r="BU22" s="230" t="n">
        <f aca="false">名簿!BA26</f>
        <v>0</v>
      </c>
      <c r="BV22" s="237" t="n">
        <f aca="false">名簿!BB26</f>
        <v>0</v>
      </c>
      <c r="BW22" s="226" t="n">
        <f aca="false">名簿!BG26</f>
        <v>0</v>
      </c>
      <c r="BX22" s="227" t="n">
        <f aca="false">名簿!BH26</f>
        <v>0</v>
      </c>
      <c r="BY22" s="228" t="n">
        <f aca="false">名簿!BI26</f>
        <v>0</v>
      </c>
      <c r="CA22" s="236" t="n">
        <f aca="false">夏期・看護・短期介護休暇!AN23</f>
        <v>0</v>
      </c>
      <c r="CB22" s="230" t="n">
        <f aca="false">夏期・看護・短期介護休暇!AO23</f>
        <v>0</v>
      </c>
      <c r="CC22" s="237" t="n">
        <f aca="false">夏期・看護・短期介護休暇!AP23</f>
        <v>0</v>
      </c>
      <c r="CD22" s="226" t="n">
        <f aca="false">夏期・看護・短期介護休暇!BH23</f>
        <v>0</v>
      </c>
      <c r="CE22" s="227" t="n">
        <f aca="false">夏期・看護・短期介護休暇!BI23</f>
        <v>0</v>
      </c>
      <c r="CF22" s="228" t="n">
        <f aca="false">夏期・看護・短期介護休暇!BJ23</f>
        <v>0</v>
      </c>
      <c r="CH22" s="238" t="s">
        <v>96</v>
      </c>
      <c r="CI22" s="238" t="s">
        <v>96</v>
      </c>
      <c r="CJ22" s="239" t="s">
        <v>96</v>
      </c>
    </row>
    <row r="23" customFormat="false" ht="13.5" hidden="false" customHeight="true" outlineLevel="0" collapsed="false">
      <c r="B23" s="249"/>
      <c r="C23" s="249"/>
      <c r="D23" s="249"/>
      <c r="E23" s="249"/>
      <c r="F23" s="249"/>
      <c r="G23" s="249"/>
      <c r="H23" s="249"/>
      <c r="I23" s="249"/>
      <c r="J23" s="249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B23" s="211" t="n">
        <v>30</v>
      </c>
      <c r="BC23" s="225" t="str">
        <f aca="false">名簿!D27</f>
        <v>教諭</v>
      </c>
      <c r="BD23" s="225" t="n">
        <f aca="false">名簿!E27</f>
        <v>0</v>
      </c>
      <c r="BE23" s="236" t="n">
        <f aca="false">名簿!F27</f>
        <v>0</v>
      </c>
      <c r="BF23" s="230" t="n">
        <f aca="false">名簿!G27</f>
        <v>0</v>
      </c>
      <c r="BG23" s="237" t="n">
        <f aca="false">名簿!H27</f>
        <v>0</v>
      </c>
      <c r="BH23" s="236" t="n">
        <f aca="false">名簿!I27</f>
        <v>0</v>
      </c>
      <c r="BI23" s="230" t="n">
        <f aca="false">名簿!J27</f>
        <v>0</v>
      </c>
      <c r="BJ23" s="237" t="n">
        <f aca="false">名簿!K27</f>
        <v>0</v>
      </c>
      <c r="BK23" s="226" t="n">
        <f aca="false">名簿!R27</f>
        <v>0</v>
      </c>
      <c r="BL23" s="227" t="n">
        <f aca="false">名簿!S27</f>
        <v>0</v>
      </c>
      <c r="BM23" s="228" t="n">
        <f aca="false">名簿!T27</f>
        <v>0</v>
      </c>
      <c r="BN23" s="226" t="n">
        <f aca="false">名簿!U27</f>
        <v>0</v>
      </c>
      <c r="BO23" s="227" t="n">
        <f aca="false">名簿!V27</f>
        <v>0</v>
      </c>
      <c r="BP23" s="228" t="n">
        <f aca="false">名簿!W27</f>
        <v>0</v>
      </c>
      <c r="BQ23" s="226" t="n">
        <f aca="false">名簿!X27</f>
        <v>0</v>
      </c>
      <c r="BR23" s="227" t="n">
        <f aca="false">名簿!Y27</f>
        <v>0</v>
      </c>
      <c r="BS23" s="228" t="n">
        <f aca="false">名簿!Z27</f>
        <v>0</v>
      </c>
      <c r="BT23" s="236" t="n">
        <f aca="false">名簿!AZ27</f>
        <v>0</v>
      </c>
      <c r="BU23" s="230" t="n">
        <f aca="false">名簿!BA27</f>
        <v>0</v>
      </c>
      <c r="BV23" s="237" t="n">
        <f aca="false">名簿!BB27</f>
        <v>0</v>
      </c>
      <c r="BW23" s="226" t="n">
        <f aca="false">名簿!BG27</f>
        <v>0</v>
      </c>
      <c r="BX23" s="227" t="n">
        <f aca="false">名簿!BH27</f>
        <v>0</v>
      </c>
      <c r="BY23" s="228" t="n">
        <f aca="false">名簿!BI27</f>
        <v>0</v>
      </c>
      <c r="CA23" s="236" t="n">
        <f aca="false">夏期・看護・短期介護休暇!AN24</f>
        <v>0</v>
      </c>
      <c r="CB23" s="230" t="n">
        <f aca="false">夏期・看護・短期介護休暇!AO24</f>
        <v>0</v>
      </c>
      <c r="CC23" s="237" t="n">
        <f aca="false">夏期・看護・短期介護休暇!AP24</f>
        <v>0</v>
      </c>
      <c r="CD23" s="226" t="n">
        <f aca="false">夏期・看護・短期介護休暇!BH24</f>
        <v>0</v>
      </c>
      <c r="CE23" s="227" t="n">
        <f aca="false">夏期・看護・短期介護休暇!BI24</f>
        <v>0</v>
      </c>
      <c r="CF23" s="228" t="n">
        <f aca="false">夏期・看護・短期介護休暇!BJ24</f>
        <v>0</v>
      </c>
      <c r="CH23" s="238" t="s">
        <v>96</v>
      </c>
      <c r="CI23" s="238" t="s">
        <v>96</v>
      </c>
      <c r="CJ23" s="239" t="s">
        <v>96</v>
      </c>
    </row>
    <row r="24" customFormat="false" ht="13.5" hidden="false" customHeight="true" outlineLevel="0" collapsed="false">
      <c r="B24" s="249"/>
      <c r="C24" s="249"/>
      <c r="D24" s="249"/>
      <c r="E24" s="249"/>
      <c r="F24" s="249"/>
      <c r="G24" s="249"/>
      <c r="H24" s="249"/>
      <c r="I24" s="249"/>
      <c r="J24" s="249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B24" s="211" t="n">
        <v>31</v>
      </c>
      <c r="BC24" s="225" t="str">
        <f aca="false">名簿!D28</f>
        <v>教諭</v>
      </c>
      <c r="BD24" s="225" t="n">
        <f aca="false">名簿!E28</f>
        <v>0</v>
      </c>
      <c r="BE24" s="236" t="n">
        <f aca="false">名簿!F28</f>
        <v>0</v>
      </c>
      <c r="BF24" s="230" t="n">
        <f aca="false">名簿!G28</f>
        <v>0</v>
      </c>
      <c r="BG24" s="237" t="n">
        <f aca="false">名簿!H28</f>
        <v>0</v>
      </c>
      <c r="BH24" s="236" t="n">
        <f aca="false">名簿!I28</f>
        <v>0</v>
      </c>
      <c r="BI24" s="230" t="n">
        <f aca="false">名簿!J28</f>
        <v>0</v>
      </c>
      <c r="BJ24" s="237" t="n">
        <f aca="false">名簿!K28</f>
        <v>0</v>
      </c>
      <c r="BK24" s="226" t="n">
        <f aca="false">名簿!R28</f>
        <v>0</v>
      </c>
      <c r="BL24" s="227" t="n">
        <f aca="false">名簿!S28</f>
        <v>0</v>
      </c>
      <c r="BM24" s="228" t="n">
        <f aca="false">名簿!T28</f>
        <v>0</v>
      </c>
      <c r="BN24" s="226" t="n">
        <f aca="false">名簿!U28</f>
        <v>0</v>
      </c>
      <c r="BO24" s="227" t="n">
        <f aca="false">名簿!V28</f>
        <v>0</v>
      </c>
      <c r="BP24" s="228" t="n">
        <f aca="false">名簿!W28</f>
        <v>0</v>
      </c>
      <c r="BQ24" s="226" t="n">
        <f aca="false">名簿!X28</f>
        <v>0</v>
      </c>
      <c r="BR24" s="227" t="n">
        <f aca="false">名簿!Y28</f>
        <v>0</v>
      </c>
      <c r="BS24" s="228" t="n">
        <f aca="false">名簿!Z28</f>
        <v>0</v>
      </c>
      <c r="BT24" s="236" t="n">
        <f aca="false">名簿!AZ28</f>
        <v>0</v>
      </c>
      <c r="BU24" s="230" t="n">
        <f aca="false">名簿!BA28</f>
        <v>0</v>
      </c>
      <c r="BV24" s="237" t="n">
        <f aca="false">名簿!BB28</f>
        <v>0</v>
      </c>
      <c r="BW24" s="226" t="n">
        <f aca="false">名簿!BG28</f>
        <v>0</v>
      </c>
      <c r="BX24" s="227" t="n">
        <f aca="false">名簿!BH28</f>
        <v>0</v>
      </c>
      <c r="BY24" s="228" t="n">
        <f aca="false">名簿!BI28</f>
        <v>0</v>
      </c>
      <c r="CA24" s="236" t="n">
        <f aca="false">夏期・看護・短期介護休暇!AN25</f>
        <v>0</v>
      </c>
      <c r="CB24" s="230" t="n">
        <f aca="false">夏期・看護・短期介護休暇!AO25</f>
        <v>0</v>
      </c>
      <c r="CC24" s="237" t="n">
        <f aca="false">夏期・看護・短期介護休暇!AP25</f>
        <v>0</v>
      </c>
      <c r="CD24" s="226" t="n">
        <f aca="false">夏期・看護・短期介護休暇!BH25</f>
        <v>0</v>
      </c>
      <c r="CE24" s="227" t="n">
        <f aca="false">夏期・看護・短期介護休暇!BI25</f>
        <v>0</v>
      </c>
      <c r="CF24" s="228" t="n">
        <f aca="false">夏期・看護・短期介護休暇!BJ25</f>
        <v>0</v>
      </c>
      <c r="CH24" s="238" t="s">
        <v>96</v>
      </c>
      <c r="CI24" s="238" t="s">
        <v>96</v>
      </c>
      <c r="CJ24" s="239" t="s">
        <v>96</v>
      </c>
    </row>
    <row r="25" customFormat="false" ht="13.5" hidden="false" customHeight="tru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B25" s="211" t="n">
        <v>32</v>
      </c>
      <c r="BC25" s="225" t="str">
        <f aca="false">名簿!D29</f>
        <v>教諭</v>
      </c>
      <c r="BD25" s="225" t="n">
        <f aca="false">名簿!E29</f>
        <v>0</v>
      </c>
      <c r="BE25" s="236" t="n">
        <f aca="false">名簿!F29</f>
        <v>0</v>
      </c>
      <c r="BF25" s="230" t="n">
        <f aca="false">名簿!G29</f>
        <v>0</v>
      </c>
      <c r="BG25" s="237" t="n">
        <f aca="false">名簿!H29</f>
        <v>0</v>
      </c>
      <c r="BH25" s="236" t="n">
        <f aca="false">名簿!I29</f>
        <v>0</v>
      </c>
      <c r="BI25" s="230" t="n">
        <f aca="false">名簿!J29</f>
        <v>0</v>
      </c>
      <c r="BJ25" s="237" t="n">
        <f aca="false">名簿!K29</f>
        <v>0</v>
      </c>
      <c r="BK25" s="226" t="n">
        <f aca="false">名簿!R29</f>
        <v>0</v>
      </c>
      <c r="BL25" s="227" t="n">
        <f aca="false">名簿!S29</f>
        <v>0</v>
      </c>
      <c r="BM25" s="228" t="n">
        <f aca="false">名簿!T29</f>
        <v>0</v>
      </c>
      <c r="BN25" s="226" t="n">
        <f aca="false">名簿!U29</f>
        <v>0</v>
      </c>
      <c r="BO25" s="227" t="n">
        <f aca="false">名簿!V29</f>
        <v>0</v>
      </c>
      <c r="BP25" s="228" t="n">
        <f aca="false">名簿!W29</f>
        <v>0</v>
      </c>
      <c r="BQ25" s="226" t="n">
        <f aca="false">名簿!X29</f>
        <v>0</v>
      </c>
      <c r="BR25" s="227" t="n">
        <f aca="false">名簿!Y29</f>
        <v>0</v>
      </c>
      <c r="BS25" s="228" t="n">
        <f aca="false">名簿!Z29</f>
        <v>0</v>
      </c>
      <c r="BT25" s="236" t="n">
        <f aca="false">名簿!AZ29</f>
        <v>0</v>
      </c>
      <c r="BU25" s="230" t="n">
        <f aca="false">名簿!BA29</f>
        <v>0</v>
      </c>
      <c r="BV25" s="237" t="n">
        <f aca="false">名簿!BB29</f>
        <v>0</v>
      </c>
      <c r="BW25" s="226" t="n">
        <f aca="false">名簿!BG29</f>
        <v>0</v>
      </c>
      <c r="BX25" s="227" t="n">
        <f aca="false">名簿!BH29</f>
        <v>0</v>
      </c>
      <c r="BY25" s="228" t="n">
        <f aca="false">名簿!BI29</f>
        <v>0</v>
      </c>
      <c r="CA25" s="236" t="n">
        <f aca="false">夏期・看護・短期介護休暇!AN26</f>
        <v>0</v>
      </c>
      <c r="CB25" s="230" t="n">
        <f aca="false">夏期・看護・短期介護休暇!AO26</f>
        <v>0</v>
      </c>
      <c r="CC25" s="237" t="n">
        <f aca="false">夏期・看護・短期介護休暇!AP26</f>
        <v>0</v>
      </c>
      <c r="CD25" s="226" t="n">
        <f aca="false">夏期・看護・短期介護休暇!BH26</f>
        <v>0</v>
      </c>
      <c r="CE25" s="227" t="n">
        <f aca="false">夏期・看護・短期介護休暇!BI26</f>
        <v>0</v>
      </c>
      <c r="CF25" s="228" t="n">
        <f aca="false">夏期・看護・短期介護休暇!BJ26</f>
        <v>0</v>
      </c>
      <c r="CH25" s="238" t="s">
        <v>96</v>
      </c>
      <c r="CI25" s="238" t="s">
        <v>96</v>
      </c>
      <c r="CJ25" s="239" t="s">
        <v>96</v>
      </c>
    </row>
    <row r="26" customFormat="false" ht="13.5" hidden="false" customHeight="true" outlineLevel="0" collapsed="false">
      <c r="B26" s="249"/>
      <c r="C26" s="249"/>
      <c r="D26" s="249"/>
      <c r="E26" s="249"/>
      <c r="F26" s="249"/>
      <c r="G26" s="249"/>
      <c r="H26" s="249"/>
      <c r="I26" s="249"/>
      <c r="J26" s="249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B26" s="211" t="n">
        <v>41</v>
      </c>
      <c r="BC26" s="225" t="str">
        <f aca="false">名簿!D30</f>
        <v>講師</v>
      </c>
      <c r="BD26" s="225" t="n">
        <f aca="false">名簿!E30</f>
        <v>0</v>
      </c>
      <c r="BE26" s="236" t="n">
        <f aca="false">名簿!F30</f>
        <v>0</v>
      </c>
      <c r="BF26" s="230" t="n">
        <f aca="false">名簿!G30</f>
        <v>0</v>
      </c>
      <c r="BG26" s="237" t="n">
        <f aca="false">名簿!H30</f>
        <v>0</v>
      </c>
      <c r="BH26" s="236" t="n">
        <f aca="false">名簿!I30</f>
        <v>0</v>
      </c>
      <c r="BI26" s="230" t="n">
        <f aca="false">名簿!J30</f>
        <v>0</v>
      </c>
      <c r="BJ26" s="237" t="n">
        <f aca="false">名簿!K30</f>
        <v>0</v>
      </c>
      <c r="BK26" s="226" t="n">
        <f aca="false">名簿!R30</f>
        <v>0</v>
      </c>
      <c r="BL26" s="227" t="n">
        <f aca="false">名簿!S30</f>
        <v>0</v>
      </c>
      <c r="BM26" s="228" t="n">
        <f aca="false">名簿!T30</f>
        <v>0</v>
      </c>
      <c r="BN26" s="226" t="n">
        <f aca="false">名簿!U30</f>
        <v>0</v>
      </c>
      <c r="BO26" s="227" t="n">
        <f aca="false">名簿!V30</f>
        <v>0</v>
      </c>
      <c r="BP26" s="228" t="n">
        <f aca="false">名簿!W30</f>
        <v>0</v>
      </c>
      <c r="BQ26" s="226" t="n">
        <f aca="false">名簿!X30</f>
        <v>0</v>
      </c>
      <c r="BR26" s="227" t="n">
        <f aca="false">名簿!Y30</f>
        <v>0</v>
      </c>
      <c r="BS26" s="228" t="n">
        <f aca="false">名簿!Z30</f>
        <v>0</v>
      </c>
      <c r="BT26" s="236" t="n">
        <f aca="false">名簿!AZ30</f>
        <v>0</v>
      </c>
      <c r="BU26" s="230" t="n">
        <f aca="false">名簿!BA30</f>
        <v>0</v>
      </c>
      <c r="BV26" s="237" t="n">
        <f aca="false">名簿!BB30</f>
        <v>0</v>
      </c>
      <c r="BW26" s="226" t="n">
        <f aca="false">名簿!BG30</f>
        <v>0</v>
      </c>
      <c r="BX26" s="227" t="n">
        <f aca="false">名簿!BH30</f>
        <v>0</v>
      </c>
      <c r="BY26" s="228" t="n">
        <f aca="false">名簿!BI30</f>
        <v>0</v>
      </c>
      <c r="CA26" s="236" t="n">
        <f aca="false">夏期・看護・短期介護休暇!AN27</f>
        <v>0</v>
      </c>
      <c r="CB26" s="230" t="n">
        <f aca="false">夏期・看護・短期介護休暇!AO27</f>
        <v>0</v>
      </c>
      <c r="CC26" s="237" t="n">
        <f aca="false">夏期・看護・短期介護休暇!AP27</f>
        <v>0</v>
      </c>
      <c r="CD26" s="226" t="n">
        <f aca="false">夏期・看護・短期介護休暇!BH27</f>
        <v>0</v>
      </c>
      <c r="CE26" s="227" t="n">
        <f aca="false">夏期・看護・短期介護休暇!BI27</f>
        <v>0</v>
      </c>
      <c r="CF26" s="228" t="n">
        <f aca="false">夏期・看護・短期介護休暇!BJ27</f>
        <v>0</v>
      </c>
      <c r="CH26" s="238" t="s">
        <v>96</v>
      </c>
      <c r="CI26" s="238" t="s">
        <v>96</v>
      </c>
      <c r="CJ26" s="239" t="s">
        <v>96</v>
      </c>
    </row>
    <row r="27" customFormat="false" ht="11.25" hidden="false" customHeight="true" outlineLevel="0" collapsed="false">
      <c r="B27" s="251"/>
      <c r="C27" s="251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B27" s="211" t="n">
        <v>42</v>
      </c>
      <c r="BC27" s="225" t="str">
        <f aca="false">名簿!D31</f>
        <v>講師</v>
      </c>
      <c r="BD27" s="225" t="n">
        <f aca="false">名簿!E31</f>
        <v>0</v>
      </c>
      <c r="BE27" s="236" t="n">
        <f aca="false">名簿!F31</f>
        <v>0</v>
      </c>
      <c r="BF27" s="230" t="n">
        <f aca="false">名簿!G31</f>
        <v>0</v>
      </c>
      <c r="BG27" s="237" t="n">
        <f aca="false">名簿!H31</f>
        <v>0</v>
      </c>
      <c r="BH27" s="236" t="n">
        <f aca="false">名簿!I31</f>
        <v>0</v>
      </c>
      <c r="BI27" s="230" t="n">
        <f aca="false">名簿!J31</f>
        <v>0</v>
      </c>
      <c r="BJ27" s="237" t="n">
        <f aca="false">名簿!K31</f>
        <v>0</v>
      </c>
      <c r="BK27" s="226" t="n">
        <f aca="false">名簿!R31</f>
        <v>0</v>
      </c>
      <c r="BL27" s="227" t="n">
        <f aca="false">名簿!S31</f>
        <v>0</v>
      </c>
      <c r="BM27" s="228" t="n">
        <f aca="false">名簿!T31</f>
        <v>0</v>
      </c>
      <c r="BN27" s="226" t="n">
        <f aca="false">名簿!U31</f>
        <v>0</v>
      </c>
      <c r="BO27" s="227" t="n">
        <f aca="false">名簿!V31</f>
        <v>0</v>
      </c>
      <c r="BP27" s="228" t="n">
        <f aca="false">名簿!W31</f>
        <v>0</v>
      </c>
      <c r="BQ27" s="226" t="n">
        <f aca="false">名簿!X31</f>
        <v>0</v>
      </c>
      <c r="BR27" s="227" t="n">
        <f aca="false">名簿!Y31</f>
        <v>0</v>
      </c>
      <c r="BS27" s="228" t="n">
        <f aca="false">名簿!Z31</f>
        <v>0</v>
      </c>
      <c r="BT27" s="236" t="n">
        <f aca="false">名簿!AZ31</f>
        <v>0</v>
      </c>
      <c r="BU27" s="230" t="n">
        <f aca="false">名簿!BA31</f>
        <v>0</v>
      </c>
      <c r="BV27" s="237" t="n">
        <f aca="false">名簿!BB31</f>
        <v>0</v>
      </c>
      <c r="BW27" s="226" t="n">
        <f aca="false">名簿!BG31</f>
        <v>0</v>
      </c>
      <c r="BX27" s="227" t="n">
        <f aca="false">名簿!BH31</f>
        <v>0</v>
      </c>
      <c r="BY27" s="228" t="n">
        <f aca="false">名簿!BI31</f>
        <v>0</v>
      </c>
      <c r="CA27" s="236" t="n">
        <f aca="false">夏期・看護・短期介護休暇!AN28</f>
        <v>0</v>
      </c>
      <c r="CB27" s="230" t="n">
        <f aca="false">夏期・看護・短期介護休暇!AO28</f>
        <v>0</v>
      </c>
      <c r="CC27" s="237" t="n">
        <f aca="false">夏期・看護・短期介護休暇!AP28</f>
        <v>0</v>
      </c>
      <c r="CD27" s="226" t="n">
        <f aca="false">夏期・看護・短期介護休暇!BH28</f>
        <v>0</v>
      </c>
      <c r="CE27" s="227" t="n">
        <f aca="false">夏期・看護・短期介護休暇!BI28</f>
        <v>0</v>
      </c>
      <c r="CF27" s="228" t="n">
        <f aca="false">夏期・看護・短期介護休暇!BJ28</f>
        <v>0</v>
      </c>
      <c r="CH27" s="238" t="s">
        <v>96</v>
      </c>
      <c r="CI27" s="238" t="s">
        <v>96</v>
      </c>
      <c r="CJ27" s="239" t="s">
        <v>96</v>
      </c>
    </row>
    <row r="28" customFormat="false" ht="15" hidden="false" customHeight="true" outlineLevel="0" collapsed="false">
      <c r="B28" s="254" t="s">
        <v>109</v>
      </c>
      <c r="C28" s="254"/>
      <c r="D28" s="254"/>
      <c r="E28" s="254"/>
      <c r="F28" s="254"/>
      <c r="G28" s="254"/>
      <c r="H28" s="254"/>
      <c r="I28" s="254" t="s">
        <v>83</v>
      </c>
      <c r="J28" s="254"/>
      <c r="K28" s="254"/>
      <c r="L28" s="254"/>
      <c r="M28" s="254"/>
      <c r="N28" s="254"/>
      <c r="O28" s="254"/>
      <c r="P28" s="255" t="s">
        <v>84</v>
      </c>
      <c r="Q28" s="255"/>
      <c r="R28" s="255"/>
      <c r="S28" s="255"/>
      <c r="T28" s="255"/>
      <c r="U28" s="255"/>
      <c r="V28" s="255"/>
      <c r="W28" s="255" t="s">
        <v>14</v>
      </c>
      <c r="X28" s="255"/>
      <c r="Y28" s="255"/>
      <c r="Z28" s="255"/>
      <c r="AA28" s="255"/>
      <c r="AB28" s="255"/>
      <c r="AC28" s="255"/>
      <c r="AD28" s="255" t="s">
        <v>85</v>
      </c>
      <c r="AE28" s="255"/>
      <c r="AF28" s="255"/>
      <c r="AG28" s="255"/>
      <c r="AH28" s="255"/>
      <c r="AI28" s="255"/>
      <c r="AJ28" s="255"/>
      <c r="AK28" s="256" t="s">
        <v>110</v>
      </c>
      <c r="AL28" s="256"/>
      <c r="AM28" s="256"/>
      <c r="AN28" s="256"/>
      <c r="AO28" s="256"/>
      <c r="AP28" s="256"/>
      <c r="AQ28" s="256"/>
      <c r="AR28" s="256"/>
      <c r="AS28" s="257" t="s">
        <v>111</v>
      </c>
      <c r="AT28" s="257"/>
      <c r="AU28" s="257"/>
      <c r="AV28" s="257"/>
      <c r="AW28" s="257"/>
      <c r="AX28" s="257"/>
      <c r="AY28" s="257"/>
      <c r="AZ28" s="257"/>
      <c r="BB28" s="211" t="n">
        <v>43</v>
      </c>
      <c r="BC28" s="225" t="str">
        <f aca="false">名簿!D32</f>
        <v>講師</v>
      </c>
      <c r="BD28" s="225" t="n">
        <f aca="false">名簿!E32</f>
        <v>0</v>
      </c>
      <c r="BE28" s="236" t="n">
        <f aca="false">名簿!F32</f>
        <v>0</v>
      </c>
      <c r="BF28" s="230" t="n">
        <f aca="false">名簿!G32</f>
        <v>0</v>
      </c>
      <c r="BG28" s="237" t="n">
        <f aca="false">名簿!H32</f>
        <v>0</v>
      </c>
      <c r="BH28" s="236" t="n">
        <f aca="false">名簿!I32</f>
        <v>0</v>
      </c>
      <c r="BI28" s="230" t="n">
        <f aca="false">名簿!J32</f>
        <v>0</v>
      </c>
      <c r="BJ28" s="237" t="n">
        <f aca="false">名簿!K32</f>
        <v>0</v>
      </c>
      <c r="BK28" s="226" t="n">
        <f aca="false">名簿!R32</f>
        <v>0</v>
      </c>
      <c r="BL28" s="227" t="n">
        <f aca="false">名簿!S32</f>
        <v>0</v>
      </c>
      <c r="BM28" s="228" t="n">
        <f aca="false">名簿!T32</f>
        <v>0</v>
      </c>
      <c r="BN28" s="226" t="n">
        <f aca="false">名簿!U32</f>
        <v>0</v>
      </c>
      <c r="BO28" s="227" t="n">
        <f aca="false">名簿!V32</f>
        <v>0</v>
      </c>
      <c r="BP28" s="228" t="n">
        <f aca="false">名簿!W32</f>
        <v>0</v>
      </c>
      <c r="BQ28" s="226" t="n">
        <f aca="false">名簿!X32</f>
        <v>0</v>
      </c>
      <c r="BR28" s="227" t="n">
        <f aca="false">名簿!Y32</f>
        <v>0</v>
      </c>
      <c r="BS28" s="228" t="n">
        <f aca="false">名簿!Z32</f>
        <v>0</v>
      </c>
      <c r="BT28" s="236" t="n">
        <f aca="false">名簿!AZ32</f>
        <v>0</v>
      </c>
      <c r="BU28" s="230" t="n">
        <f aca="false">名簿!BA32</f>
        <v>0</v>
      </c>
      <c r="BV28" s="237" t="n">
        <f aca="false">名簿!BB32</f>
        <v>0</v>
      </c>
      <c r="BW28" s="226" t="n">
        <f aca="false">名簿!BG32</f>
        <v>0</v>
      </c>
      <c r="BX28" s="227" t="n">
        <f aca="false">名簿!BH32</f>
        <v>0</v>
      </c>
      <c r="BY28" s="228" t="n">
        <f aca="false">名簿!BI32</f>
        <v>0</v>
      </c>
      <c r="CA28" s="236" t="n">
        <f aca="false">夏期・看護・短期介護休暇!AN29</f>
        <v>0</v>
      </c>
      <c r="CB28" s="230" t="n">
        <f aca="false">夏期・看護・短期介護休暇!AO29</f>
        <v>0</v>
      </c>
      <c r="CC28" s="237" t="n">
        <f aca="false">夏期・看護・短期介護休暇!AP29</f>
        <v>0</v>
      </c>
      <c r="CD28" s="226" t="n">
        <f aca="false">夏期・看護・短期介護休暇!BH29</f>
        <v>0</v>
      </c>
      <c r="CE28" s="227" t="n">
        <f aca="false">夏期・看護・短期介護休暇!BI29</f>
        <v>0</v>
      </c>
      <c r="CF28" s="228" t="n">
        <f aca="false">夏期・看護・短期介護休暇!BJ29</f>
        <v>0</v>
      </c>
      <c r="CH28" s="238" t="s">
        <v>96</v>
      </c>
      <c r="CI28" s="238" t="s">
        <v>96</v>
      </c>
      <c r="CJ28" s="239" t="s">
        <v>96</v>
      </c>
    </row>
    <row r="29" customFormat="false" ht="15" hidden="false" customHeight="true" outlineLevel="0" collapsed="false"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6"/>
      <c r="AL29" s="256"/>
      <c r="AM29" s="256"/>
      <c r="AN29" s="256"/>
      <c r="AO29" s="256"/>
      <c r="AP29" s="256"/>
      <c r="AQ29" s="256"/>
      <c r="AR29" s="256"/>
      <c r="AS29" s="257"/>
      <c r="AT29" s="257"/>
      <c r="AU29" s="257"/>
      <c r="AV29" s="257"/>
      <c r="AW29" s="257"/>
      <c r="AX29" s="257"/>
      <c r="AY29" s="257"/>
      <c r="AZ29" s="257"/>
      <c r="BB29" s="211" t="n">
        <v>51</v>
      </c>
      <c r="BC29" s="225" t="n">
        <f aca="false">名簿!D33</f>
        <v>0</v>
      </c>
      <c r="BD29" s="225" t="n">
        <f aca="false">名簿!E33</f>
        <v>0</v>
      </c>
      <c r="BE29" s="236" t="n">
        <f aca="false">名簿!F33</f>
        <v>0</v>
      </c>
      <c r="BF29" s="230" t="n">
        <f aca="false">名簿!G33</f>
        <v>0</v>
      </c>
      <c r="BG29" s="237" t="n">
        <f aca="false">名簿!H33</f>
        <v>0</v>
      </c>
      <c r="BH29" s="236" t="n">
        <f aca="false">名簿!I33</f>
        <v>0</v>
      </c>
      <c r="BI29" s="230" t="n">
        <f aca="false">名簿!J33</f>
        <v>0</v>
      </c>
      <c r="BJ29" s="237" t="n">
        <f aca="false">名簿!K33</f>
        <v>0</v>
      </c>
      <c r="BK29" s="226" t="n">
        <f aca="false">名簿!R33</f>
        <v>0</v>
      </c>
      <c r="BL29" s="227" t="n">
        <f aca="false">名簿!S33</f>
        <v>0</v>
      </c>
      <c r="BM29" s="228" t="n">
        <f aca="false">名簿!T33</f>
        <v>0</v>
      </c>
      <c r="BN29" s="226" t="n">
        <f aca="false">名簿!U33</f>
        <v>0</v>
      </c>
      <c r="BO29" s="227" t="n">
        <f aca="false">名簿!V33</f>
        <v>0</v>
      </c>
      <c r="BP29" s="228" t="n">
        <f aca="false">名簿!W33</f>
        <v>0</v>
      </c>
      <c r="BQ29" s="226" t="n">
        <f aca="false">名簿!X33</f>
        <v>0</v>
      </c>
      <c r="BR29" s="227" t="n">
        <f aca="false">名簿!Y33</f>
        <v>0</v>
      </c>
      <c r="BS29" s="228" t="n">
        <f aca="false">名簿!Z33</f>
        <v>0</v>
      </c>
      <c r="BT29" s="236" t="n">
        <f aca="false">名簿!AZ33</f>
        <v>0</v>
      </c>
      <c r="BU29" s="230" t="n">
        <f aca="false">名簿!BA33</f>
        <v>0</v>
      </c>
      <c r="BV29" s="237" t="n">
        <f aca="false">名簿!BB33</f>
        <v>0</v>
      </c>
      <c r="BW29" s="226" t="n">
        <f aca="false">名簿!BG33</f>
        <v>0</v>
      </c>
      <c r="BX29" s="227" t="n">
        <f aca="false">名簿!BH33</f>
        <v>0</v>
      </c>
      <c r="BY29" s="228" t="n">
        <f aca="false">名簿!BI33</f>
        <v>0</v>
      </c>
      <c r="CA29" s="236" t="n">
        <f aca="false">夏期・看護・短期介護休暇!AN30</f>
        <v>0</v>
      </c>
      <c r="CB29" s="230" t="n">
        <f aca="false">夏期・看護・短期介護休暇!AO30</f>
        <v>0</v>
      </c>
      <c r="CC29" s="237" t="n">
        <f aca="false">夏期・看護・短期介護休暇!AP30</f>
        <v>0</v>
      </c>
      <c r="CD29" s="226" t="n">
        <f aca="false">夏期・看護・短期介護休暇!BH30</f>
        <v>0</v>
      </c>
      <c r="CE29" s="227" t="n">
        <f aca="false">夏期・看護・短期介護休暇!BI30</f>
        <v>0</v>
      </c>
      <c r="CF29" s="228" t="n">
        <f aca="false">夏期・看護・短期介護休暇!BJ30</f>
        <v>0</v>
      </c>
      <c r="CH29" s="238" t="s">
        <v>96</v>
      </c>
      <c r="CI29" s="238" t="s">
        <v>96</v>
      </c>
      <c r="CJ29" s="239" t="s">
        <v>96</v>
      </c>
    </row>
    <row r="30" customFormat="false" ht="15" hidden="false" customHeight="true" outlineLevel="0" collapsed="false"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6"/>
      <c r="AL30" s="256"/>
      <c r="AM30" s="256"/>
      <c r="AN30" s="256"/>
      <c r="AO30" s="256"/>
      <c r="AP30" s="256"/>
      <c r="AQ30" s="256"/>
      <c r="AR30" s="256"/>
      <c r="AS30" s="257"/>
      <c r="AT30" s="257"/>
      <c r="AU30" s="257"/>
      <c r="AV30" s="257"/>
      <c r="AW30" s="257"/>
      <c r="AX30" s="257"/>
      <c r="AY30" s="257"/>
      <c r="AZ30" s="257"/>
      <c r="BB30" s="211" t="n">
        <v>52</v>
      </c>
      <c r="BC30" s="225" t="n">
        <f aca="false">名簿!D34</f>
        <v>0</v>
      </c>
      <c r="BD30" s="225" t="n">
        <f aca="false">名簿!E34</f>
        <v>0</v>
      </c>
      <c r="BE30" s="236" t="n">
        <f aca="false">名簿!F34</f>
        <v>0</v>
      </c>
      <c r="BF30" s="230" t="n">
        <f aca="false">名簿!G34</f>
        <v>0</v>
      </c>
      <c r="BG30" s="237" t="n">
        <f aca="false">名簿!H34</f>
        <v>0</v>
      </c>
      <c r="BH30" s="236" t="n">
        <f aca="false">名簿!I34</f>
        <v>0</v>
      </c>
      <c r="BI30" s="230" t="n">
        <f aca="false">名簿!J34</f>
        <v>0</v>
      </c>
      <c r="BJ30" s="237" t="n">
        <f aca="false">名簿!K34</f>
        <v>0</v>
      </c>
      <c r="BK30" s="226" t="n">
        <f aca="false">名簿!R34</f>
        <v>0</v>
      </c>
      <c r="BL30" s="227" t="n">
        <f aca="false">名簿!S34</f>
        <v>0</v>
      </c>
      <c r="BM30" s="228" t="n">
        <f aca="false">名簿!T34</f>
        <v>0</v>
      </c>
      <c r="BN30" s="226" t="n">
        <f aca="false">名簿!U34</f>
        <v>0</v>
      </c>
      <c r="BO30" s="227" t="n">
        <f aca="false">名簿!V34</f>
        <v>0</v>
      </c>
      <c r="BP30" s="228" t="n">
        <f aca="false">名簿!W34</f>
        <v>0</v>
      </c>
      <c r="BQ30" s="226" t="n">
        <f aca="false">名簿!X34</f>
        <v>0</v>
      </c>
      <c r="BR30" s="227" t="n">
        <f aca="false">名簿!Y34</f>
        <v>0</v>
      </c>
      <c r="BS30" s="228" t="n">
        <f aca="false">名簿!Z34</f>
        <v>0</v>
      </c>
      <c r="BT30" s="236" t="n">
        <f aca="false">名簿!AZ34</f>
        <v>0</v>
      </c>
      <c r="BU30" s="230" t="n">
        <f aca="false">名簿!BA34</f>
        <v>0</v>
      </c>
      <c r="BV30" s="237" t="n">
        <f aca="false">名簿!BB34</f>
        <v>0</v>
      </c>
      <c r="BW30" s="226" t="n">
        <f aca="false">名簿!BG34</f>
        <v>0</v>
      </c>
      <c r="BX30" s="227" t="n">
        <f aca="false">名簿!BH34</f>
        <v>0</v>
      </c>
      <c r="BY30" s="228" t="n">
        <f aca="false">名簿!BI34</f>
        <v>0</v>
      </c>
      <c r="CA30" s="236" t="n">
        <f aca="false">夏期・看護・短期介護休暇!AN31</f>
        <v>0</v>
      </c>
      <c r="CB30" s="230" t="n">
        <f aca="false">夏期・看護・短期介護休暇!AO31</f>
        <v>0</v>
      </c>
      <c r="CC30" s="237" t="n">
        <f aca="false">夏期・看護・短期介護休暇!AP31</f>
        <v>0</v>
      </c>
      <c r="CD30" s="226" t="n">
        <f aca="false">夏期・看護・短期介護休暇!BH31</f>
        <v>0</v>
      </c>
      <c r="CE30" s="227" t="n">
        <f aca="false">夏期・看護・短期介護休暇!BI31</f>
        <v>0</v>
      </c>
      <c r="CF30" s="228" t="n">
        <f aca="false">夏期・看護・短期介護休暇!BJ31</f>
        <v>0</v>
      </c>
      <c r="CH30" s="238" t="s">
        <v>96</v>
      </c>
      <c r="CI30" s="238" t="s">
        <v>96</v>
      </c>
      <c r="CJ30" s="239" t="s">
        <v>96</v>
      </c>
    </row>
    <row r="31" customFormat="false" ht="19.5" hidden="false" customHeight="true" outlineLevel="0" collapsed="false">
      <c r="B31" s="258" t="n">
        <f aca="false">VLOOKUP(BC37,BB2:CJ32,4)</f>
        <v>0</v>
      </c>
      <c r="C31" s="258"/>
      <c r="D31" s="259"/>
      <c r="E31" s="260" t="n">
        <f aca="false">VLOOKUP(BC37,BB2:CJ32,5)</f>
        <v>0</v>
      </c>
      <c r="F31" s="261" t="s">
        <v>112</v>
      </c>
      <c r="G31" s="262" t="n">
        <f aca="false">VLOOKUP(BC37,BB2:CJ32,6)</f>
        <v>0</v>
      </c>
      <c r="H31" s="262"/>
      <c r="I31" s="263" t="n">
        <f aca="false">VLOOKUP(BC37,BB2:CJ32,7)</f>
        <v>0</v>
      </c>
      <c r="J31" s="263"/>
      <c r="L31" s="261" t="n">
        <f aca="false">VLOOKUP(BC37,BB2:CJ32,8)</f>
        <v>0</v>
      </c>
      <c r="M31" s="261" t="s">
        <v>112</v>
      </c>
      <c r="N31" s="262" t="n">
        <f aca="false">VLOOKUP(BC37,BB2:CJ32,9)</f>
        <v>0</v>
      </c>
      <c r="O31" s="262"/>
      <c r="P31" s="263" t="n">
        <f aca="false">VLOOKUP(BC37,BB2:CJ32,10)</f>
        <v>0</v>
      </c>
      <c r="Q31" s="263"/>
      <c r="S31" s="261" t="n">
        <f aca="false">VLOOKUP(BC37,BB2:CJ32,11)</f>
        <v>0</v>
      </c>
      <c r="T31" s="261" t="s">
        <v>112</v>
      </c>
      <c r="U31" s="262" t="n">
        <f aca="false">VLOOKUP(BC37,BB2:CJ32,12)</f>
        <v>0</v>
      </c>
      <c r="V31" s="262"/>
      <c r="W31" s="263" t="n">
        <f aca="false">VLOOKUP(BC37,BB2:CJ32,13)</f>
        <v>0</v>
      </c>
      <c r="X31" s="263"/>
      <c r="Z31" s="261" t="n">
        <f aca="false">VLOOKUP(BC37,BB2:CJ32,14)</f>
        <v>0</v>
      </c>
      <c r="AA31" s="261" t="s">
        <v>112</v>
      </c>
      <c r="AB31" s="262" t="n">
        <f aca="false">VLOOKUP(BC37,BB2:CJ32,15)</f>
        <v>0</v>
      </c>
      <c r="AC31" s="262"/>
      <c r="AD31" s="263" t="n">
        <f aca="false">VLOOKUP(BC37,BB2:CJ32,16)</f>
        <v>0</v>
      </c>
      <c r="AE31" s="263"/>
      <c r="AG31" s="261" t="n">
        <f aca="false">VLOOKUP(BC37,BB2:CJ32,17)</f>
        <v>0</v>
      </c>
      <c r="AH31" s="261" t="s">
        <v>112</v>
      </c>
      <c r="AI31" s="262" t="n">
        <f aca="false">VLOOKUP(BC37,BB2:CJ32,18)</f>
        <v>0</v>
      </c>
      <c r="AJ31" s="262"/>
      <c r="AK31" s="264"/>
      <c r="AL31" s="263" t="n">
        <f aca="false">VLOOKUP(BC37,BB2:CJ32,19)</f>
        <v>0</v>
      </c>
      <c r="AM31" s="263"/>
      <c r="AN31" s="259"/>
      <c r="AO31" s="265" t="n">
        <f aca="false">VLOOKUP(BC37,BB2:CJ32,20)</f>
        <v>0</v>
      </c>
      <c r="AP31" s="266" t="s">
        <v>113</v>
      </c>
      <c r="AQ31" s="262" t="n">
        <f aca="false">VLOOKUP(BC37,BB2:CJ32,21)</f>
        <v>0</v>
      </c>
      <c r="AR31" s="262"/>
      <c r="AS31" s="264"/>
      <c r="AT31" s="263" t="n">
        <f aca="false">VLOOKUP(BC37,BB2:CJ32,22)</f>
        <v>0</v>
      </c>
      <c r="AU31" s="263"/>
      <c r="AV31" s="259"/>
      <c r="AW31" s="265" t="n">
        <f aca="false">VLOOKUP(BC37,BB2:CJ32,23)</f>
        <v>0</v>
      </c>
      <c r="AX31" s="266" t="s">
        <v>113</v>
      </c>
      <c r="AY31" s="262" t="n">
        <f aca="false">VLOOKUP(BC37,BB2:CJ32,24)</f>
        <v>0</v>
      </c>
      <c r="AZ31" s="262"/>
      <c r="BB31" s="211" t="n">
        <v>61</v>
      </c>
      <c r="BC31" s="225" t="str">
        <f aca="false">名簿!D35</f>
        <v>主任</v>
      </c>
      <c r="BD31" s="225" t="n">
        <f aca="false">名簿!E35</f>
        <v>0</v>
      </c>
      <c r="BE31" s="236" t="n">
        <f aca="false">名簿!F35</f>
        <v>0</v>
      </c>
      <c r="BF31" s="230" t="n">
        <f aca="false">名簿!G35</f>
        <v>0</v>
      </c>
      <c r="BG31" s="237" t="n">
        <f aca="false">名簿!H35</f>
        <v>0</v>
      </c>
      <c r="BH31" s="236" t="n">
        <f aca="false">名簿!I35</f>
        <v>0</v>
      </c>
      <c r="BI31" s="230" t="n">
        <f aca="false">名簿!J35</f>
        <v>0</v>
      </c>
      <c r="BJ31" s="237" t="n">
        <f aca="false">名簿!K35</f>
        <v>0</v>
      </c>
      <c r="BK31" s="226" t="n">
        <f aca="false">名簿!R35</f>
        <v>0</v>
      </c>
      <c r="BL31" s="227" t="n">
        <f aca="false">名簿!S35</f>
        <v>0</v>
      </c>
      <c r="BM31" s="228" t="n">
        <f aca="false">名簿!T35</f>
        <v>0</v>
      </c>
      <c r="BN31" s="226" t="n">
        <f aca="false">名簿!U35</f>
        <v>0</v>
      </c>
      <c r="BO31" s="227" t="n">
        <f aca="false">名簿!V35</f>
        <v>0</v>
      </c>
      <c r="BP31" s="228" t="n">
        <f aca="false">名簿!W35</f>
        <v>0</v>
      </c>
      <c r="BQ31" s="226" t="n">
        <f aca="false">名簿!X35</f>
        <v>0</v>
      </c>
      <c r="BR31" s="227" t="n">
        <f aca="false">名簿!Y35</f>
        <v>0</v>
      </c>
      <c r="BS31" s="228" t="n">
        <f aca="false">名簿!Z35</f>
        <v>0</v>
      </c>
      <c r="BT31" s="236" t="n">
        <f aca="false">名簿!AZ35</f>
        <v>0</v>
      </c>
      <c r="BU31" s="230" t="n">
        <f aca="false">名簿!BA35</f>
        <v>0</v>
      </c>
      <c r="BV31" s="237" t="n">
        <f aca="false">名簿!BB35</f>
        <v>0</v>
      </c>
      <c r="BW31" s="226" t="n">
        <f aca="false">名簿!BG35</f>
        <v>0</v>
      </c>
      <c r="BX31" s="227" t="n">
        <f aca="false">名簿!BH35</f>
        <v>0</v>
      </c>
      <c r="BY31" s="228" t="n">
        <f aca="false">名簿!BI35</f>
        <v>0</v>
      </c>
      <c r="CA31" s="236" t="n">
        <f aca="false">夏期・看護・短期介護休暇!AN32</f>
        <v>0</v>
      </c>
      <c r="CB31" s="230" t="n">
        <f aca="false">夏期・看護・短期介護休暇!AO32</f>
        <v>0</v>
      </c>
      <c r="CC31" s="237" t="n">
        <f aca="false">夏期・看護・短期介護休暇!AP32</f>
        <v>0</v>
      </c>
      <c r="CD31" s="226" t="n">
        <f aca="false">夏期・看護・短期介護休暇!BH32</f>
        <v>0</v>
      </c>
      <c r="CE31" s="227" t="n">
        <f aca="false">夏期・看護・短期介護休暇!BI32</f>
        <v>0</v>
      </c>
      <c r="CF31" s="228" t="n">
        <f aca="false">夏期・看護・短期介護休暇!BJ32</f>
        <v>0</v>
      </c>
      <c r="CH31" s="267" t="s">
        <v>114</v>
      </c>
      <c r="CI31" s="238" t="s">
        <v>96</v>
      </c>
      <c r="CJ31" s="239" t="s">
        <v>96</v>
      </c>
    </row>
    <row r="32" customFormat="false" ht="19.5" hidden="false" customHeight="true" outlineLevel="0" collapsed="false">
      <c r="B32" s="258"/>
      <c r="C32" s="258"/>
      <c r="D32" s="268" t="s">
        <v>24</v>
      </c>
      <c r="E32" s="260"/>
      <c r="F32" s="260"/>
      <c r="G32" s="262"/>
      <c r="H32" s="262"/>
      <c r="I32" s="263"/>
      <c r="J32" s="263"/>
      <c r="K32" s="268" t="s">
        <v>24</v>
      </c>
      <c r="L32" s="261"/>
      <c r="M32" s="261"/>
      <c r="N32" s="262"/>
      <c r="O32" s="262"/>
      <c r="P32" s="263"/>
      <c r="Q32" s="263"/>
      <c r="R32" s="268" t="s">
        <v>24</v>
      </c>
      <c r="S32" s="261"/>
      <c r="T32" s="261"/>
      <c r="U32" s="262"/>
      <c r="V32" s="262"/>
      <c r="W32" s="263"/>
      <c r="X32" s="263"/>
      <c r="Y32" s="268" t="s">
        <v>24</v>
      </c>
      <c r="Z32" s="261"/>
      <c r="AA32" s="261"/>
      <c r="AB32" s="262"/>
      <c r="AC32" s="262"/>
      <c r="AD32" s="263"/>
      <c r="AE32" s="263"/>
      <c r="AF32" s="268" t="s">
        <v>24</v>
      </c>
      <c r="AG32" s="261"/>
      <c r="AH32" s="261"/>
      <c r="AI32" s="262"/>
      <c r="AJ32" s="262"/>
      <c r="AK32" s="269"/>
      <c r="AL32" s="263"/>
      <c r="AM32" s="263"/>
      <c r="AN32" s="268" t="s">
        <v>24</v>
      </c>
      <c r="AO32" s="265"/>
      <c r="AP32" s="266"/>
      <c r="AQ32" s="262"/>
      <c r="AR32" s="262"/>
      <c r="AS32" s="269"/>
      <c r="AT32" s="263"/>
      <c r="AU32" s="263"/>
      <c r="AV32" s="268" t="s">
        <v>24</v>
      </c>
      <c r="AW32" s="265"/>
      <c r="AX32" s="266"/>
      <c r="AY32" s="262"/>
      <c r="AZ32" s="262"/>
      <c r="BB32" s="211" t="n">
        <v>62</v>
      </c>
      <c r="BC32" s="225" t="n">
        <f aca="false">名簿!D36</f>
        <v>0</v>
      </c>
      <c r="BD32" s="225" t="n">
        <f aca="false">名簿!E36</f>
        <v>0</v>
      </c>
      <c r="BE32" s="269" t="n">
        <f aca="false">名簿!F36</f>
        <v>0</v>
      </c>
      <c r="BF32" s="270" t="n">
        <f aca="false">名簿!G36</f>
        <v>0</v>
      </c>
      <c r="BG32" s="271" t="n">
        <f aca="false">名簿!H36</f>
        <v>0</v>
      </c>
      <c r="BH32" s="269" t="n">
        <f aca="false">名簿!I36</f>
        <v>0</v>
      </c>
      <c r="BI32" s="270" t="n">
        <f aca="false">名簿!J36</f>
        <v>0</v>
      </c>
      <c r="BJ32" s="271" t="n">
        <f aca="false">名簿!K36</f>
        <v>0</v>
      </c>
      <c r="BK32" s="272" t="n">
        <f aca="false">名簿!R36</f>
        <v>0</v>
      </c>
      <c r="BL32" s="273" t="n">
        <f aca="false">名簿!S36</f>
        <v>0</v>
      </c>
      <c r="BM32" s="274" t="n">
        <f aca="false">名簿!T36</f>
        <v>0</v>
      </c>
      <c r="BN32" s="272" t="n">
        <f aca="false">名簿!U36</f>
        <v>0</v>
      </c>
      <c r="BO32" s="273" t="n">
        <f aca="false">名簿!V36</f>
        <v>0</v>
      </c>
      <c r="BP32" s="274" t="n">
        <f aca="false">名簿!W36</f>
        <v>0</v>
      </c>
      <c r="BQ32" s="272" t="n">
        <f aca="false">名簿!X36</f>
        <v>0</v>
      </c>
      <c r="BR32" s="273" t="n">
        <f aca="false">名簿!Y36</f>
        <v>0</v>
      </c>
      <c r="BS32" s="274" t="n">
        <f aca="false">名簿!Z36</f>
        <v>0</v>
      </c>
      <c r="BT32" s="269" t="n">
        <f aca="false">名簿!AZ36</f>
        <v>0</v>
      </c>
      <c r="BU32" s="270" t="n">
        <f aca="false">名簿!BA36</f>
        <v>0</v>
      </c>
      <c r="BV32" s="271" t="n">
        <f aca="false">名簿!BB36</f>
        <v>0</v>
      </c>
      <c r="BW32" s="272" t="n">
        <f aca="false">名簿!BG36</f>
        <v>0</v>
      </c>
      <c r="BX32" s="273" t="n">
        <f aca="false">名簿!BH36</f>
        <v>0</v>
      </c>
      <c r="BY32" s="274" t="n">
        <f aca="false">名簿!BI36</f>
        <v>0</v>
      </c>
      <c r="CA32" s="269" t="n">
        <f aca="false">夏期・看護・短期介護休暇!AN33</f>
        <v>0</v>
      </c>
      <c r="CB32" s="270" t="n">
        <f aca="false">夏期・看護・短期介護休暇!AO33</f>
        <v>0</v>
      </c>
      <c r="CC32" s="271" t="n">
        <f aca="false">夏期・看護・短期介護休暇!AP33</f>
        <v>0</v>
      </c>
      <c r="CD32" s="272" t="n">
        <f aca="false">夏期・看護・短期介護休暇!BH33</f>
        <v>0</v>
      </c>
      <c r="CE32" s="273" t="n">
        <f aca="false">夏期・看護・短期介護休暇!BI33</f>
        <v>0</v>
      </c>
      <c r="CF32" s="274" t="n">
        <f aca="false">夏期・看護・短期介護休暇!BJ33</f>
        <v>0</v>
      </c>
      <c r="CH32" s="275" t="s">
        <v>96</v>
      </c>
      <c r="CI32" s="275" t="s">
        <v>96</v>
      </c>
      <c r="CJ32" s="276" t="s">
        <v>96</v>
      </c>
    </row>
    <row r="33" customFormat="false" ht="27.75" hidden="true" customHeight="true" outlineLevel="0" collapsed="false">
      <c r="B33" s="230"/>
      <c r="C33" s="230"/>
      <c r="D33" s="277"/>
      <c r="E33" s="278" t="n">
        <f aca="false">VLOOKUP($BC$37,$BB$2:$CC$32,5)</f>
        <v>0</v>
      </c>
      <c r="G33" s="230"/>
      <c r="H33" s="230"/>
      <c r="I33" s="277"/>
      <c r="J33" s="277"/>
      <c r="K33" s="277"/>
      <c r="L33" s="279" t="n">
        <f aca="false">VLOOKUP($BC$37,$BB$2:$CC$32,7)</f>
        <v>0</v>
      </c>
      <c r="M33" s="230"/>
      <c r="N33" s="230"/>
      <c r="O33" s="277"/>
      <c r="P33" s="277"/>
      <c r="Q33" s="277"/>
      <c r="R33" s="280"/>
      <c r="S33" s="279" t="n">
        <f aca="false">VLOOKUP($BC$37,$BB$2:$CC$32,9)</f>
        <v>0</v>
      </c>
      <c r="T33" s="230"/>
      <c r="U33" s="277"/>
      <c r="V33" s="277"/>
      <c r="W33" s="280"/>
      <c r="X33" s="280"/>
      <c r="Y33" s="230"/>
      <c r="Z33" s="279" t="n">
        <f aca="false">VLOOKUP($BC$37,$BB$2:$CC$32,11)</f>
        <v>0</v>
      </c>
      <c r="AA33" s="277"/>
      <c r="AB33" s="277"/>
      <c r="AC33" s="280"/>
      <c r="AD33" s="230"/>
      <c r="AE33" s="230"/>
      <c r="AF33" s="230"/>
      <c r="AG33" s="279" t="n">
        <f aca="false">VLOOKUP($BC$37,$BB$2:$CC$32,13)</f>
        <v>0</v>
      </c>
      <c r="AH33" s="277"/>
      <c r="AI33" s="280"/>
      <c r="AJ33" s="230"/>
      <c r="AK33" s="230"/>
      <c r="AL33" s="230"/>
      <c r="AM33" s="230"/>
      <c r="AN33" s="277"/>
      <c r="AO33" s="281" t="n">
        <f aca="false">VLOOKUP($BC$37,$BB$2:$CC$32,15)</f>
        <v>0</v>
      </c>
      <c r="AP33" s="280"/>
      <c r="AQ33" s="230"/>
      <c r="AR33" s="230"/>
      <c r="AS33" s="230"/>
      <c r="AT33" s="230"/>
      <c r="AU33" s="230"/>
      <c r="AV33" s="277"/>
      <c r="AW33" s="282" t="n">
        <f aca="false">VLOOKUP($BC$37,$BB$2:$CC$32,17)</f>
        <v>0</v>
      </c>
      <c r="AX33" s="280"/>
      <c r="AY33" s="230"/>
      <c r="AZ33" s="230"/>
      <c r="BK33" s="227"/>
      <c r="BL33" s="227"/>
      <c r="BM33" s="227"/>
      <c r="BN33" s="227"/>
      <c r="BO33" s="227"/>
      <c r="BP33" s="227"/>
      <c r="BQ33" s="227"/>
      <c r="BR33" s="227"/>
      <c r="BS33" s="227"/>
    </row>
    <row r="34" customFormat="false" ht="11.25" hidden="false" customHeight="true" outlineLevel="0" collapsed="false">
      <c r="B34" s="230"/>
      <c r="C34" s="230"/>
      <c r="D34" s="277"/>
      <c r="E34" s="283"/>
      <c r="G34" s="230"/>
      <c r="H34" s="230"/>
      <c r="I34" s="277"/>
      <c r="J34" s="277"/>
      <c r="K34" s="277"/>
      <c r="L34" s="281"/>
      <c r="M34" s="230"/>
      <c r="N34" s="230"/>
      <c r="O34" s="277"/>
      <c r="P34" s="277"/>
      <c r="Q34" s="277"/>
      <c r="R34" s="280"/>
      <c r="S34" s="281"/>
      <c r="T34" s="230"/>
      <c r="U34" s="277"/>
      <c r="V34" s="277"/>
      <c r="W34" s="280"/>
      <c r="X34" s="280"/>
      <c r="Y34" s="230"/>
      <c r="Z34" s="281"/>
      <c r="AA34" s="277"/>
      <c r="AB34" s="277"/>
      <c r="AC34" s="280"/>
      <c r="AD34" s="230"/>
      <c r="AE34" s="230"/>
      <c r="AF34" s="230"/>
      <c r="AG34" s="281"/>
      <c r="AH34" s="277"/>
      <c r="AI34" s="280"/>
      <c r="AJ34" s="230"/>
      <c r="AK34" s="230"/>
      <c r="AL34" s="230"/>
      <c r="AM34" s="230"/>
      <c r="AN34" s="277"/>
      <c r="AO34" s="281"/>
      <c r="AP34" s="280"/>
      <c r="AQ34" s="230"/>
      <c r="AR34" s="230"/>
      <c r="AS34" s="230"/>
      <c r="AT34" s="230"/>
      <c r="AU34" s="230"/>
      <c r="AV34" s="277"/>
      <c r="AW34" s="284"/>
      <c r="AX34" s="280"/>
      <c r="AY34" s="230"/>
      <c r="AZ34" s="230"/>
      <c r="BK34" s="227"/>
      <c r="BL34" s="227"/>
      <c r="BM34" s="227"/>
      <c r="BN34" s="227"/>
      <c r="BO34" s="227"/>
      <c r="BP34" s="227"/>
      <c r="BQ34" s="227"/>
      <c r="BR34" s="227"/>
      <c r="BS34" s="227"/>
    </row>
    <row r="35" customFormat="false" ht="15" hidden="false" customHeight="true" outlineLevel="0" collapsed="false">
      <c r="B35" s="257" t="s">
        <v>115</v>
      </c>
      <c r="C35" s="257"/>
      <c r="D35" s="257"/>
      <c r="E35" s="257"/>
      <c r="F35" s="257"/>
      <c r="G35" s="257"/>
      <c r="H35" s="257"/>
      <c r="I35" s="257"/>
      <c r="J35" s="257" t="s">
        <v>116</v>
      </c>
      <c r="K35" s="257"/>
      <c r="L35" s="257"/>
      <c r="M35" s="257"/>
      <c r="N35" s="257"/>
      <c r="O35" s="257"/>
      <c r="P35" s="257"/>
      <c r="Q35" s="257"/>
      <c r="R35" s="255" t="s">
        <v>117</v>
      </c>
      <c r="S35" s="255"/>
      <c r="T35" s="255"/>
      <c r="U35" s="255"/>
      <c r="V35" s="255"/>
      <c r="W35" s="255"/>
      <c r="X35" s="255"/>
      <c r="Y35" s="255"/>
      <c r="Z35" s="255"/>
      <c r="AA35" s="277"/>
      <c r="AF35" s="280"/>
      <c r="AG35" s="230"/>
      <c r="AH35" s="230"/>
      <c r="AI35" s="277"/>
      <c r="AJ35" s="277"/>
      <c r="AK35" s="280"/>
      <c r="AL35" s="230"/>
      <c r="AM35" s="230"/>
      <c r="AN35" s="230"/>
      <c r="AO35" s="277"/>
      <c r="AP35" s="277"/>
      <c r="AQ35" s="280"/>
      <c r="AR35" s="230"/>
      <c r="AS35" s="230"/>
      <c r="AT35" s="230"/>
      <c r="AW35" s="277"/>
      <c r="AX35" s="280"/>
      <c r="AY35" s="230"/>
      <c r="AZ35" s="230"/>
      <c r="BA35" s="230"/>
      <c r="BB35" s="230"/>
      <c r="BC35" s="230"/>
      <c r="BD35" s="277"/>
      <c r="BE35" s="285"/>
      <c r="BF35" s="285"/>
      <c r="BG35" s="280"/>
      <c r="BH35" s="230"/>
      <c r="BI35" s="230"/>
      <c r="BJ35" s="230"/>
    </row>
    <row r="36" customFormat="false" ht="15" hidden="false" customHeight="tru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5"/>
      <c r="S36" s="255"/>
      <c r="T36" s="255"/>
      <c r="U36" s="255"/>
      <c r="V36" s="255"/>
      <c r="W36" s="255"/>
      <c r="X36" s="255"/>
      <c r="Y36" s="255"/>
      <c r="Z36" s="255"/>
      <c r="AA36" s="277"/>
      <c r="AF36" s="280"/>
      <c r="AG36" s="230"/>
      <c r="AH36" s="230"/>
      <c r="AI36" s="277"/>
      <c r="AJ36" s="277"/>
      <c r="AK36" s="280"/>
      <c r="AL36" s="230"/>
      <c r="AM36" s="230"/>
      <c r="AN36" s="230"/>
      <c r="AO36" s="277"/>
      <c r="AP36" s="277"/>
      <c r="AQ36" s="280"/>
      <c r="AR36" s="230"/>
      <c r="AS36" s="230"/>
      <c r="AT36" s="230"/>
      <c r="AW36" s="277"/>
      <c r="AX36" s="280"/>
      <c r="AY36" s="230"/>
      <c r="AZ36" s="230"/>
      <c r="BA36" s="230"/>
      <c r="BC36" s="218" t="s">
        <v>118</v>
      </c>
    </row>
    <row r="37" customFormat="false" ht="15" hidden="false" customHeight="tru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5"/>
      <c r="S37" s="255"/>
      <c r="T37" s="255"/>
      <c r="U37" s="255"/>
      <c r="V37" s="255"/>
      <c r="W37" s="255"/>
      <c r="X37" s="255"/>
      <c r="Y37" s="255"/>
      <c r="Z37" s="255"/>
      <c r="AA37" s="277"/>
      <c r="AD37" s="277"/>
      <c r="AE37" s="280"/>
      <c r="AH37" s="230"/>
      <c r="AI37" s="277"/>
      <c r="AJ37" s="277"/>
      <c r="AK37" s="280"/>
      <c r="AL37" s="230"/>
      <c r="AM37" s="230"/>
      <c r="AN37" s="230"/>
      <c r="AO37" s="277"/>
      <c r="AP37" s="277"/>
      <c r="AQ37" s="280"/>
      <c r="AR37" s="230"/>
      <c r="AS37" s="230"/>
      <c r="AT37" s="230"/>
      <c r="AU37" s="230"/>
      <c r="AV37" s="277"/>
      <c r="AW37" s="277"/>
      <c r="AX37" s="280"/>
      <c r="AY37" s="230"/>
      <c r="AZ37" s="230"/>
      <c r="BA37" s="230"/>
      <c r="BC37" s="286" t="n">
        <v>11</v>
      </c>
    </row>
    <row r="38" customFormat="false" ht="13.5" hidden="false" customHeight="true" outlineLevel="0" collapsed="false">
      <c r="B38" s="231"/>
      <c r="C38" s="263" t="n">
        <f aca="false">VLOOKUP(BC37,BB2:CJ32,26)</f>
        <v>0</v>
      </c>
      <c r="D38" s="263"/>
      <c r="E38" s="259"/>
      <c r="F38" s="265" t="n">
        <f aca="false">VLOOKUP(BC37,BB2:CJ32,27)</f>
        <v>0</v>
      </c>
      <c r="G38" s="266" t="s">
        <v>113</v>
      </c>
      <c r="H38" s="262" t="n">
        <f aca="false">VLOOKUP(BC37,BB2:CJ32,28)</f>
        <v>0</v>
      </c>
      <c r="I38" s="262"/>
      <c r="J38" s="231"/>
      <c r="K38" s="287" t="n">
        <f aca="false">VLOOKUP(BC37,BB2:CJ32,29)</f>
        <v>0</v>
      </c>
      <c r="L38" s="287"/>
      <c r="M38" s="259"/>
      <c r="N38" s="265" t="n">
        <f aca="false">VLOOKUP(BC37,BB2:CJ32,30)</f>
        <v>0</v>
      </c>
      <c r="O38" s="266" t="s">
        <v>113</v>
      </c>
      <c r="P38" s="262" t="n">
        <f aca="false">VLOOKUP(BC37,BB2:CJ32,31)</f>
        <v>0</v>
      </c>
      <c r="Q38" s="262"/>
      <c r="R38" s="288" t="s">
        <v>119</v>
      </c>
      <c r="S38" s="288"/>
      <c r="T38" s="288"/>
      <c r="U38" s="288"/>
      <c r="V38" s="289"/>
      <c r="W38" s="290" t="s">
        <v>120</v>
      </c>
      <c r="X38" s="291" t="s">
        <v>121</v>
      </c>
      <c r="Y38" s="289"/>
      <c r="Z38" s="292"/>
      <c r="AA38" s="277"/>
      <c r="AD38" s="277"/>
      <c r="AE38" s="280"/>
      <c r="AH38" s="230"/>
      <c r="AI38" s="277"/>
      <c r="AJ38" s="277"/>
      <c r="AK38" s="280"/>
      <c r="AL38" s="230"/>
      <c r="AM38" s="230"/>
      <c r="AN38" s="230"/>
      <c r="AO38" s="277"/>
      <c r="AP38" s="277"/>
      <c r="AQ38" s="280"/>
      <c r="AR38" s="230"/>
      <c r="AS38" s="230"/>
      <c r="AT38" s="230"/>
      <c r="AU38" s="230"/>
      <c r="AV38" s="277"/>
      <c r="AW38" s="277"/>
      <c r="AX38" s="280"/>
      <c r="AY38" s="230"/>
      <c r="AZ38" s="230"/>
      <c r="BA38" s="230"/>
      <c r="BB38" s="230"/>
      <c r="BC38" s="230"/>
      <c r="BD38" s="277"/>
      <c r="BE38" s="277"/>
      <c r="BF38" s="277"/>
      <c r="BG38" s="280"/>
      <c r="BH38" s="230"/>
      <c r="BI38" s="230"/>
      <c r="BJ38" s="230"/>
    </row>
    <row r="39" customFormat="false" ht="13.5" hidden="false" customHeight="true" outlineLevel="0" collapsed="false">
      <c r="B39" s="236"/>
      <c r="C39" s="263"/>
      <c r="D39" s="263"/>
      <c r="E39" s="230"/>
      <c r="F39" s="265"/>
      <c r="G39" s="266"/>
      <c r="H39" s="262"/>
      <c r="I39" s="262"/>
      <c r="J39" s="236"/>
      <c r="K39" s="287"/>
      <c r="L39" s="287"/>
      <c r="M39" s="230"/>
      <c r="N39" s="265"/>
      <c r="O39" s="266"/>
      <c r="P39" s="262"/>
      <c r="Q39" s="262"/>
      <c r="R39" s="293" t="s">
        <v>122</v>
      </c>
      <c r="S39" s="293"/>
      <c r="T39" s="293"/>
      <c r="U39" s="293"/>
      <c r="V39" s="294"/>
      <c r="W39" s="295" t="s">
        <v>120</v>
      </c>
      <c r="X39" s="296" t="s">
        <v>121</v>
      </c>
      <c r="Y39" s="294"/>
      <c r="Z39" s="297"/>
      <c r="AC39" s="298" t="s">
        <v>123</v>
      </c>
      <c r="AD39" s="298"/>
      <c r="AE39" s="298"/>
      <c r="AF39" s="298"/>
      <c r="AG39" s="298"/>
      <c r="AH39" s="298"/>
      <c r="AI39" s="298"/>
      <c r="AJ39" s="298"/>
      <c r="AK39" s="298"/>
      <c r="AL39" s="298"/>
      <c r="AM39" s="299" t="s">
        <v>124</v>
      </c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</row>
    <row r="40" customFormat="false" ht="13.5" hidden="false" customHeight="true" outlineLevel="0" collapsed="false">
      <c r="B40" s="269"/>
      <c r="C40" s="263"/>
      <c r="D40" s="263"/>
      <c r="E40" s="268" t="s">
        <v>24</v>
      </c>
      <c r="F40" s="265"/>
      <c r="G40" s="266"/>
      <c r="H40" s="262"/>
      <c r="I40" s="262"/>
      <c r="J40" s="269"/>
      <c r="K40" s="287"/>
      <c r="L40" s="287"/>
      <c r="M40" s="268" t="s">
        <v>24</v>
      </c>
      <c r="N40" s="265"/>
      <c r="O40" s="266"/>
      <c r="P40" s="262"/>
      <c r="Q40" s="262"/>
      <c r="R40" s="300" t="s">
        <v>125</v>
      </c>
      <c r="S40" s="300"/>
      <c r="T40" s="300"/>
      <c r="U40" s="300"/>
      <c r="V40" s="301"/>
      <c r="W40" s="302"/>
      <c r="X40" s="301" t="s">
        <v>126</v>
      </c>
      <c r="Y40" s="303" t="s">
        <v>24</v>
      </c>
      <c r="Z40" s="304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</row>
    <row r="41" customFormat="false" ht="15" hidden="true" customHeight="true" outlineLevel="0" collapsed="false">
      <c r="F41" s="281" t="n">
        <f aca="false">VLOOKUP($BC$37,$BB$2:$CJ$32,20)</f>
        <v>0</v>
      </c>
      <c r="N41" s="281" t="n">
        <f aca="false">VLOOKUP($BC$37,$BB$2:$CJ$32,22)</f>
        <v>0</v>
      </c>
    </row>
  </sheetData>
  <sheetProtection sheet="true"/>
  <mergeCells count="91">
    <mergeCell ref="A1:BA1"/>
    <mergeCell ref="BE2:BG3"/>
    <mergeCell ref="BH2:BJ3"/>
    <mergeCell ref="BK2:BM3"/>
    <mergeCell ref="BN2:BP3"/>
    <mergeCell ref="BQ2:BS3"/>
    <mergeCell ref="BT2:BV3"/>
    <mergeCell ref="BW2:BY3"/>
    <mergeCell ref="CA2:CC3"/>
    <mergeCell ref="CD2:CF3"/>
    <mergeCell ref="CH2:CH3"/>
    <mergeCell ref="CI2:CI3"/>
    <mergeCell ref="CJ2:CJ3"/>
    <mergeCell ref="A3:BA3"/>
    <mergeCell ref="AO4:AP4"/>
    <mergeCell ref="AS6:AY6"/>
    <mergeCell ref="B8:O9"/>
    <mergeCell ref="P8:V9"/>
    <mergeCell ref="W8:AS9"/>
    <mergeCell ref="AT8:AZ9"/>
    <mergeCell ref="B10:O12"/>
    <mergeCell ref="P10:V12"/>
    <mergeCell ref="W10:AS12"/>
    <mergeCell ref="AT10:AZ12"/>
    <mergeCell ref="B13:J14"/>
    <mergeCell ref="K13:AM14"/>
    <mergeCell ref="AN13:AZ14"/>
    <mergeCell ref="B15:J16"/>
    <mergeCell ref="K15:AM16"/>
    <mergeCell ref="AN15:AZ26"/>
    <mergeCell ref="B17:J18"/>
    <mergeCell ref="K17:AM18"/>
    <mergeCell ref="B19:J20"/>
    <mergeCell ref="K19:AM20"/>
    <mergeCell ref="B21:J22"/>
    <mergeCell ref="K21:AM22"/>
    <mergeCell ref="B23:J24"/>
    <mergeCell ref="K23:AM24"/>
    <mergeCell ref="B25:J26"/>
    <mergeCell ref="K25:AM26"/>
    <mergeCell ref="B28:H30"/>
    <mergeCell ref="I28:O30"/>
    <mergeCell ref="P28:V30"/>
    <mergeCell ref="W28:AC30"/>
    <mergeCell ref="AD28:AJ30"/>
    <mergeCell ref="AK28:AR30"/>
    <mergeCell ref="AS28:AZ30"/>
    <mergeCell ref="B31:C32"/>
    <mergeCell ref="E31:E32"/>
    <mergeCell ref="F31:F32"/>
    <mergeCell ref="G31:H32"/>
    <mergeCell ref="I31:J32"/>
    <mergeCell ref="L31:L32"/>
    <mergeCell ref="M31:M32"/>
    <mergeCell ref="N31:O32"/>
    <mergeCell ref="P31:Q32"/>
    <mergeCell ref="S31:S32"/>
    <mergeCell ref="T31:T32"/>
    <mergeCell ref="U31:V32"/>
    <mergeCell ref="W31:X32"/>
    <mergeCell ref="Z31:Z32"/>
    <mergeCell ref="AA31:AA32"/>
    <mergeCell ref="AB31:AC32"/>
    <mergeCell ref="AD31:AE32"/>
    <mergeCell ref="AG31:AG32"/>
    <mergeCell ref="AH31:AH32"/>
    <mergeCell ref="AI31:AJ32"/>
    <mergeCell ref="AL31:AM32"/>
    <mergeCell ref="AO31:AO32"/>
    <mergeCell ref="AP31:AP32"/>
    <mergeCell ref="AQ31:AR32"/>
    <mergeCell ref="AT31:AU32"/>
    <mergeCell ref="AW31:AW32"/>
    <mergeCell ref="AX31:AX32"/>
    <mergeCell ref="AY31:AZ32"/>
    <mergeCell ref="B35:I37"/>
    <mergeCell ref="J35:Q37"/>
    <mergeCell ref="R35:Z37"/>
    <mergeCell ref="C38:D40"/>
    <mergeCell ref="F38:F40"/>
    <mergeCell ref="G38:G40"/>
    <mergeCell ref="H38:I40"/>
    <mergeCell ref="K38:L40"/>
    <mergeCell ref="N38:N40"/>
    <mergeCell ref="O38:O40"/>
    <mergeCell ref="P38:Q40"/>
    <mergeCell ref="R38:U38"/>
    <mergeCell ref="R39:U39"/>
    <mergeCell ref="AC39:AL40"/>
    <mergeCell ref="AM39:AZ40"/>
    <mergeCell ref="R40:U40"/>
  </mergeCells>
  <dataValidations count="1">
    <dataValidation allowBlank="true" errorStyle="stop" operator="between" showDropDown="false" showErrorMessage="true" showInputMessage="false" sqref="AS6:AY6 B21:AM26 BC37 AM39:AZ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92" width="4.32"/>
    <col collapsed="false" customWidth="true" hidden="false" outlineLevel="0" max="3" min="3" style="11" width="16.77"/>
    <col collapsed="false" customWidth="true" hidden="false" outlineLevel="0" max="39" min="4" style="0" width="4.1"/>
    <col collapsed="false" customWidth="true" hidden="true" outlineLevel="0" max="40" min="40" style="0" width="5.1"/>
    <col collapsed="false" customWidth="true" hidden="true" outlineLevel="0" max="41" min="41" style="0" width="5.21"/>
    <col collapsed="false" customWidth="true" hidden="true" outlineLevel="0" max="42" min="42" style="0" width="6.33"/>
    <col collapsed="false" customWidth="true" hidden="true" outlineLevel="0" max="43" min="43" style="0" width="5.66"/>
    <col collapsed="false" customWidth="true" hidden="true" outlineLevel="0" max="44" min="44" style="0" width="5.33"/>
    <col collapsed="false" customWidth="true" hidden="true" outlineLevel="0" max="45" min="45" style="0" width="4.22"/>
    <col collapsed="false" customWidth="true" hidden="true" outlineLevel="0" max="46" min="46" style="0" width="6.88"/>
    <col collapsed="false" customWidth="true" hidden="true" outlineLevel="0" max="47" min="47" style="0" width="5.77"/>
    <col collapsed="false" customWidth="true" hidden="true" outlineLevel="0" max="48" min="48" style="0" width="6.99"/>
    <col collapsed="false" customWidth="true" hidden="true" outlineLevel="0" max="49" min="49" style="0" width="6.33"/>
    <col collapsed="false" customWidth="true" hidden="true" outlineLevel="0" max="50" min="50" style="0" width="6.66"/>
    <col collapsed="false" customWidth="true" hidden="true" outlineLevel="0" max="51" min="51" style="0" width="6.21"/>
    <col collapsed="false" customWidth="true" hidden="true" outlineLevel="0" max="52" min="52" style="0" width="7.33"/>
    <col collapsed="false" customWidth="true" hidden="true" outlineLevel="0" max="53" min="53" style="0" width="10.1"/>
    <col collapsed="false" customWidth="false" hidden="true" outlineLevel="0" max="54" min="54" style="0" width="8.99"/>
    <col collapsed="false" customWidth="true" hidden="true" outlineLevel="0" max="55" min="55" style="0" width="4.88"/>
    <col collapsed="false" customWidth="true" hidden="false" outlineLevel="0" max="58" min="56" style="0" width="4.44"/>
  </cols>
  <sheetData>
    <row r="2" customFormat="false" ht="27" hidden="false" customHeight="true" outlineLevel="0" collapsed="false">
      <c r="A2" s="175"/>
      <c r="B2" s="175"/>
      <c r="C2" s="175"/>
      <c r="D2" s="305" t="s">
        <v>127</v>
      </c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176" t="s">
        <v>42</v>
      </c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7" t="s">
        <v>128</v>
      </c>
      <c r="BE2" s="177"/>
      <c r="BF2" s="177"/>
    </row>
    <row r="3" customFormat="false" ht="27" hidden="false" customHeight="true" outlineLevel="0" collapsed="false">
      <c r="A3" s="175"/>
      <c r="B3" s="175"/>
      <c r="C3" s="175"/>
      <c r="D3" s="306" t="s">
        <v>46</v>
      </c>
      <c r="E3" s="306"/>
      <c r="F3" s="306"/>
      <c r="G3" s="177" t="s">
        <v>47</v>
      </c>
      <c r="H3" s="177"/>
      <c r="I3" s="177"/>
      <c r="J3" s="177" t="s">
        <v>48</v>
      </c>
      <c r="K3" s="177"/>
      <c r="L3" s="177"/>
      <c r="M3" s="177" t="s">
        <v>49</v>
      </c>
      <c r="N3" s="177"/>
      <c r="O3" s="177"/>
      <c r="P3" s="177" t="s">
        <v>50</v>
      </c>
      <c r="Q3" s="177"/>
      <c r="R3" s="177"/>
      <c r="S3" s="177" t="s">
        <v>70</v>
      </c>
      <c r="T3" s="177"/>
      <c r="U3" s="177"/>
      <c r="V3" s="177" t="s">
        <v>129</v>
      </c>
      <c r="W3" s="177"/>
      <c r="X3" s="177"/>
      <c r="Y3" s="307" t="s">
        <v>130</v>
      </c>
      <c r="Z3" s="307"/>
      <c r="AA3" s="307"/>
      <c r="AB3" s="177" t="s">
        <v>131</v>
      </c>
      <c r="AC3" s="177"/>
      <c r="AD3" s="177"/>
      <c r="AE3" s="306" t="s">
        <v>71</v>
      </c>
      <c r="AF3" s="306"/>
      <c r="AG3" s="306"/>
      <c r="AH3" s="177" t="s">
        <v>72</v>
      </c>
      <c r="AI3" s="177"/>
      <c r="AJ3" s="177"/>
      <c r="AK3" s="307" t="s">
        <v>73</v>
      </c>
      <c r="AL3" s="307"/>
      <c r="AM3" s="307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7"/>
      <c r="BE3" s="177"/>
      <c r="BF3" s="177"/>
    </row>
    <row r="4" customFormat="false" ht="27" hidden="false" customHeight="true" outlineLevel="0" collapsed="false">
      <c r="A4" s="175"/>
      <c r="B4" s="175"/>
      <c r="C4" s="175"/>
      <c r="D4" s="308" t="s">
        <v>24</v>
      </c>
      <c r="E4" s="309" t="s">
        <v>25</v>
      </c>
      <c r="F4" s="310" t="s">
        <v>26</v>
      </c>
      <c r="G4" s="308" t="s">
        <v>24</v>
      </c>
      <c r="H4" s="309" t="s">
        <v>25</v>
      </c>
      <c r="I4" s="310" t="s">
        <v>26</v>
      </c>
      <c r="J4" s="308" t="s">
        <v>24</v>
      </c>
      <c r="K4" s="309" t="s">
        <v>25</v>
      </c>
      <c r="L4" s="310" t="s">
        <v>26</v>
      </c>
      <c r="M4" s="308" t="s">
        <v>24</v>
      </c>
      <c r="N4" s="309" t="s">
        <v>25</v>
      </c>
      <c r="O4" s="310" t="s">
        <v>26</v>
      </c>
      <c r="P4" s="308" t="s">
        <v>24</v>
      </c>
      <c r="Q4" s="309" t="s">
        <v>25</v>
      </c>
      <c r="R4" s="310" t="s">
        <v>26</v>
      </c>
      <c r="S4" s="308" t="s">
        <v>24</v>
      </c>
      <c r="T4" s="309" t="s">
        <v>25</v>
      </c>
      <c r="U4" s="310" t="s">
        <v>26</v>
      </c>
      <c r="V4" s="308" t="s">
        <v>24</v>
      </c>
      <c r="W4" s="309" t="s">
        <v>25</v>
      </c>
      <c r="X4" s="310" t="s">
        <v>26</v>
      </c>
      <c r="Y4" s="308" t="s">
        <v>24</v>
      </c>
      <c r="Z4" s="309" t="s">
        <v>25</v>
      </c>
      <c r="AA4" s="310" t="s">
        <v>26</v>
      </c>
      <c r="AB4" s="308" t="s">
        <v>24</v>
      </c>
      <c r="AC4" s="309" t="s">
        <v>25</v>
      </c>
      <c r="AD4" s="310" t="s">
        <v>26</v>
      </c>
      <c r="AE4" s="308" t="s">
        <v>24</v>
      </c>
      <c r="AF4" s="309" t="s">
        <v>25</v>
      </c>
      <c r="AG4" s="310" t="s">
        <v>26</v>
      </c>
      <c r="AH4" s="308" t="s">
        <v>24</v>
      </c>
      <c r="AI4" s="309" t="s">
        <v>25</v>
      </c>
      <c r="AJ4" s="310" t="s">
        <v>26</v>
      </c>
      <c r="AK4" s="308" t="s">
        <v>24</v>
      </c>
      <c r="AL4" s="309" t="s">
        <v>25</v>
      </c>
      <c r="AM4" s="310" t="s">
        <v>26</v>
      </c>
      <c r="AN4" s="311" t="s">
        <v>51</v>
      </c>
      <c r="AO4" s="312" t="s">
        <v>47</v>
      </c>
      <c r="AP4" s="312" t="s">
        <v>48</v>
      </c>
      <c r="AQ4" s="312" t="s">
        <v>49</v>
      </c>
      <c r="AR4" s="312" t="s">
        <v>50</v>
      </c>
      <c r="AS4" s="312" t="s">
        <v>70</v>
      </c>
      <c r="AT4" s="312" t="s">
        <v>129</v>
      </c>
      <c r="AU4" s="312" t="s">
        <v>130</v>
      </c>
      <c r="AV4" s="312" t="s">
        <v>131</v>
      </c>
      <c r="AW4" s="312" t="s">
        <v>71</v>
      </c>
      <c r="AX4" s="312" t="s">
        <v>72</v>
      </c>
      <c r="AY4" s="312" t="s">
        <v>73</v>
      </c>
      <c r="AZ4" s="312" t="s">
        <v>132</v>
      </c>
      <c r="BA4" s="311"/>
      <c r="BB4" s="311"/>
      <c r="BC4" s="311"/>
      <c r="BD4" s="308" t="s">
        <v>24</v>
      </c>
      <c r="BE4" s="309" t="s">
        <v>25</v>
      </c>
      <c r="BF4" s="310" t="s">
        <v>26</v>
      </c>
    </row>
    <row r="5" customFormat="false" ht="27" hidden="false" customHeight="true" outlineLevel="0" collapsed="false">
      <c r="A5" s="113" t="s">
        <v>27</v>
      </c>
      <c r="B5" s="114" t="n">
        <v>1</v>
      </c>
      <c r="C5" s="313" t="str">
        <f aca="false">名簿!E8</f>
        <v>土佐　太郎</v>
      </c>
      <c r="D5" s="119"/>
      <c r="E5" s="120"/>
      <c r="F5" s="121"/>
      <c r="G5" s="119"/>
      <c r="H5" s="120"/>
      <c r="I5" s="121"/>
      <c r="J5" s="119"/>
      <c r="K5" s="120"/>
      <c r="L5" s="121"/>
      <c r="M5" s="119"/>
      <c r="N5" s="120"/>
      <c r="O5" s="121"/>
      <c r="P5" s="119"/>
      <c r="Q5" s="120"/>
      <c r="R5" s="121"/>
      <c r="S5" s="119"/>
      <c r="T5" s="120"/>
      <c r="U5" s="121"/>
      <c r="V5" s="119"/>
      <c r="W5" s="120"/>
      <c r="X5" s="121"/>
      <c r="Y5" s="119"/>
      <c r="Z5" s="120"/>
      <c r="AA5" s="121"/>
      <c r="AB5" s="119"/>
      <c r="AC5" s="120"/>
      <c r="AD5" s="121"/>
      <c r="AE5" s="119"/>
      <c r="AF5" s="120"/>
      <c r="AG5" s="121"/>
      <c r="AH5" s="119"/>
      <c r="AI5" s="120"/>
      <c r="AJ5" s="121"/>
      <c r="AK5" s="119"/>
      <c r="AL5" s="120"/>
      <c r="AM5" s="121"/>
      <c r="AN5" s="314" t="n">
        <f aca="false">D5*465+E5*60+F5</f>
        <v>0</v>
      </c>
      <c r="AO5" s="315" t="n">
        <f aca="false">G5*465+H5*60+I5</f>
        <v>0</v>
      </c>
      <c r="AP5" s="315" t="n">
        <f aca="false">J5*465+K5*60+L5</f>
        <v>0</v>
      </c>
      <c r="AQ5" s="315" t="n">
        <f aca="false">M5*465+N5*60+O5</f>
        <v>0</v>
      </c>
      <c r="AR5" s="315" t="n">
        <f aca="false">P5*465+Q5*60+R5</f>
        <v>0</v>
      </c>
      <c r="AS5" s="315" t="n">
        <f aca="false">S5*465+T5*60+U5</f>
        <v>0</v>
      </c>
      <c r="AT5" s="315" t="n">
        <f aca="false">V5*465+W5*60+X5</f>
        <v>0</v>
      </c>
      <c r="AU5" s="315" t="n">
        <f aca="false">Y5*465+Z5*60+AA5</f>
        <v>0</v>
      </c>
      <c r="AV5" s="315" t="n">
        <f aca="false">AB5*465+AC5*60+AD5</f>
        <v>0</v>
      </c>
      <c r="AW5" s="315" t="n">
        <f aca="false">AE5*465+AF5*60+AG5</f>
        <v>0</v>
      </c>
      <c r="AX5" s="315" t="n">
        <f aca="false">AH5*465+AI5*60+AJ5</f>
        <v>0</v>
      </c>
      <c r="AY5" s="315" t="n">
        <f aca="false">AK5*465+AL5*60+AM5</f>
        <v>0</v>
      </c>
      <c r="AZ5" s="315" t="n">
        <f aca="false">SUM(AN5:AY5)</f>
        <v>0</v>
      </c>
      <c r="BA5" s="144" t="n">
        <f aca="false">INT(AZ5/465)</f>
        <v>0</v>
      </c>
      <c r="BB5" s="144" t="n">
        <f aca="false">INT((AZ5-(BA5*465))/60)</f>
        <v>0</v>
      </c>
      <c r="BC5" s="144" t="n">
        <f aca="false">AZ5-((BD5*465)+(BE5*60))</f>
        <v>0</v>
      </c>
      <c r="BD5" s="141" t="n">
        <f aca="false">BA5</f>
        <v>0</v>
      </c>
      <c r="BE5" s="142" t="n">
        <f aca="false">BB5</f>
        <v>0</v>
      </c>
      <c r="BF5" s="143" t="n">
        <f aca="false">BC5</f>
        <v>0</v>
      </c>
    </row>
    <row r="6" customFormat="false" ht="27" hidden="false" customHeight="true" outlineLevel="0" collapsed="false">
      <c r="A6" s="113"/>
      <c r="B6" s="126" t="n">
        <v>2</v>
      </c>
      <c r="C6" s="313" t="n">
        <f aca="false">名簿!E9</f>
        <v>0</v>
      </c>
      <c r="D6" s="119"/>
      <c r="E6" s="120"/>
      <c r="F6" s="121"/>
      <c r="G6" s="119"/>
      <c r="H6" s="120"/>
      <c r="I6" s="121"/>
      <c r="J6" s="119"/>
      <c r="K6" s="120"/>
      <c r="L6" s="121"/>
      <c r="M6" s="119"/>
      <c r="N6" s="120"/>
      <c r="O6" s="121"/>
      <c r="P6" s="119"/>
      <c r="Q6" s="120"/>
      <c r="R6" s="121"/>
      <c r="S6" s="119"/>
      <c r="T6" s="120"/>
      <c r="U6" s="121"/>
      <c r="V6" s="119"/>
      <c r="W6" s="120"/>
      <c r="X6" s="121"/>
      <c r="Y6" s="119"/>
      <c r="Z6" s="120"/>
      <c r="AA6" s="121"/>
      <c r="AB6" s="119"/>
      <c r="AC6" s="120"/>
      <c r="AD6" s="121"/>
      <c r="AE6" s="119"/>
      <c r="AF6" s="120"/>
      <c r="AG6" s="121"/>
      <c r="AH6" s="119"/>
      <c r="AI6" s="120"/>
      <c r="AJ6" s="121"/>
      <c r="AK6" s="119"/>
      <c r="AL6" s="120"/>
      <c r="AM6" s="121"/>
      <c r="AN6" s="314" t="n">
        <f aca="false">D6*465+E6*60+F6</f>
        <v>0</v>
      </c>
      <c r="AO6" s="315" t="n">
        <f aca="false">G6*465+H6*60+I6</f>
        <v>0</v>
      </c>
      <c r="AP6" s="315" t="n">
        <f aca="false">J6*465+K6*60+L6</f>
        <v>0</v>
      </c>
      <c r="AQ6" s="315" t="n">
        <f aca="false">M6*465+N6*60+O6</f>
        <v>0</v>
      </c>
      <c r="AR6" s="315" t="n">
        <f aca="false">P6*465+Q6*60+R6</f>
        <v>0</v>
      </c>
      <c r="AS6" s="315" t="n">
        <f aca="false">S6*465+T6*60+U6</f>
        <v>0</v>
      </c>
      <c r="AT6" s="315" t="n">
        <f aca="false">V6*465+W6*60+X6</f>
        <v>0</v>
      </c>
      <c r="AU6" s="315" t="n">
        <f aca="false">Y6*465+Z6*60+AA6</f>
        <v>0</v>
      </c>
      <c r="AV6" s="315" t="n">
        <f aca="false">AB6*465+AC6*60+AD6</f>
        <v>0</v>
      </c>
      <c r="AW6" s="315" t="n">
        <f aca="false">AE6*465+AF6*60+AG6</f>
        <v>0</v>
      </c>
      <c r="AX6" s="315" t="n">
        <f aca="false">AH6*465+AI6*60+AJ6</f>
        <v>0</v>
      </c>
      <c r="AY6" s="315" t="n">
        <f aca="false">AK6*465+AL6*60+AM6</f>
        <v>0</v>
      </c>
      <c r="AZ6" s="315" t="n">
        <f aca="false">SUM(AN6:AY6)</f>
        <v>0</v>
      </c>
      <c r="BA6" s="144" t="n">
        <f aca="false">INT(AZ6/465)</f>
        <v>0</v>
      </c>
      <c r="BB6" s="144" t="n">
        <f aca="false">INT((AZ6-(BA6*465))/60)</f>
        <v>0</v>
      </c>
      <c r="BC6" s="144" t="n">
        <f aca="false">AZ6-((BD6*465)+(BE6*60))</f>
        <v>0</v>
      </c>
      <c r="BD6" s="141" t="n">
        <f aca="false">BA6</f>
        <v>0</v>
      </c>
      <c r="BE6" s="142" t="n">
        <f aca="false">BB6</f>
        <v>0</v>
      </c>
      <c r="BF6" s="143" t="n">
        <f aca="false">BC6</f>
        <v>0</v>
      </c>
    </row>
    <row r="7" customFormat="false" ht="27" hidden="false" customHeight="true" outlineLevel="0" collapsed="false">
      <c r="A7" s="126"/>
      <c r="B7" s="126" t="n">
        <v>1</v>
      </c>
      <c r="C7" s="313" t="n">
        <f aca="false">名簿!E10</f>
        <v>0</v>
      </c>
      <c r="D7" s="119"/>
      <c r="E7" s="120"/>
      <c r="F7" s="121"/>
      <c r="G7" s="119"/>
      <c r="H7" s="120"/>
      <c r="I7" s="121"/>
      <c r="J7" s="119"/>
      <c r="K7" s="120"/>
      <c r="L7" s="121"/>
      <c r="M7" s="119"/>
      <c r="N7" s="120"/>
      <c r="O7" s="121"/>
      <c r="P7" s="119"/>
      <c r="Q7" s="120"/>
      <c r="R7" s="121"/>
      <c r="S7" s="119"/>
      <c r="T7" s="120"/>
      <c r="U7" s="121"/>
      <c r="V7" s="119"/>
      <c r="W7" s="120"/>
      <c r="X7" s="121"/>
      <c r="Y7" s="119"/>
      <c r="Z7" s="120"/>
      <c r="AA7" s="121"/>
      <c r="AB7" s="119"/>
      <c r="AC7" s="120"/>
      <c r="AD7" s="121"/>
      <c r="AE7" s="119"/>
      <c r="AF7" s="120"/>
      <c r="AG7" s="121"/>
      <c r="AH7" s="119"/>
      <c r="AI7" s="120"/>
      <c r="AJ7" s="121"/>
      <c r="AK7" s="119"/>
      <c r="AL7" s="120"/>
      <c r="AM7" s="121"/>
      <c r="AN7" s="314" t="n">
        <f aca="false">D7*465+E7*60+F7</f>
        <v>0</v>
      </c>
      <c r="AO7" s="315" t="n">
        <f aca="false">G7*465+H7*60+I7</f>
        <v>0</v>
      </c>
      <c r="AP7" s="315" t="n">
        <f aca="false">J7*465+K7*60+L7</f>
        <v>0</v>
      </c>
      <c r="AQ7" s="315" t="n">
        <f aca="false">M7*465+N7*60+O7</f>
        <v>0</v>
      </c>
      <c r="AR7" s="315" t="n">
        <f aca="false">P7*465+Q7*60+R7</f>
        <v>0</v>
      </c>
      <c r="AS7" s="315" t="n">
        <f aca="false">S7*465+T7*60+U7</f>
        <v>0</v>
      </c>
      <c r="AT7" s="315" t="n">
        <f aca="false">V7*465+W7*60+X7</f>
        <v>0</v>
      </c>
      <c r="AU7" s="315" t="n">
        <f aca="false">Y7*465+Z7*60+AA7</f>
        <v>0</v>
      </c>
      <c r="AV7" s="315" t="n">
        <f aca="false">AB7*465+AC7*60+AD7</f>
        <v>0</v>
      </c>
      <c r="AW7" s="315" t="n">
        <f aca="false">AE7*465+AF7*60+AG7</f>
        <v>0</v>
      </c>
      <c r="AX7" s="315" t="n">
        <f aca="false">AH7*465+AI7*60+AJ7</f>
        <v>0</v>
      </c>
      <c r="AY7" s="315" t="n">
        <f aca="false">AK7*465+AL7*60+AM7</f>
        <v>0</v>
      </c>
      <c r="AZ7" s="315" t="n">
        <f aca="false">SUM(AN7:AY7)</f>
        <v>0</v>
      </c>
      <c r="BA7" s="144" t="n">
        <f aca="false">INT(AZ7/465)</f>
        <v>0</v>
      </c>
      <c r="BB7" s="144" t="n">
        <f aca="false">INT((AZ7-(BA7*465))/60)</f>
        <v>0</v>
      </c>
      <c r="BC7" s="144" t="n">
        <f aca="false">AZ7-((BD7*465)+(BE7*60))</f>
        <v>0</v>
      </c>
      <c r="BD7" s="141" t="n">
        <f aca="false">BA7</f>
        <v>0</v>
      </c>
      <c r="BE7" s="142" t="n">
        <f aca="false">BB7</f>
        <v>0</v>
      </c>
      <c r="BF7" s="143" t="n">
        <f aca="false">BC7</f>
        <v>0</v>
      </c>
    </row>
    <row r="8" customFormat="false" ht="27" hidden="false" customHeight="true" outlineLevel="0" collapsed="false">
      <c r="A8" s="136" t="s">
        <v>31</v>
      </c>
      <c r="B8" s="126" t="n">
        <v>2</v>
      </c>
      <c r="C8" s="313" t="n">
        <f aca="false">名簿!E11</f>
        <v>0</v>
      </c>
      <c r="D8" s="119"/>
      <c r="E8" s="120"/>
      <c r="F8" s="121"/>
      <c r="G8" s="119"/>
      <c r="H8" s="120"/>
      <c r="I8" s="121"/>
      <c r="J8" s="119"/>
      <c r="K8" s="120"/>
      <c r="L8" s="121"/>
      <c r="M8" s="119"/>
      <c r="N8" s="120"/>
      <c r="O8" s="121"/>
      <c r="P8" s="119"/>
      <c r="Q8" s="120"/>
      <c r="R8" s="121"/>
      <c r="S8" s="119"/>
      <c r="T8" s="120"/>
      <c r="U8" s="121"/>
      <c r="V8" s="119"/>
      <c r="W8" s="120"/>
      <c r="X8" s="121"/>
      <c r="Y8" s="119"/>
      <c r="Z8" s="120"/>
      <c r="AA8" s="121"/>
      <c r="AB8" s="119"/>
      <c r="AC8" s="120"/>
      <c r="AD8" s="121"/>
      <c r="AE8" s="119"/>
      <c r="AF8" s="120"/>
      <c r="AG8" s="121"/>
      <c r="AH8" s="119"/>
      <c r="AI8" s="120"/>
      <c r="AJ8" s="121"/>
      <c r="AK8" s="119"/>
      <c r="AL8" s="120"/>
      <c r="AM8" s="121"/>
      <c r="AN8" s="314" t="n">
        <f aca="false">D8*465+E8*60+F8</f>
        <v>0</v>
      </c>
      <c r="AO8" s="315" t="n">
        <f aca="false">G8*465+H8*60+I8</f>
        <v>0</v>
      </c>
      <c r="AP8" s="315" t="n">
        <f aca="false">J8*465+K8*60+L8</f>
        <v>0</v>
      </c>
      <c r="AQ8" s="315" t="n">
        <f aca="false">M8*465+N8*60+O8</f>
        <v>0</v>
      </c>
      <c r="AR8" s="315" t="n">
        <f aca="false">P8*465+Q8*60+R8</f>
        <v>0</v>
      </c>
      <c r="AS8" s="315" t="n">
        <f aca="false">S8*465+T8*60+U8</f>
        <v>0</v>
      </c>
      <c r="AT8" s="315" t="n">
        <f aca="false">V8*465+W8*60+X8</f>
        <v>0</v>
      </c>
      <c r="AU8" s="315" t="n">
        <f aca="false">Y8*465+Z8*60+AA8</f>
        <v>0</v>
      </c>
      <c r="AV8" s="315" t="n">
        <f aca="false">AB8*465+AC8*60+AD8</f>
        <v>0</v>
      </c>
      <c r="AW8" s="315" t="n">
        <f aca="false">AE8*465+AF8*60+AG8</f>
        <v>0</v>
      </c>
      <c r="AX8" s="315" t="n">
        <f aca="false">AH8*465+AI8*60+AJ8</f>
        <v>0</v>
      </c>
      <c r="AY8" s="315" t="n">
        <f aca="false">AK8*465+AL8*60+AM8</f>
        <v>0</v>
      </c>
      <c r="AZ8" s="315" t="n">
        <f aca="false">SUM(AN8:AY8)</f>
        <v>0</v>
      </c>
      <c r="BA8" s="144" t="n">
        <f aca="false">INT(AZ8/465)</f>
        <v>0</v>
      </c>
      <c r="BB8" s="144" t="n">
        <f aca="false">INT((AZ8-(BA8*465))/60)</f>
        <v>0</v>
      </c>
      <c r="BC8" s="144" t="n">
        <f aca="false">AZ8-((BD8*465)+(BE8*60))</f>
        <v>0</v>
      </c>
      <c r="BD8" s="141" t="n">
        <f aca="false">BA8</f>
        <v>0</v>
      </c>
      <c r="BE8" s="142" t="n">
        <f aca="false">BB8</f>
        <v>0</v>
      </c>
      <c r="BF8" s="143" t="n">
        <f aca="false">BC8</f>
        <v>0</v>
      </c>
    </row>
    <row r="9" customFormat="false" ht="27" hidden="false" customHeight="true" outlineLevel="0" collapsed="false">
      <c r="A9" s="136"/>
      <c r="B9" s="126" t="n">
        <v>3</v>
      </c>
      <c r="C9" s="313" t="n">
        <f aca="false">名簿!E12</f>
        <v>0</v>
      </c>
      <c r="D9" s="119"/>
      <c r="E9" s="120"/>
      <c r="F9" s="121"/>
      <c r="G9" s="119"/>
      <c r="H9" s="120"/>
      <c r="I9" s="121"/>
      <c r="J9" s="119"/>
      <c r="K9" s="120"/>
      <c r="L9" s="121"/>
      <c r="M9" s="119"/>
      <c r="N9" s="120"/>
      <c r="O9" s="121"/>
      <c r="P9" s="119"/>
      <c r="Q9" s="120"/>
      <c r="R9" s="121"/>
      <c r="S9" s="119"/>
      <c r="T9" s="120"/>
      <c r="U9" s="121"/>
      <c r="V9" s="119"/>
      <c r="W9" s="120"/>
      <c r="X9" s="121"/>
      <c r="Y9" s="119"/>
      <c r="Z9" s="120"/>
      <c r="AA9" s="121"/>
      <c r="AB9" s="119"/>
      <c r="AC9" s="120"/>
      <c r="AD9" s="121"/>
      <c r="AE9" s="119"/>
      <c r="AF9" s="120"/>
      <c r="AG9" s="121"/>
      <c r="AH9" s="119"/>
      <c r="AI9" s="120"/>
      <c r="AJ9" s="121"/>
      <c r="AK9" s="119"/>
      <c r="AL9" s="120"/>
      <c r="AM9" s="121"/>
      <c r="AN9" s="314" t="n">
        <f aca="false">D9*465+E9*60+F9</f>
        <v>0</v>
      </c>
      <c r="AO9" s="315" t="n">
        <f aca="false">G9*465+H9*60+I9</f>
        <v>0</v>
      </c>
      <c r="AP9" s="315" t="n">
        <f aca="false">J9*465+K9*60+L9</f>
        <v>0</v>
      </c>
      <c r="AQ9" s="315" t="n">
        <f aca="false">M9*465+N9*60+O9</f>
        <v>0</v>
      </c>
      <c r="AR9" s="315" t="n">
        <f aca="false">P9*465+Q9*60+R9</f>
        <v>0</v>
      </c>
      <c r="AS9" s="315" t="n">
        <f aca="false">S9*465+T9*60+U9</f>
        <v>0</v>
      </c>
      <c r="AT9" s="315" t="n">
        <f aca="false">V9*465+W9*60+X9</f>
        <v>0</v>
      </c>
      <c r="AU9" s="315" t="n">
        <f aca="false">Y9*465+Z9*60+AA9</f>
        <v>0</v>
      </c>
      <c r="AV9" s="315" t="n">
        <f aca="false">AB9*465+AC9*60+AD9</f>
        <v>0</v>
      </c>
      <c r="AW9" s="315" t="n">
        <f aca="false">AE9*465+AF9*60+AG9</f>
        <v>0</v>
      </c>
      <c r="AX9" s="315" t="n">
        <f aca="false">AH9*465+AI9*60+AJ9</f>
        <v>0</v>
      </c>
      <c r="AY9" s="315" t="n">
        <f aca="false">AK9*465+AL9*60+AM9</f>
        <v>0</v>
      </c>
      <c r="AZ9" s="315" t="n">
        <f aca="false">SUM(AN9:AY9)</f>
        <v>0</v>
      </c>
      <c r="BA9" s="144" t="n">
        <f aca="false">INT(AZ9/465)</f>
        <v>0</v>
      </c>
      <c r="BB9" s="144" t="n">
        <f aca="false">INT((AZ9-(BA9*465))/60)</f>
        <v>0</v>
      </c>
      <c r="BC9" s="144" t="n">
        <f aca="false">AZ9-((BD9*465)+(BE9*60))</f>
        <v>0</v>
      </c>
      <c r="BD9" s="141" t="n">
        <f aca="false">BA9</f>
        <v>0</v>
      </c>
      <c r="BE9" s="142" t="n">
        <f aca="false">BB9</f>
        <v>0</v>
      </c>
      <c r="BF9" s="143" t="n">
        <f aca="false">BC9</f>
        <v>0</v>
      </c>
    </row>
    <row r="10" customFormat="false" ht="27" hidden="false" customHeight="true" outlineLevel="0" collapsed="false">
      <c r="A10" s="136"/>
      <c r="B10" s="126" t="n">
        <v>4</v>
      </c>
      <c r="C10" s="313" t="n">
        <f aca="false">名簿!E13</f>
        <v>0</v>
      </c>
      <c r="D10" s="119"/>
      <c r="E10" s="120"/>
      <c r="F10" s="121"/>
      <c r="G10" s="119"/>
      <c r="H10" s="120"/>
      <c r="I10" s="121"/>
      <c r="J10" s="119"/>
      <c r="K10" s="120"/>
      <c r="L10" s="121"/>
      <c r="M10" s="119"/>
      <c r="N10" s="120"/>
      <c r="O10" s="121"/>
      <c r="P10" s="119"/>
      <c r="Q10" s="120"/>
      <c r="R10" s="121"/>
      <c r="S10" s="119"/>
      <c r="T10" s="120"/>
      <c r="U10" s="121"/>
      <c r="V10" s="119"/>
      <c r="W10" s="120"/>
      <c r="X10" s="121"/>
      <c r="Y10" s="119"/>
      <c r="Z10" s="120"/>
      <c r="AA10" s="121"/>
      <c r="AB10" s="119"/>
      <c r="AC10" s="120"/>
      <c r="AD10" s="121"/>
      <c r="AE10" s="119"/>
      <c r="AF10" s="120"/>
      <c r="AG10" s="121"/>
      <c r="AH10" s="119"/>
      <c r="AI10" s="120"/>
      <c r="AJ10" s="121"/>
      <c r="AK10" s="119"/>
      <c r="AL10" s="120"/>
      <c r="AM10" s="121"/>
      <c r="AN10" s="314" t="n">
        <f aca="false">D10*465+E10*60+F10</f>
        <v>0</v>
      </c>
      <c r="AO10" s="315" t="n">
        <f aca="false">G10*465+H10*60+I10</f>
        <v>0</v>
      </c>
      <c r="AP10" s="315" t="n">
        <f aca="false">J10*465+K10*60+L10</f>
        <v>0</v>
      </c>
      <c r="AQ10" s="315" t="n">
        <f aca="false">M10*465+N10*60+O10</f>
        <v>0</v>
      </c>
      <c r="AR10" s="315" t="n">
        <f aca="false">P10*465+Q10*60+R10</f>
        <v>0</v>
      </c>
      <c r="AS10" s="315" t="n">
        <f aca="false">S10*465+T10*60+U10</f>
        <v>0</v>
      </c>
      <c r="AT10" s="315" t="n">
        <f aca="false">V10*465+W10*60+X10</f>
        <v>0</v>
      </c>
      <c r="AU10" s="315" t="n">
        <f aca="false">Y10*465+Z10*60+AA10</f>
        <v>0</v>
      </c>
      <c r="AV10" s="315" t="n">
        <f aca="false">AB10*465+AC10*60+AD10</f>
        <v>0</v>
      </c>
      <c r="AW10" s="315" t="n">
        <f aca="false">AE10*465+AF10*60+AG10</f>
        <v>0</v>
      </c>
      <c r="AX10" s="315" t="n">
        <f aca="false">AH10*465+AI10*60+AJ10</f>
        <v>0</v>
      </c>
      <c r="AY10" s="315" t="n">
        <f aca="false">AK10*465+AL10*60+AM10</f>
        <v>0</v>
      </c>
      <c r="AZ10" s="315" t="n">
        <f aca="false">SUM(AN10:AY10)</f>
        <v>0</v>
      </c>
      <c r="BA10" s="144" t="n">
        <f aca="false">INT(AZ10/465)</f>
        <v>0</v>
      </c>
      <c r="BB10" s="144" t="n">
        <f aca="false">INT((AZ10-(BA10*465))/60)</f>
        <v>0</v>
      </c>
      <c r="BC10" s="144" t="n">
        <f aca="false">AZ10-((BD10*465)+(BE10*60))</f>
        <v>0</v>
      </c>
      <c r="BD10" s="141" t="n">
        <f aca="false">BA10</f>
        <v>0</v>
      </c>
      <c r="BE10" s="142" t="n">
        <f aca="false">BB10</f>
        <v>0</v>
      </c>
      <c r="BF10" s="143" t="n">
        <f aca="false">BC10</f>
        <v>0</v>
      </c>
    </row>
    <row r="11" customFormat="false" ht="27" hidden="false" customHeight="true" outlineLevel="0" collapsed="false">
      <c r="A11" s="136"/>
      <c r="B11" s="126" t="n">
        <v>5</v>
      </c>
      <c r="C11" s="313" t="n">
        <f aca="false">名簿!E14</f>
        <v>0</v>
      </c>
      <c r="D11" s="119"/>
      <c r="E11" s="120"/>
      <c r="F11" s="121"/>
      <c r="G11" s="119"/>
      <c r="H11" s="120"/>
      <c r="I11" s="121"/>
      <c r="J11" s="119"/>
      <c r="K11" s="120"/>
      <c r="L11" s="121"/>
      <c r="M11" s="119"/>
      <c r="N11" s="120"/>
      <c r="O11" s="121"/>
      <c r="P11" s="119"/>
      <c r="Q11" s="120"/>
      <c r="R11" s="121"/>
      <c r="S11" s="119"/>
      <c r="T11" s="120"/>
      <c r="U11" s="121"/>
      <c r="V11" s="119"/>
      <c r="W11" s="120"/>
      <c r="X11" s="121"/>
      <c r="Y11" s="119"/>
      <c r="Z11" s="120"/>
      <c r="AA11" s="121"/>
      <c r="AB11" s="119"/>
      <c r="AC11" s="120"/>
      <c r="AD11" s="121"/>
      <c r="AE11" s="119"/>
      <c r="AF11" s="120"/>
      <c r="AG11" s="121"/>
      <c r="AH11" s="119"/>
      <c r="AI11" s="120"/>
      <c r="AJ11" s="121"/>
      <c r="AK11" s="119"/>
      <c r="AL11" s="120"/>
      <c r="AM11" s="121"/>
      <c r="AN11" s="314" t="n">
        <f aca="false">D11*465+E11*60+F11</f>
        <v>0</v>
      </c>
      <c r="AO11" s="315" t="n">
        <f aca="false">G11*465+H11*60+I11</f>
        <v>0</v>
      </c>
      <c r="AP11" s="315" t="n">
        <f aca="false">J11*465+K11*60+L11</f>
        <v>0</v>
      </c>
      <c r="AQ11" s="315" t="n">
        <f aca="false">M11*465+N11*60+O11</f>
        <v>0</v>
      </c>
      <c r="AR11" s="315" t="n">
        <f aca="false">P11*465+Q11*60+R11</f>
        <v>0</v>
      </c>
      <c r="AS11" s="315" t="n">
        <f aca="false">S11*465+T11*60+U11</f>
        <v>0</v>
      </c>
      <c r="AT11" s="315" t="n">
        <f aca="false">V11*465+W11*60+X11</f>
        <v>0</v>
      </c>
      <c r="AU11" s="315" t="n">
        <f aca="false">Y11*465+Z11*60+AA11</f>
        <v>0</v>
      </c>
      <c r="AV11" s="315" t="n">
        <f aca="false">AB11*465+AC11*60+AD11</f>
        <v>0</v>
      </c>
      <c r="AW11" s="315" t="n">
        <f aca="false">AE11*465+AF11*60+AG11</f>
        <v>0</v>
      </c>
      <c r="AX11" s="315" t="n">
        <f aca="false">AH11*465+AI11*60+AJ11</f>
        <v>0</v>
      </c>
      <c r="AY11" s="315" t="n">
        <f aca="false">AK11*465+AL11*60+AM11</f>
        <v>0</v>
      </c>
      <c r="AZ11" s="315" t="n">
        <f aca="false">SUM(AN11:AY11)</f>
        <v>0</v>
      </c>
      <c r="BA11" s="144" t="n">
        <f aca="false">INT(AZ11/465)</f>
        <v>0</v>
      </c>
      <c r="BB11" s="144" t="n">
        <f aca="false">INT((AZ11-(BA11*465))/60)</f>
        <v>0</v>
      </c>
      <c r="BC11" s="144" t="n">
        <f aca="false">AZ11-((BD11*465)+(BE11*60))</f>
        <v>0</v>
      </c>
      <c r="BD11" s="141" t="n">
        <f aca="false">BA11</f>
        <v>0</v>
      </c>
      <c r="BE11" s="142" t="n">
        <f aca="false">BB11</f>
        <v>0</v>
      </c>
      <c r="BF11" s="143" t="n">
        <f aca="false">BC11</f>
        <v>0</v>
      </c>
    </row>
    <row r="12" customFormat="false" ht="27" hidden="false" customHeight="true" outlineLevel="0" collapsed="false">
      <c r="A12" s="136"/>
      <c r="B12" s="126" t="n">
        <v>6</v>
      </c>
      <c r="C12" s="313" t="n">
        <f aca="false">名簿!E15</f>
        <v>0</v>
      </c>
      <c r="D12" s="119"/>
      <c r="E12" s="120"/>
      <c r="F12" s="121"/>
      <c r="G12" s="119"/>
      <c r="H12" s="120"/>
      <c r="I12" s="121"/>
      <c r="J12" s="119"/>
      <c r="K12" s="120"/>
      <c r="L12" s="121"/>
      <c r="M12" s="119"/>
      <c r="N12" s="120"/>
      <c r="O12" s="121"/>
      <c r="P12" s="119"/>
      <c r="Q12" s="120"/>
      <c r="R12" s="121"/>
      <c r="S12" s="119"/>
      <c r="T12" s="120"/>
      <c r="U12" s="121"/>
      <c r="V12" s="119"/>
      <c r="W12" s="120"/>
      <c r="X12" s="121"/>
      <c r="Y12" s="119"/>
      <c r="Z12" s="120"/>
      <c r="AA12" s="121"/>
      <c r="AB12" s="119"/>
      <c r="AC12" s="120"/>
      <c r="AD12" s="121"/>
      <c r="AE12" s="119"/>
      <c r="AF12" s="120"/>
      <c r="AG12" s="121"/>
      <c r="AH12" s="119"/>
      <c r="AI12" s="120"/>
      <c r="AJ12" s="121"/>
      <c r="AK12" s="119"/>
      <c r="AL12" s="120"/>
      <c r="AM12" s="121"/>
      <c r="AN12" s="314" t="n">
        <f aca="false">D12*465+E12*60+F12</f>
        <v>0</v>
      </c>
      <c r="AO12" s="315" t="n">
        <f aca="false">G12*465+H12*60+I12</f>
        <v>0</v>
      </c>
      <c r="AP12" s="315" t="n">
        <f aca="false">J12*465+K12*60+L12</f>
        <v>0</v>
      </c>
      <c r="AQ12" s="315" t="n">
        <f aca="false">M12*465+N12*60+O12</f>
        <v>0</v>
      </c>
      <c r="AR12" s="315" t="n">
        <f aca="false">P12*465+Q12*60+R12</f>
        <v>0</v>
      </c>
      <c r="AS12" s="315" t="n">
        <f aca="false">S12*465+T12*60+U12</f>
        <v>0</v>
      </c>
      <c r="AT12" s="315" t="n">
        <f aca="false">V12*465+W12*60+X12</f>
        <v>0</v>
      </c>
      <c r="AU12" s="315" t="n">
        <f aca="false">Y12*465+Z12*60+AA12</f>
        <v>0</v>
      </c>
      <c r="AV12" s="315" t="n">
        <f aca="false">AB12*465+AC12*60+AD12</f>
        <v>0</v>
      </c>
      <c r="AW12" s="315" t="n">
        <f aca="false">AE12*465+AF12*60+AG12</f>
        <v>0</v>
      </c>
      <c r="AX12" s="315" t="n">
        <f aca="false">AH12*465+AI12*60+AJ12</f>
        <v>0</v>
      </c>
      <c r="AY12" s="315" t="n">
        <f aca="false">AK12*465+AL12*60+AM12</f>
        <v>0</v>
      </c>
      <c r="AZ12" s="315" t="n">
        <f aca="false">SUM(AN12:AY12)</f>
        <v>0</v>
      </c>
      <c r="BA12" s="144" t="n">
        <f aca="false">INT(AZ12/465)</f>
        <v>0</v>
      </c>
      <c r="BB12" s="144" t="n">
        <f aca="false">INT((AZ12-(BA12*465))/60)</f>
        <v>0</v>
      </c>
      <c r="BC12" s="144" t="n">
        <f aca="false">AZ12-((BD12*465)+(BE12*60))</f>
        <v>0</v>
      </c>
      <c r="BD12" s="141" t="n">
        <f aca="false">BA12</f>
        <v>0</v>
      </c>
      <c r="BE12" s="142" t="n">
        <f aca="false">BB12</f>
        <v>0</v>
      </c>
      <c r="BF12" s="143" t="n">
        <f aca="false">BC12</f>
        <v>0</v>
      </c>
    </row>
    <row r="13" customFormat="false" ht="27" hidden="false" customHeight="true" outlineLevel="0" collapsed="false">
      <c r="A13" s="136"/>
      <c r="B13" s="126" t="n">
        <v>7</v>
      </c>
      <c r="C13" s="313" t="n">
        <f aca="false">名簿!E16</f>
        <v>0</v>
      </c>
      <c r="D13" s="119"/>
      <c r="E13" s="120"/>
      <c r="F13" s="121"/>
      <c r="G13" s="119"/>
      <c r="H13" s="120"/>
      <c r="I13" s="121"/>
      <c r="J13" s="119"/>
      <c r="K13" s="120"/>
      <c r="L13" s="121"/>
      <c r="M13" s="119"/>
      <c r="N13" s="120"/>
      <c r="O13" s="121"/>
      <c r="P13" s="119"/>
      <c r="Q13" s="120"/>
      <c r="R13" s="121"/>
      <c r="S13" s="119"/>
      <c r="T13" s="120"/>
      <c r="U13" s="121"/>
      <c r="V13" s="119"/>
      <c r="W13" s="120"/>
      <c r="X13" s="121"/>
      <c r="Y13" s="119"/>
      <c r="Z13" s="120"/>
      <c r="AA13" s="121"/>
      <c r="AB13" s="119"/>
      <c r="AC13" s="120"/>
      <c r="AD13" s="121"/>
      <c r="AE13" s="119"/>
      <c r="AF13" s="120"/>
      <c r="AG13" s="121"/>
      <c r="AH13" s="119"/>
      <c r="AI13" s="120"/>
      <c r="AJ13" s="121"/>
      <c r="AK13" s="119"/>
      <c r="AL13" s="120"/>
      <c r="AM13" s="121"/>
      <c r="AN13" s="314" t="n">
        <f aca="false">D13*465+E13*60+F13</f>
        <v>0</v>
      </c>
      <c r="AO13" s="315" t="n">
        <f aca="false">G13*465+H13*60+I13</f>
        <v>0</v>
      </c>
      <c r="AP13" s="315" t="n">
        <f aca="false">J13*465+K13*60+L13</f>
        <v>0</v>
      </c>
      <c r="AQ13" s="315" t="n">
        <f aca="false">M13*465+N13*60+O13</f>
        <v>0</v>
      </c>
      <c r="AR13" s="315" t="n">
        <f aca="false">P13*465+Q13*60+R13</f>
        <v>0</v>
      </c>
      <c r="AS13" s="315" t="n">
        <f aca="false">S13*465+T13*60+U13</f>
        <v>0</v>
      </c>
      <c r="AT13" s="315" t="n">
        <f aca="false">V13*465+W13*60+X13</f>
        <v>0</v>
      </c>
      <c r="AU13" s="315" t="n">
        <f aca="false">Y13*465+Z13*60+AA13</f>
        <v>0</v>
      </c>
      <c r="AV13" s="315" t="n">
        <f aca="false">AB13*465+AC13*60+AD13</f>
        <v>0</v>
      </c>
      <c r="AW13" s="315" t="n">
        <f aca="false">AE13*465+AF13*60+AG13</f>
        <v>0</v>
      </c>
      <c r="AX13" s="315" t="n">
        <f aca="false">AH13*465+AI13*60+AJ13</f>
        <v>0</v>
      </c>
      <c r="AY13" s="315" t="n">
        <f aca="false">AK13*465+AL13*60+AM13</f>
        <v>0</v>
      </c>
      <c r="AZ13" s="315" t="n">
        <f aca="false">SUM(AN13:AY13)</f>
        <v>0</v>
      </c>
      <c r="BA13" s="144" t="n">
        <f aca="false">INT(AZ13/465)</f>
        <v>0</v>
      </c>
      <c r="BB13" s="144" t="n">
        <f aca="false">INT((AZ13-(BA13*465))/60)</f>
        <v>0</v>
      </c>
      <c r="BC13" s="144" t="n">
        <f aca="false">AZ13-((BD13*465)+(BE13*60))</f>
        <v>0</v>
      </c>
      <c r="BD13" s="141" t="n">
        <f aca="false">BA13</f>
        <v>0</v>
      </c>
      <c r="BE13" s="142" t="n">
        <f aca="false">BB13</f>
        <v>0</v>
      </c>
      <c r="BF13" s="143" t="n">
        <f aca="false">BC13</f>
        <v>0</v>
      </c>
    </row>
    <row r="14" customFormat="false" ht="27" hidden="false" customHeight="true" outlineLevel="0" collapsed="false">
      <c r="A14" s="136"/>
      <c r="B14" s="126" t="n">
        <v>8</v>
      </c>
      <c r="C14" s="313" t="n">
        <f aca="false">名簿!E17</f>
        <v>0</v>
      </c>
      <c r="D14" s="119"/>
      <c r="E14" s="120"/>
      <c r="F14" s="121"/>
      <c r="G14" s="119"/>
      <c r="H14" s="120"/>
      <c r="I14" s="121"/>
      <c r="J14" s="119"/>
      <c r="K14" s="120"/>
      <c r="L14" s="121"/>
      <c r="M14" s="119"/>
      <c r="N14" s="120"/>
      <c r="O14" s="121"/>
      <c r="P14" s="119"/>
      <c r="Q14" s="120"/>
      <c r="R14" s="121"/>
      <c r="S14" s="119"/>
      <c r="T14" s="120"/>
      <c r="U14" s="121"/>
      <c r="V14" s="119"/>
      <c r="W14" s="120"/>
      <c r="X14" s="121"/>
      <c r="Y14" s="119"/>
      <c r="Z14" s="120"/>
      <c r="AA14" s="121"/>
      <c r="AB14" s="119"/>
      <c r="AC14" s="120"/>
      <c r="AD14" s="121"/>
      <c r="AE14" s="119"/>
      <c r="AF14" s="120"/>
      <c r="AG14" s="121"/>
      <c r="AH14" s="119"/>
      <c r="AI14" s="120"/>
      <c r="AJ14" s="121"/>
      <c r="AK14" s="119"/>
      <c r="AL14" s="120"/>
      <c r="AM14" s="121"/>
      <c r="AN14" s="314" t="n">
        <f aca="false">D14*465+E14*60+F14</f>
        <v>0</v>
      </c>
      <c r="AO14" s="315" t="n">
        <f aca="false">G14*465+H14*60+I14</f>
        <v>0</v>
      </c>
      <c r="AP14" s="315" t="n">
        <f aca="false">J14*465+K14*60+L14</f>
        <v>0</v>
      </c>
      <c r="AQ14" s="315" t="n">
        <f aca="false">M14*465+N14*60+O14</f>
        <v>0</v>
      </c>
      <c r="AR14" s="315" t="n">
        <f aca="false">P14*465+Q14*60+R14</f>
        <v>0</v>
      </c>
      <c r="AS14" s="315" t="n">
        <f aca="false">S14*465+T14*60+U14</f>
        <v>0</v>
      </c>
      <c r="AT14" s="315" t="n">
        <f aca="false">V14*465+W14*60+X14</f>
        <v>0</v>
      </c>
      <c r="AU14" s="315" t="n">
        <f aca="false">Y14*465+Z14*60+AA14</f>
        <v>0</v>
      </c>
      <c r="AV14" s="315" t="n">
        <f aca="false">AB14*465+AC14*60+AD14</f>
        <v>0</v>
      </c>
      <c r="AW14" s="315" t="n">
        <f aca="false">AE14*465+AF14*60+AG14</f>
        <v>0</v>
      </c>
      <c r="AX14" s="315" t="n">
        <f aca="false">AH14*465+AI14*60+AJ14</f>
        <v>0</v>
      </c>
      <c r="AY14" s="315" t="n">
        <f aca="false">AK14*465+AL14*60+AM14</f>
        <v>0</v>
      </c>
      <c r="AZ14" s="315" t="n">
        <f aca="false">SUM(AN14:AY14)</f>
        <v>0</v>
      </c>
      <c r="BA14" s="144" t="n">
        <f aca="false">INT(AZ14/465)</f>
        <v>0</v>
      </c>
      <c r="BB14" s="144" t="n">
        <f aca="false">INT((AZ14-(BA14*465))/60)</f>
        <v>0</v>
      </c>
      <c r="BC14" s="144" t="n">
        <f aca="false">AZ14-((BD14*465)+(BE14*60))</f>
        <v>0</v>
      </c>
      <c r="BD14" s="141" t="n">
        <f aca="false">BA14</f>
        <v>0</v>
      </c>
      <c r="BE14" s="142" t="n">
        <f aca="false">BB14</f>
        <v>0</v>
      </c>
      <c r="BF14" s="143" t="n">
        <f aca="false">BC14</f>
        <v>0</v>
      </c>
    </row>
    <row r="15" customFormat="false" ht="27" hidden="false" customHeight="true" outlineLevel="0" collapsed="false">
      <c r="A15" s="136"/>
      <c r="B15" s="126" t="n">
        <v>9</v>
      </c>
      <c r="C15" s="313" t="n">
        <f aca="false">名簿!E18</f>
        <v>0</v>
      </c>
      <c r="D15" s="119"/>
      <c r="E15" s="120"/>
      <c r="F15" s="121"/>
      <c r="G15" s="119"/>
      <c r="H15" s="120"/>
      <c r="I15" s="121"/>
      <c r="J15" s="119"/>
      <c r="K15" s="120"/>
      <c r="L15" s="121"/>
      <c r="M15" s="119"/>
      <c r="N15" s="120"/>
      <c r="O15" s="121"/>
      <c r="P15" s="119"/>
      <c r="Q15" s="120"/>
      <c r="R15" s="121"/>
      <c r="S15" s="119"/>
      <c r="T15" s="120"/>
      <c r="U15" s="121"/>
      <c r="V15" s="119"/>
      <c r="W15" s="120"/>
      <c r="X15" s="121"/>
      <c r="Y15" s="119"/>
      <c r="Z15" s="120"/>
      <c r="AA15" s="121"/>
      <c r="AB15" s="119"/>
      <c r="AC15" s="120"/>
      <c r="AD15" s="121"/>
      <c r="AE15" s="119"/>
      <c r="AF15" s="120"/>
      <c r="AG15" s="121"/>
      <c r="AH15" s="119"/>
      <c r="AI15" s="120"/>
      <c r="AJ15" s="121"/>
      <c r="AK15" s="119"/>
      <c r="AL15" s="120"/>
      <c r="AM15" s="121"/>
      <c r="AN15" s="314" t="n">
        <f aca="false">D15*465+E15*60+F15</f>
        <v>0</v>
      </c>
      <c r="AO15" s="315" t="n">
        <f aca="false">G15*465+H15*60+I15</f>
        <v>0</v>
      </c>
      <c r="AP15" s="315" t="n">
        <f aca="false">J15*465+K15*60+L15</f>
        <v>0</v>
      </c>
      <c r="AQ15" s="315" t="n">
        <f aca="false">M15*465+N15*60+O15</f>
        <v>0</v>
      </c>
      <c r="AR15" s="315" t="n">
        <f aca="false">P15*465+Q15*60+R15</f>
        <v>0</v>
      </c>
      <c r="AS15" s="315" t="n">
        <f aca="false">S15*465+T15*60+U15</f>
        <v>0</v>
      </c>
      <c r="AT15" s="315" t="n">
        <f aca="false">V15*465+W15*60+X15</f>
        <v>0</v>
      </c>
      <c r="AU15" s="315" t="n">
        <f aca="false">Y15*465+Z15*60+AA15</f>
        <v>0</v>
      </c>
      <c r="AV15" s="315" t="n">
        <f aca="false">AB15*465+AC15*60+AD15</f>
        <v>0</v>
      </c>
      <c r="AW15" s="315" t="n">
        <f aca="false">AE15*465+AF15*60+AG15</f>
        <v>0</v>
      </c>
      <c r="AX15" s="315" t="n">
        <f aca="false">AH15*465+AI15*60+AJ15</f>
        <v>0</v>
      </c>
      <c r="AY15" s="315" t="n">
        <f aca="false">AK15*465+AL15*60+AM15</f>
        <v>0</v>
      </c>
      <c r="AZ15" s="315" t="n">
        <f aca="false">SUM(AN15:AY15)</f>
        <v>0</v>
      </c>
      <c r="BA15" s="144" t="n">
        <f aca="false">INT(AZ15/465)</f>
        <v>0</v>
      </c>
      <c r="BB15" s="144" t="n">
        <f aca="false">INT((AZ15-(BA15*465))/60)</f>
        <v>0</v>
      </c>
      <c r="BC15" s="144" t="n">
        <f aca="false">AZ15-((BD15*465)+(BE15*60))</f>
        <v>0</v>
      </c>
      <c r="BD15" s="141" t="n">
        <f aca="false">BA15</f>
        <v>0</v>
      </c>
      <c r="BE15" s="142" t="n">
        <f aca="false">BB15</f>
        <v>0</v>
      </c>
      <c r="BF15" s="143" t="n">
        <f aca="false">BC15</f>
        <v>0</v>
      </c>
    </row>
    <row r="16" customFormat="false" ht="27" hidden="false" customHeight="true" outlineLevel="0" collapsed="false">
      <c r="A16" s="136"/>
      <c r="B16" s="126" t="n">
        <v>10</v>
      </c>
      <c r="C16" s="313" t="n">
        <f aca="false">名簿!E19</f>
        <v>0</v>
      </c>
      <c r="D16" s="119"/>
      <c r="E16" s="120"/>
      <c r="F16" s="121"/>
      <c r="G16" s="119"/>
      <c r="H16" s="120"/>
      <c r="I16" s="121"/>
      <c r="J16" s="119"/>
      <c r="K16" s="120"/>
      <c r="L16" s="121"/>
      <c r="M16" s="119"/>
      <c r="N16" s="120"/>
      <c r="O16" s="121"/>
      <c r="P16" s="119"/>
      <c r="Q16" s="120"/>
      <c r="R16" s="121"/>
      <c r="S16" s="119"/>
      <c r="T16" s="120"/>
      <c r="U16" s="121"/>
      <c r="V16" s="119"/>
      <c r="W16" s="120"/>
      <c r="X16" s="121"/>
      <c r="Y16" s="119"/>
      <c r="Z16" s="120"/>
      <c r="AA16" s="121"/>
      <c r="AB16" s="119"/>
      <c r="AC16" s="120"/>
      <c r="AD16" s="121"/>
      <c r="AE16" s="119"/>
      <c r="AF16" s="120"/>
      <c r="AG16" s="121"/>
      <c r="AH16" s="119"/>
      <c r="AI16" s="120"/>
      <c r="AJ16" s="121"/>
      <c r="AK16" s="119"/>
      <c r="AL16" s="120"/>
      <c r="AM16" s="121"/>
      <c r="AN16" s="314" t="n">
        <f aca="false">D16*465+E16*60+F16</f>
        <v>0</v>
      </c>
      <c r="AO16" s="315" t="n">
        <f aca="false">G16*465+H16*60+I16</f>
        <v>0</v>
      </c>
      <c r="AP16" s="315" t="n">
        <f aca="false">J16*465+K16*60+L16</f>
        <v>0</v>
      </c>
      <c r="AQ16" s="315" t="n">
        <f aca="false">M16*465+N16*60+O16</f>
        <v>0</v>
      </c>
      <c r="AR16" s="315" t="n">
        <f aca="false">P16*465+Q16*60+R16</f>
        <v>0</v>
      </c>
      <c r="AS16" s="315" t="n">
        <f aca="false">S16*465+T16*60+U16</f>
        <v>0</v>
      </c>
      <c r="AT16" s="315" t="n">
        <f aca="false">V16*465+W16*60+X16</f>
        <v>0</v>
      </c>
      <c r="AU16" s="315" t="n">
        <f aca="false">Y16*465+Z16*60+AA16</f>
        <v>0</v>
      </c>
      <c r="AV16" s="315" t="n">
        <f aca="false">AB16*465+AC16*60+AD16</f>
        <v>0</v>
      </c>
      <c r="AW16" s="315" t="n">
        <f aca="false">AE16*465+AF16*60+AG16</f>
        <v>0</v>
      </c>
      <c r="AX16" s="315" t="n">
        <f aca="false">AH16*465+AI16*60+AJ16</f>
        <v>0</v>
      </c>
      <c r="AY16" s="315" t="n">
        <f aca="false">AK16*465+AL16*60+AM16</f>
        <v>0</v>
      </c>
      <c r="AZ16" s="315" t="n">
        <f aca="false">SUM(AN16:AY16)</f>
        <v>0</v>
      </c>
      <c r="BA16" s="144" t="n">
        <f aca="false">INT(AZ16/465)</f>
        <v>0</v>
      </c>
      <c r="BB16" s="144" t="n">
        <f aca="false">INT((AZ16-(BA16*465))/60)</f>
        <v>0</v>
      </c>
      <c r="BC16" s="144" t="n">
        <f aca="false">AZ16-((BD16*465)+(BE16*60))</f>
        <v>0</v>
      </c>
      <c r="BD16" s="141" t="n">
        <f aca="false">BA16</f>
        <v>0</v>
      </c>
      <c r="BE16" s="142" t="n">
        <f aca="false">BB16</f>
        <v>0</v>
      </c>
      <c r="BF16" s="143" t="n">
        <f aca="false">BC16</f>
        <v>0</v>
      </c>
    </row>
    <row r="17" customFormat="false" ht="27" hidden="false" customHeight="true" outlineLevel="0" collapsed="false">
      <c r="A17" s="136"/>
      <c r="B17" s="126" t="n">
        <v>11</v>
      </c>
      <c r="C17" s="313" t="n">
        <f aca="false">名簿!E20</f>
        <v>0</v>
      </c>
      <c r="D17" s="119"/>
      <c r="E17" s="120"/>
      <c r="F17" s="121"/>
      <c r="G17" s="119"/>
      <c r="H17" s="120"/>
      <c r="I17" s="121"/>
      <c r="J17" s="119"/>
      <c r="K17" s="120"/>
      <c r="L17" s="121"/>
      <c r="M17" s="119"/>
      <c r="N17" s="120"/>
      <c r="O17" s="121"/>
      <c r="P17" s="119"/>
      <c r="Q17" s="120"/>
      <c r="R17" s="121"/>
      <c r="S17" s="119"/>
      <c r="T17" s="120"/>
      <c r="U17" s="121"/>
      <c r="V17" s="119"/>
      <c r="W17" s="120"/>
      <c r="X17" s="121"/>
      <c r="Y17" s="119"/>
      <c r="Z17" s="120"/>
      <c r="AA17" s="121"/>
      <c r="AB17" s="119"/>
      <c r="AC17" s="120"/>
      <c r="AD17" s="121"/>
      <c r="AE17" s="119"/>
      <c r="AF17" s="120"/>
      <c r="AG17" s="121"/>
      <c r="AH17" s="119"/>
      <c r="AI17" s="120"/>
      <c r="AJ17" s="121"/>
      <c r="AK17" s="119"/>
      <c r="AL17" s="120"/>
      <c r="AM17" s="121"/>
      <c r="AN17" s="314" t="n">
        <f aca="false">D17*465+E17*60+F17</f>
        <v>0</v>
      </c>
      <c r="AO17" s="315" t="n">
        <f aca="false">G17*465+H17*60+I17</f>
        <v>0</v>
      </c>
      <c r="AP17" s="315" t="n">
        <f aca="false">J17*465+K17*60+L17</f>
        <v>0</v>
      </c>
      <c r="AQ17" s="315" t="n">
        <f aca="false">M17*465+N17*60+O17</f>
        <v>0</v>
      </c>
      <c r="AR17" s="315" t="n">
        <f aca="false">P17*465+Q17*60+R17</f>
        <v>0</v>
      </c>
      <c r="AS17" s="315" t="n">
        <f aca="false">S17*465+T17*60+U17</f>
        <v>0</v>
      </c>
      <c r="AT17" s="315" t="n">
        <f aca="false">V17*465+W17*60+X17</f>
        <v>0</v>
      </c>
      <c r="AU17" s="315" t="n">
        <f aca="false">Y17*465+Z17*60+AA17</f>
        <v>0</v>
      </c>
      <c r="AV17" s="315" t="n">
        <f aca="false">AB17*465+AC17*60+AD17</f>
        <v>0</v>
      </c>
      <c r="AW17" s="315" t="n">
        <f aca="false">AE17*465+AF17*60+AG17</f>
        <v>0</v>
      </c>
      <c r="AX17" s="315" t="n">
        <f aca="false">AH17*465+AI17*60+AJ17</f>
        <v>0</v>
      </c>
      <c r="AY17" s="315" t="n">
        <f aca="false">AK17*465+AL17*60+AM17</f>
        <v>0</v>
      </c>
      <c r="AZ17" s="315" t="n">
        <f aca="false">SUM(AN17:AY17)</f>
        <v>0</v>
      </c>
      <c r="BA17" s="144" t="n">
        <f aca="false">INT(AZ17/465)</f>
        <v>0</v>
      </c>
      <c r="BB17" s="144" t="n">
        <f aca="false">INT((AZ17-(BA17*465))/60)</f>
        <v>0</v>
      </c>
      <c r="BC17" s="144" t="n">
        <f aca="false">AZ17-((BD17*465)+(BE17*60))</f>
        <v>0</v>
      </c>
      <c r="BD17" s="141" t="n">
        <f aca="false">BA17</f>
        <v>0</v>
      </c>
      <c r="BE17" s="142" t="n">
        <f aca="false">BB17</f>
        <v>0</v>
      </c>
      <c r="BF17" s="143" t="n">
        <f aca="false">BC17</f>
        <v>0</v>
      </c>
    </row>
    <row r="18" customFormat="false" ht="27" hidden="false" customHeight="true" outlineLevel="0" collapsed="false">
      <c r="A18" s="136"/>
      <c r="B18" s="126" t="n">
        <v>12</v>
      </c>
      <c r="C18" s="313" t="n">
        <f aca="false">名簿!E21</f>
        <v>0</v>
      </c>
      <c r="D18" s="119"/>
      <c r="E18" s="120"/>
      <c r="F18" s="121"/>
      <c r="G18" s="119"/>
      <c r="H18" s="120"/>
      <c r="I18" s="121"/>
      <c r="J18" s="119"/>
      <c r="K18" s="120"/>
      <c r="L18" s="121"/>
      <c r="M18" s="119"/>
      <c r="N18" s="120"/>
      <c r="O18" s="121"/>
      <c r="P18" s="119"/>
      <c r="Q18" s="120"/>
      <c r="R18" s="121"/>
      <c r="S18" s="119"/>
      <c r="T18" s="120"/>
      <c r="U18" s="121"/>
      <c r="V18" s="119"/>
      <c r="W18" s="120"/>
      <c r="X18" s="121"/>
      <c r="Y18" s="119"/>
      <c r="Z18" s="120"/>
      <c r="AA18" s="121"/>
      <c r="AB18" s="119"/>
      <c r="AC18" s="120"/>
      <c r="AD18" s="121"/>
      <c r="AE18" s="119"/>
      <c r="AF18" s="120"/>
      <c r="AG18" s="121"/>
      <c r="AH18" s="119"/>
      <c r="AI18" s="120"/>
      <c r="AJ18" s="121"/>
      <c r="AK18" s="119"/>
      <c r="AL18" s="120"/>
      <c r="AM18" s="121"/>
      <c r="AN18" s="314" t="n">
        <f aca="false">D18*465+E18*60+F18</f>
        <v>0</v>
      </c>
      <c r="AO18" s="315" t="n">
        <f aca="false">G18*465+H18*60+I18</f>
        <v>0</v>
      </c>
      <c r="AP18" s="315" t="n">
        <f aca="false">J18*465+K18*60+L18</f>
        <v>0</v>
      </c>
      <c r="AQ18" s="315" t="n">
        <f aca="false">M18*465+N18*60+O18</f>
        <v>0</v>
      </c>
      <c r="AR18" s="315" t="n">
        <f aca="false">P18*465+Q18*60+R18</f>
        <v>0</v>
      </c>
      <c r="AS18" s="315" t="n">
        <f aca="false">S18*465+T18*60+U18</f>
        <v>0</v>
      </c>
      <c r="AT18" s="315" t="n">
        <f aca="false">V18*465+W18*60+X18</f>
        <v>0</v>
      </c>
      <c r="AU18" s="315" t="n">
        <f aca="false">Y18*465+Z18*60+AA18</f>
        <v>0</v>
      </c>
      <c r="AV18" s="315" t="n">
        <f aca="false">AB18*465+AC18*60+AD18</f>
        <v>0</v>
      </c>
      <c r="AW18" s="315" t="n">
        <f aca="false">AE18*465+AF18*60+AG18</f>
        <v>0</v>
      </c>
      <c r="AX18" s="315" t="n">
        <f aca="false">AH18*465+AI18*60+AJ18</f>
        <v>0</v>
      </c>
      <c r="AY18" s="315" t="n">
        <f aca="false">AK18*465+AL18*60+AM18</f>
        <v>0</v>
      </c>
      <c r="AZ18" s="315" t="n">
        <f aca="false">SUM(AN18:AY18)</f>
        <v>0</v>
      </c>
      <c r="BA18" s="144" t="n">
        <f aca="false">INT(AZ18/465)</f>
        <v>0</v>
      </c>
      <c r="BB18" s="144" t="n">
        <f aca="false">INT((AZ18-(BA18*465))/60)</f>
        <v>0</v>
      </c>
      <c r="BC18" s="144" t="n">
        <f aca="false">AZ18-((BD18*465)+(BE18*60))</f>
        <v>0</v>
      </c>
      <c r="BD18" s="141" t="n">
        <f aca="false">BA18</f>
        <v>0</v>
      </c>
      <c r="BE18" s="142" t="n">
        <f aca="false">BB18</f>
        <v>0</v>
      </c>
      <c r="BF18" s="143" t="n">
        <f aca="false">BC18</f>
        <v>0</v>
      </c>
    </row>
    <row r="19" customFormat="false" ht="27" hidden="false" customHeight="true" outlineLevel="0" collapsed="false">
      <c r="A19" s="136"/>
      <c r="B19" s="126" t="n">
        <v>13</v>
      </c>
      <c r="C19" s="313" t="n">
        <f aca="false">名簿!E22</f>
        <v>0</v>
      </c>
      <c r="D19" s="119"/>
      <c r="E19" s="120"/>
      <c r="F19" s="121"/>
      <c r="G19" s="119"/>
      <c r="H19" s="120"/>
      <c r="I19" s="121"/>
      <c r="J19" s="119"/>
      <c r="K19" s="120"/>
      <c r="L19" s="121"/>
      <c r="M19" s="119"/>
      <c r="N19" s="120"/>
      <c r="O19" s="121"/>
      <c r="P19" s="119"/>
      <c r="Q19" s="120"/>
      <c r="R19" s="121"/>
      <c r="S19" s="119"/>
      <c r="T19" s="120"/>
      <c r="U19" s="121"/>
      <c r="V19" s="119"/>
      <c r="W19" s="120"/>
      <c r="X19" s="121"/>
      <c r="Y19" s="119"/>
      <c r="Z19" s="120"/>
      <c r="AA19" s="121"/>
      <c r="AB19" s="119"/>
      <c r="AC19" s="120"/>
      <c r="AD19" s="121"/>
      <c r="AE19" s="119"/>
      <c r="AF19" s="120"/>
      <c r="AG19" s="121"/>
      <c r="AH19" s="119"/>
      <c r="AI19" s="120"/>
      <c r="AJ19" s="121"/>
      <c r="AK19" s="119"/>
      <c r="AL19" s="120"/>
      <c r="AM19" s="121"/>
      <c r="AN19" s="314" t="n">
        <f aca="false">D19*465+E19*60+F19</f>
        <v>0</v>
      </c>
      <c r="AO19" s="315" t="n">
        <f aca="false">G19*465+H19*60+I19</f>
        <v>0</v>
      </c>
      <c r="AP19" s="315" t="n">
        <f aca="false">J19*465+K19*60+L19</f>
        <v>0</v>
      </c>
      <c r="AQ19" s="315" t="n">
        <f aca="false">M19*465+N19*60+O19</f>
        <v>0</v>
      </c>
      <c r="AR19" s="315" t="n">
        <f aca="false">P19*465+Q19*60+R19</f>
        <v>0</v>
      </c>
      <c r="AS19" s="315" t="n">
        <f aca="false">S19*465+T19*60+U19</f>
        <v>0</v>
      </c>
      <c r="AT19" s="315" t="n">
        <f aca="false">V19*465+W19*60+X19</f>
        <v>0</v>
      </c>
      <c r="AU19" s="315" t="n">
        <f aca="false">Y19*465+Z19*60+AA19</f>
        <v>0</v>
      </c>
      <c r="AV19" s="315" t="n">
        <f aca="false">AB19*465+AC19*60+AD19</f>
        <v>0</v>
      </c>
      <c r="AW19" s="315" t="n">
        <f aca="false">AE19*465+AF19*60+AG19</f>
        <v>0</v>
      </c>
      <c r="AX19" s="315" t="n">
        <f aca="false">AH19*465+AI19*60+AJ19</f>
        <v>0</v>
      </c>
      <c r="AY19" s="315" t="n">
        <f aca="false">AK19*465+AL19*60+AM19</f>
        <v>0</v>
      </c>
      <c r="AZ19" s="315" t="n">
        <f aca="false">SUM(AN19:AY19)</f>
        <v>0</v>
      </c>
      <c r="BA19" s="144" t="n">
        <f aca="false">INT(AZ19/465)</f>
        <v>0</v>
      </c>
      <c r="BB19" s="144" t="n">
        <f aca="false">INT((AZ19-(BA19*465))/60)</f>
        <v>0</v>
      </c>
      <c r="BC19" s="144" t="n">
        <f aca="false">AZ19-((BD19*465)+(BE19*60))</f>
        <v>0</v>
      </c>
      <c r="BD19" s="141" t="n">
        <f aca="false">BA19</f>
        <v>0</v>
      </c>
      <c r="BE19" s="142" t="n">
        <f aca="false">BB19</f>
        <v>0</v>
      </c>
      <c r="BF19" s="143" t="n">
        <f aca="false">BC19</f>
        <v>0</v>
      </c>
    </row>
    <row r="20" customFormat="false" ht="27" hidden="false" customHeight="true" outlineLevel="0" collapsed="false">
      <c r="A20" s="136"/>
      <c r="B20" s="126" t="n">
        <v>14</v>
      </c>
      <c r="C20" s="313" t="n">
        <f aca="false">名簿!E23</f>
        <v>0</v>
      </c>
      <c r="D20" s="119"/>
      <c r="E20" s="120"/>
      <c r="F20" s="121"/>
      <c r="G20" s="119"/>
      <c r="H20" s="120"/>
      <c r="I20" s="121"/>
      <c r="J20" s="119"/>
      <c r="K20" s="120"/>
      <c r="L20" s="121"/>
      <c r="M20" s="119"/>
      <c r="N20" s="120"/>
      <c r="O20" s="121"/>
      <c r="P20" s="119"/>
      <c r="Q20" s="120"/>
      <c r="R20" s="121"/>
      <c r="S20" s="119"/>
      <c r="T20" s="120"/>
      <c r="U20" s="121"/>
      <c r="V20" s="119"/>
      <c r="W20" s="120"/>
      <c r="X20" s="121"/>
      <c r="Y20" s="119"/>
      <c r="Z20" s="120"/>
      <c r="AA20" s="121"/>
      <c r="AB20" s="119"/>
      <c r="AC20" s="120"/>
      <c r="AD20" s="121"/>
      <c r="AE20" s="119"/>
      <c r="AF20" s="120"/>
      <c r="AG20" s="121"/>
      <c r="AH20" s="119"/>
      <c r="AI20" s="120"/>
      <c r="AJ20" s="121"/>
      <c r="AK20" s="119"/>
      <c r="AL20" s="120"/>
      <c r="AM20" s="121"/>
      <c r="AN20" s="314" t="n">
        <f aca="false">D20*465+E20*60+F20</f>
        <v>0</v>
      </c>
      <c r="AO20" s="315" t="n">
        <f aca="false">G20*465+H20*60+I20</f>
        <v>0</v>
      </c>
      <c r="AP20" s="315" t="n">
        <f aca="false">J20*465+K20*60+L20</f>
        <v>0</v>
      </c>
      <c r="AQ20" s="315" t="n">
        <f aca="false">M20*465+N20*60+O20</f>
        <v>0</v>
      </c>
      <c r="AR20" s="315" t="n">
        <f aca="false">P20*465+Q20*60+R20</f>
        <v>0</v>
      </c>
      <c r="AS20" s="315" t="n">
        <f aca="false">S20*465+T20*60+U20</f>
        <v>0</v>
      </c>
      <c r="AT20" s="315" t="n">
        <f aca="false">V20*465+W20*60+X20</f>
        <v>0</v>
      </c>
      <c r="AU20" s="315" t="n">
        <f aca="false">Y20*465+Z20*60+AA20</f>
        <v>0</v>
      </c>
      <c r="AV20" s="315" t="n">
        <f aca="false">AB20*465+AC20*60+AD20</f>
        <v>0</v>
      </c>
      <c r="AW20" s="315" t="n">
        <f aca="false">AE20*465+AF20*60+AG20</f>
        <v>0</v>
      </c>
      <c r="AX20" s="315" t="n">
        <f aca="false">AH20*465+AI20*60+AJ20</f>
        <v>0</v>
      </c>
      <c r="AY20" s="315" t="n">
        <f aca="false">AK20*465+AL20*60+AM20</f>
        <v>0</v>
      </c>
      <c r="AZ20" s="315" t="n">
        <f aca="false">SUM(AN20:AY20)</f>
        <v>0</v>
      </c>
      <c r="BA20" s="144" t="n">
        <f aca="false">INT(AZ20/465)</f>
        <v>0</v>
      </c>
      <c r="BB20" s="144" t="n">
        <f aca="false">INT((AZ20-(BA20*465))/60)</f>
        <v>0</v>
      </c>
      <c r="BC20" s="144" t="n">
        <f aca="false">AZ20-((BD20*465)+(BE20*60))</f>
        <v>0</v>
      </c>
      <c r="BD20" s="141" t="n">
        <f aca="false">BA20</f>
        <v>0</v>
      </c>
      <c r="BE20" s="142" t="n">
        <f aca="false">BB20</f>
        <v>0</v>
      </c>
      <c r="BF20" s="143" t="n">
        <f aca="false">BC20</f>
        <v>0</v>
      </c>
    </row>
    <row r="21" customFormat="false" ht="27" hidden="false" customHeight="true" outlineLevel="0" collapsed="false">
      <c r="A21" s="136"/>
      <c r="B21" s="126" t="n">
        <v>15</v>
      </c>
      <c r="C21" s="313" t="n">
        <f aca="false">名簿!E24</f>
        <v>0</v>
      </c>
      <c r="D21" s="119"/>
      <c r="E21" s="120"/>
      <c r="F21" s="121"/>
      <c r="G21" s="119"/>
      <c r="H21" s="120"/>
      <c r="I21" s="121"/>
      <c r="J21" s="119"/>
      <c r="K21" s="120"/>
      <c r="L21" s="121"/>
      <c r="M21" s="119"/>
      <c r="N21" s="120"/>
      <c r="O21" s="121"/>
      <c r="P21" s="119"/>
      <c r="Q21" s="120"/>
      <c r="R21" s="121"/>
      <c r="S21" s="119"/>
      <c r="T21" s="120"/>
      <c r="U21" s="121"/>
      <c r="V21" s="119"/>
      <c r="W21" s="120"/>
      <c r="X21" s="121"/>
      <c r="Y21" s="119"/>
      <c r="Z21" s="120"/>
      <c r="AA21" s="121"/>
      <c r="AB21" s="119"/>
      <c r="AC21" s="120"/>
      <c r="AD21" s="121"/>
      <c r="AE21" s="119"/>
      <c r="AF21" s="120"/>
      <c r="AG21" s="121"/>
      <c r="AH21" s="119"/>
      <c r="AI21" s="120"/>
      <c r="AJ21" s="121"/>
      <c r="AK21" s="119"/>
      <c r="AL21" s="120"/>
      <c r="AM21" s="121"/>
      <c r="AN21" s="314" t="n">
        <f aca="false">D21*465+E21*60+F21</f>
        <v>0</v>
      </c>
      <c r="AO21" s="315" t="n">
        <f aca="false">G21*465+H21*60+I21</f>
        <v>0</v>
      </c>
      <c r="AP21" s="315" t="n">
        <f aca="false">J21*465+K21*60+L21</f>
        <v>0</v>
      </c>
      <c r="AQ21" s="315" t="n">
        <f aca="false">M21*465+N21*60+O21</f>
        <v>0</v>
      </c>
      <c r="AR21" s="315" t="n">
        <f aca="false">P21*465+Q21*60+R21</f>
        <v>0</v>
      </c>
      <c r="AS21" s="315" t="n">
        <f aca="false">S21*465+T21*60+U21</f>
        <v>0</v>
      </c>
      <c r="AT21" s="315" t="n">
        <f aca="false">V21*465+W21*60+X21</f>
        <v>0</v>
      </c>
      <c r="AU21" s="315" t="n">
        <f aca="false">Y21*465+Z21*60+AA21</f>
        <v>0</v>
      </c>
      <c r="AV21" s="315" t="n">
        <f aca="false">AB21*465+AC21*60+AD21</f>
        <v>0</v>
      </c>
      <c r="AW21" s="315" t="n">
        <f aca="false">AE21*465+AF21*60+AG21</f>
        <v>0</v>
      </c>
      <c r="AX21" s="315" t="n">
        <f aca="false">AH21*465+AI21*60+AJ21</f>
        <v>0</v>
      </c>
      <c r="AY21" s="315" t="n">
        <f aca="false">AK21*465+AL21*60+AM21</f>
        <v>0</v>
      </c>
      <c r="AZ21" s="315" t="n">
        <f aca="false">SUM(AN21:AY21)</f>
        <v>0</v>
      </c>
      <c r="BA21" s="144" t="n">
        <f aca="false">INT(AZ21/465)</f>
        <v>0</v>
      </c>
      <c r="BB21" s="144" t="n">
        <f aca="false">INT((AZ21-(BA21*465))/60)</f>
        <v>0</v>
      </c>
      <c r="BC21" s="144" t="n">
        <f aca="false">AZ21-((BD21*465)+(BE21*60))</f>
        <v>0</v>
      </c>
      <c r="BD21" s="141" t="n">
        <f aca="false">BA21</f>
        <v>0</v>
      </c>
      <c r="BE21" s="142" t="n">
        <f aca="false">BB21</f>
        <v>0</v>
      </c>
      <c r="BF21" s="143" t="n">
        <f aca="false">BC21</f>
        <v>0</v>
      </c>
    </row>
    <row r="22" customFormat="false" ht="27" hidden="false" customHeight="true" outlineLevel="0" collapsed="false">
      <c r="A22" s="136"/>
      <c r="B22" s="126" t="n">
        <v>16</v>
      </c>
      <c r="C22" s="313" t="n">
        <f aca="false">名簿!E25</f>
        <v>0</v>
      </c>
      <c r="D22" s="119"/>
      <c r="E22" s="120"/>
      <c r="F22" s="121"/>
      <c r="G22" s="119"/>
      <c r="H22" s="120"/>
      <c r="I22" s="121"/>
      <c r="J22" s="119"/>
      <c r="K22" s="120"/>
      <c r="L22" s="121"/>
      <c r="M22" s="119"/>
      <c r="N22" s="120"/>
      <c r="O22" s="121"/>
      <c r="P22" s="119"/>
      <c r="Q22" s="120"/>
      <c r="R22" s="121"/>
      <c r="S22" s="119"/>
      <c r="T22" s="120"/>
      <c r="U22" s="121"/>
      <c r="V22" s="119"/>
      <c r="W22" s="120"/>
      <c r="X22" s="121"/>
      <c r="Y22" s="119"/>
      <c r="Z22" s="120"/>
      <c r="AA22" s="121"/>
      <c r="AB22" s="119"/>
      <c r="AC22" s="120"/>
      <c r="AD22" s="121"/>
      <c r="AE22" s="119"/>
      <c r="AF22" s="120"/>
      <c r="AG22" s="121"/>
      <c r="AH22" s="119"/>
      <c r="AI22" s="120"/>
      <c r="AJ22" s="121"/>
      <c r="AK22" s="119"/>
      <c r="AL22" s="120"/>
      <c r="AM22" s="121"/>
      <c r="AN22" s="314" t="n">
        <f aca="false">D22*465+E22*60+F22</f>
        <v>0</v>
      </c>
      <c r="AO22" s="315" t="n">
        <f aca="false">G22*465+H22*60+I22</f>
        <v>0</v>
      </c>
      <c r="AP22" s="315" t="n">
        <f aca="false">J22*465+K22*60+L22</f>
        <v>0</v>
      </c>
      <c r="AQ22" s="315" t="n">
        <f aca="false">M22*465+N22*60+O22</f>
        <v>0</v>
      </c>
      <c r="AR22" s="315" t="n">
        <f aca="false">P22*465+Q22*60+R22</f>
        <v>0</v>
      </c>
      <c r="AS22" s="315" t="n">
        <f aca="false">S22*465+T22*60+U22</f>
        <v>0</v>
      </c>
      <c r="AT22" s="315" t="n">
        <f aca="false">V22*465+W22*60+X22</f>
        <v>0</v>
      </c>
      <c r="AU22" s="315" t="n">
        <f aca="false">Y22*465+Z22*60+AA22</f>
        <v>0</v>
      </c>
      <c r="AV22" s="315" t="n">
        <f aca="false">AB22*465+AC22*60+AD22</f>
        <v>0</v>
      </c>
      <c r="AW22" s="315" t="n">
        <f aca="false">AE22*465+AF22*60+AG22</f>
        <v>0</v>
      </c>
      <c r="AX22" s="315" t="n">
        <f aca="false">AH22*465+AI22*60+AJ22</f>
        <v>0</v>
      </c>
      <c r="AY22" s="315" t="n">
        <f aca="false">AK22*465+AL22*60+AM22</f>
        <v>0</v>
      </c>
      <c r="AZ22" s="315" t="n">
        <f aca="false">SUM(AN22:AY22)</f>
        <v>0</v>
      </c>
      <c r="BA22" s="144" t="n">
        <f aca="false">INT(AZ22/465)</f>
        <v>0</v>
      </c>
      <c r="BB22" s="144" t="n">
        <f aca="false">INT((AZ22-(BA22*465))/60)</f>
        <v>0</v>
      </c>
      <c r="BC22" s="144" t="n">
        <f aca="false">AZ22-((BD22*465)+(BE22*60))</f>
        <v>0</v>
      </c>
      <c r="BD22" s="141" t="n">
        <f aca="false">BA22</f>
        <v>0</v>
      </c>
      <c r="BE22" s="142" t="n">
        <f aca="false">BB22</f>
        <v>0</v>
      </c>
      <c r="BF22" s="143" t="n">
        <f aca="false">BC22</f>
        <v>0</v>
      </c>
    </row>
    <row r="23" customFormat="false" ht="27" hidden="false" customHeight="true" outlineLevel="0" collapsed="false">
      <c r="A23" s="136"/>
      <c r="B23" s="126" t="n">
        <v>17</v>
      </c>
      <c r="C23" s="313" t="n">
        <f aca="false">名簿!E26</f>
        <v>0</v>
      </c>
      <c r="D23" s="119"/>
      <c r="E23" s="120"/>
      <c r="F23" s="121"/>
      <c r="G23" s="119"/>
      <c r="H23" s="120"/>
      <c r="I23" s="121"/>
      <c r="J23" s="119"/>
      <c r="K23" s="120"/>
      <c r="L23" s="121"/>
      <c r="M23" s="119"/>
      <c r="N23" s="120"/>
      <c r="O23" s="121"/>
      <c r="P23" s="119"/>
      <c r="Q23" s="120"/>
      <c r="R23" s="121"/>
      <c r="S23" s="119"/>
      <c r="T23" s="120"/>
      <c r="U23" s="121"/>
      <c r="V23" s="119"/>
      <c r="W23" s="120"/>
      <c r="X23" s="121"/>
      <c r="Y23" s="119"/>
      <c r="Z23" s="120"/>
      <c r="AA23" s="121"/>
      <c r="AB23" s="119"/>
      <c r="AC23" s="120"/>
      <c r="AD23" s="121"/>
      <c r="AE23" s="119"/>
      <c r="AF23" s="120"/>
      <c r="AG23" s="121"/>
      <c r="AH23" s="119"/>
      <c r="AI23" s="120"/>
      <c r="AJ23" s="121"/>
      <c r="AK23" s="119"/>
      <c r="AL23" s="120"/>
      <c r="AM23" s="121"/>
      <c r="AN23" s="314" t="n">
        <f aca="false">D23*465+E23*60+F23</f>
        <v>0</v>
      </c>
      <c r="AO23" s="315" t="n">
        <f aca="false">G23*465+H23*60+I23</f>
        <v>0</v>
      </c>
      <c r="AP23" s="315" t="n">
        <f aca="false">J23*465+K23*60+L23</f>
        <v>0</v>
      </c>
      <c r="AQ23" s="315" t="n">
        <f aca="false">M23*465+N23*60+O23</f>
        <v>0</v>
      </c>
      <c r="AR23" s="315" t="n">
        <f aca="false">P23*465+Q23*60+R23</f>
        <v>0</v>
      </c>
      <c r="AS23" s="315" t="n">
        <f aca="false">S23*465+T23*60+U23</f>
        <v>0</v>
      </c>
      <c r="AT23" s="315" t="n">
        <f aca="false">V23*465+W23*60+X23</f>
        <v>0</v>
      </c>
      <c r="AU23" s="315" t="n">
        <f aca="false">Y23*465+Z23*60+AA23</f>
        <v>0</v>
      </c>
      <c r="AV23" s="315" t="n">
        <f aca="false">AB23*465+AC23*60+AD23</f>
        <v>0</v>
      </c>
      <c r="AW23" s="315" t="n">
        <f aca="false">AE23*465+AF23*60+AG23</f>
        <v>0</v>
      </c>
      <c r="AX23" s="315" t="n">
        <f aca="false">AH23*465+AI23*60+AJ23</f>
        <v>0</v>
      </c>
      <c r="AY23" s="315" t="n">
        <f aca="false">AK23*465+AL23*60+AM23</f>
        <v>0</v>
      </c>
      <c r="AZ23" s="315" t="n">
        <f aca="false">SUM(AN23:AY23)</f>
        <v>0</v>
      </c>
      <c r="BA23" s="144" t="n">
        <f aca="false">INT(AZ23/465)</f>
        <v>0</v>
      </c>
      <c r="BB23" s="144" t="n">
        <f aca="false">INT((AZ23-(BA23*465))/60)</f>
        <v>0</v>
      </c>
      <c r="BC23" s="144" t="n">
        <f aca="false">AZ23-((BD23*465)+(BE23*60))</f>
        <v>0</v>
      </c>
      <c r="BD23" s="141" t="n">
        <f aca="false">BA23</f>
        <v>0</v>
      </c>
      <c r="BE23" s="142" t="n">
        <f aca="false">BB23</f>
        <v>0</v>
      </c>
      <c r="BF23" s="143" t="n">
        <f aca="false">BC23</f>
        <v>0</v>
      </c>
    </row>
    <row r="24" customFormat="false" ht="27" hidden="false" customHeight="true" outlineLevel="0" collapsed="false">
      <c r="A24" s="136"/>
      <c r="B24" s="126" t="n">
        <v>18</v>
      </c>
      <c r="C24" s="313" t="n">
        <f aca="false">名簿!E27</f>
        <v>0</v>
      </c>
      <c r="D24" s="119"/>
      <c r="E24" s="120"/>
      <c r="F24" s="121"/>
      <c r="G24" s="119"/>
      <c r="H24" s="120"/>
      <c r="I24" s="121"/>
      <c r="J24" s="119"/>
      <c r="K24" s="120"/>
      <c r="L24" s="121"/>
      <c r="M24" s="119"/>
      <c r="N24" s="120"/>
      <c r="O24" s="121"/>
      <c r="P24" s="119"/>
      <c r="Q24" s="120"/>
      <c r="R24" s="121"/>
      <c r="S24" s="119"/>
      <c r="T24" s="120"/>
      <c r="U24" s="121"/>
      <c r="V24" s="119"/>
      <c r="W24" s="120"/>
      <c r="X24" s="121"/>
      <c r="Y24" s="119"/>
      <c r="Z24" s="120"/>
      <c r="AA24" s="121"/>
      <c r="AB24" s="119"/>
      <c r="AC24" s="120"/>
      <c r="AD24" s="121"/>
      <c r="AE24" s="119"/>
      <c r="AF24" s="120"/>
      <c r="AG24" s="121"/>
      <c r="AH24" s="119"/>
      <c r="AI24" s="120"/>
      <c r="AJ24" s="121"/>
      <c r="AK24" s="119"/>
      <c r="AL24" s="120"/>
      <c r="AM24" s="121"/>
      <c r="AN24" s="314" t="n">
        <f aca="false">D24*465+E24*60+F24</f>
        <v>0</v>
      </c>
      <c r="AO24" s="315" t="n">
        <f aca="false">G24*465+H24*60+I24</f>
        <v>0</v>
      </c>
      <c r="AP24" s="315" t="n">
        <f aca="false">J24*465+K24*60+L24</f>
        <v>0</v>
      </c>
      <c r="AQ24" s="315" t="n">
        <f aca="false">M24*465+N24*60+O24</f>
        <v>0</v>
      </c>
      <c r="AR24" s="315" t="n">
        <f aca="false">P24*465+Q24*60+R24</f>
        <v>0</v>
      </c>
      <c r="AS24" s="315" t="n">
        <f aca="false">S24*465+T24*60+U24</f>
        <v>0</v>
      </c>
      <c r="AT24" s="315" t="n">
        <f aca="false">V24*465+W24*60+X24</f>
        <v>0</v>
      </c>
      <c r="AU24" s="315" t="n">
        <f aca="false">Y24*465+Z24*60+AA24</f>
        <v>0</v>
      </c>
      <c r="AV24" s="315" t="n">
        <f aca="false">AB24*465+AC24*60+AD24</f>
        <v>0</v>
      </c>
      <c r="AW24" s="315" t="n">
        <f aca="false">AE24*465+AF24*60+AG24</f>
        <v>0</v>
      </c>
      <c r="AX24" s="315" t="n">
        <f aca="false">AH24*465+AI24*60+AJ24</f>
        <v>0</v>
      </c>
      <c r="AY24" s="315" t="n">
        <f aca="false">AK24*465+AL24*60+AM24</f>
        <v>0</v>
      </c>
      <c r="AZ24" s="315" t="n">
        <f aca="false">SUM(AN24:AY24)</f>
        <v>0</v>
      </c>
      <c r="BA24" s="144" t="n">
        <f aca="false">INT(AZ24/465)</f>
        <v>0</v>
      </c>
      <c r="BB24" s="144" t="n">
        <f aca="false">INT((AZ24-(BA24*465))/60)</f>
        <v>0</v>
      </c>
      <c r="BC24" s="144" t="n">
        <f aca="false">AZ24-((BD24*465)+(BE24*60))</f>
        <v>0</v>
      </c>
      <c r="BD24" s="141" t="n">
        <f aca="false">BA24</f>
        <v>0</v>
      </c>
      <c r="BE24" s="142" t="n">
        <f aca="false">BB24</f>
        <v>0</v>
      </c>
      <c r="BF24" s="143" t="n">
        <f aca="false">BC24</f>
        <v>0</v>
      </c>
    </row>
    <row r="25" customFormat="false" ht="27" hidden="false" customHeight="true" outlineLevel="0" collapsed="false">
      <c r="A25" s="136"/>
      <c r="B25" s="126" t="n">
        <v>19</v>
      </c>
      <c r="C25" s="313" t="n">
        <f aca="false">名簿!E28</f>
        <v>0</v>
      </c>
      <c r="D25" s="119"/>
      <c r="E25" s="120"/>
      <c r="F25" s="121"/>
      <c r="G25" s="119"/>
      <c r="H25" s="120"/>
      <c r="I25" s="121"/>
      <c r="J25" s="119"/>
      <c r="K25" s="120"/>
      <c r="L25" s="121"/>
      <c r="M25" s="119"/>
      <c r="N25" s="120"/>
      <c r="O25" s="121"/>
      <c r="P25" s="119"/>
      <c r="Q25" s="120"/>
      <c r="R25" s="121"/>
      <c r="S25" s="119"/>
      <c r="T25" s="120"/>
      <c r="U25" s="121"/>
      <c r="V25" s="119"/>
      <c r="W25" s="120"/>
      <c r="X25" s="121"/>
      <c r="Y25" s="119"/>
      <c r="Z25" s="120"/>
      <c r="AA25" s="121"/>
      <c r="AB25" s="119"/>
      <c r="AC25" s="120"/>
      <c r="AD25" s="121"/>
      <c r="AE25" s="119"/>
      <c r="AF25" s="120"/>
      <c r="AG25" s="121"/>
      <c r="AH25" s="119"/>
      <c r="AI25" s="120"/>
      <c r="AJ25" s="121"/>
      <c r="AK25" s="119"/>
      <c r="AL25" s="120"/>
      <c r="AM25" s="121"/>
      <c r="AN25" s="314" t="n">
        <f aca="false">D25*465+E25*60+F25</f>
        <v>0</v>
      </c>
      <c r="AO25" s="315" t="n">
        <f aca="false">G25*465+H25*60+I25</f>
        <v>0</v>
      </c>
      <c r="AP25" s="315" t="n">
        <f aca="false">J25*465+K25*60+L25</f>
        <v>0</v>
      </c>
      <c r="AQ25" s="315" t="n">
        <f aca="false">M25*465+N25*60+O25</f>
        <v>0</v>
      </c>
      <c r="AR25" s="315" t="n">
        <f aca="false">P25*465+Q25*60+R25</f>
        <v>0</v>
      </c>
      <c r="AS25" s="315" t="n">
        <f aca="false">S25*465+T25*60+U25</f>
        <v>0</v>
      </c>
      <c r="AT25" s="315" t="n">
        <f aca="false">V25*465+W25*60+X25</f>
        <v>0</v>
      </c>
      <c r="AU25" s="315" t="n">
        <f aca="false">Y25*465+Z25*60+AA25</f>
        <v>0</v>
      </c>
      <c r="AV25" s="315" t="n">
        <f aca="false">AB25*465+AC25*60+AD25</f>
        <v>0</v>
      </c>
      <c r="AW25" s="315" t="n">
        <f aca="false">AE25*465+AF25*60+AG25</f>
        <v>0</v>
      </c>
      <c r="AX25" s="315" t="n">
        <f aca="false">AH25*465+AI25*60+AJ25</f>
        <v>0</v>
      </c>
      <c r="AY25" s="315" t="n">
        <f aca="false">AK25*465+AL25*60+AM25</f>
        <v>0</v>
      </c>
      <c r="AZ25" s="315" t="n">
        <f aca="false">SUM(AN25:AY25)</f>
        <v>0</v>
      </c>
      <c r="BA25" s="144" t="n">
        <f aca="false">INT(AZ25/465)</f>
        <v>0</v>
      </c>
      <c r="BB25" s="144" t="n">
        <f aca="false">INT((AZ25-(BA25*465))/60)</f>
        <v>0</v>
      </c>
      <c r="BC25" s="144" t="n">
        <f aca="false">AZ25-((BD25*465)+(BE25*60))</f>
        <v>0</v>
      </c>
      <c r="BD25" s="141" t="n">
        <f aca="false">BA25</f>
        <v>0</v>
      </c>
      <c r="BE25" s="142" t="n">
        <f aca="false">BB25</f>
        <v>0</v>
      </c>
      <c r="BF25" s="143" t="n">
        <f aca="false">BC25</f>
        <v>0</v>
      </c>
    </row>
    <row r="26" customFormat="false" ht="27" hidden="false" customHeight="true" outlineLevel="0" collapsed="false">
      <c r="A26" s="136"/>
      <c r="B26" s="126" t="n">
        <v>20</v>
      </c>
      <c r="C26" s="313" t="n">
        <f aca="false">名簿!E29</f>
        <v>0</v>
      </c>
      <c r="D26" s="119"/>
      <c r="E26" s="120"/>
      <c r="F26" s="121"/>
      <c r="G26" s="119"/>
      <c r="H26" s="120"/>
      <c r="I26" s="121"/>
      <c r="J26" s="119"/>
      <c r="K26" s="120"/>
      <c r="L26" s="121"/>
      <c r="M26" s="119"/>
      <c r="N26" s="120"/>
      <c r="O26" s="121"/>
      <c r="P26" s="119"/>
      <c r="Q26" s="120"/>
      <c r="R26" s="121"/>
      <c r="S26" s="119"/>
      <c r="T26" s="120"/>
      <c r="U26" s="121"/>
      <c r="V26" s="119"/>
      <c r="W26" s="120"/>
      <c r="X26" s="121"/>
      <c r="Y26" s="119"/>
      <c r="Z26" s="120"/>
      <c r="AA26" s="121"/>
      <c r="AB26" s="119"/>
      <c r="AC26" s="120"/>
      <c r="AD26" s="121"/>
      <c r="AE26" s="119"/>
      <c r="AF26" s="120"/>
      <c r="AG26" s="121"/>
      <c r="AH26" s="119"/>
      <c r="AI26" s="120"/>
      <c r="AJ26" s="121"/>
      <c r="AK26" s="119"/>
      <c r="AL26" s="120"/>
      <c r="AM26" s="121"/>
      <c r="AN26" s="314" t="n">
        <f aca="false">D26*465+E26*60+F26</f>
        <v>0</v>
      </c>
      <c r="AO26" s="315" t="n">
        <f aca="false">G26*465+H26*60+I26</f>
        <v>0</v>
      </c>
      <c r="AP26" s="315" t="n">
        <f aca="false">J26*465+K26*60+L26</f>
        <v>0</v>
      </c>
      <c r="AQ26" s="315" t="n">
        <f aca="false">M26*465+N26*60+O26</f>
        <v>0</v>
      </c>
      <c r="AR26" s="315" t="n">
        <f aca="false">P26*465+Q26*60+R26</f>
        <v>0</v>
      </c>
      <c r="AS26" s="315" t="n">
        <f aca="false">S26*465+T26*60+U26</f>
        <v>0</v>
      </c>
      <c r="AT26" s="315" t="n">
        <f aca="false">V26*465+W26*60+X26</f>
        <v>0</v>
      </c>
      <c r="AU26" s="315" t="n">
        <f aca="false">Y26*465+Z26*60+AA26</f>
        <v>0</v>
      </c>
      <c r="AV26" s="315" t="n">
        <f aca="false">AB26*465+AC26*60+AD26</f>
        <v>0</v>
      </c>
      <c r="AW26" s="315" t="n">
        <f aca="false">AE26*465+AF26*60+AG26</f>
        <v>0</v>
      </c>
      <c r="AX26" s="315" t="n">
        <f aca="false">AH26*465+AI26*60+AJ26</f>
        <v>0</v>
      </c>
      <c r="AY26" s="315" t="n">
        <f aca="false">AK26*465+AL26*60+AM26</f>
        <v>0</v>
      </c>
      <c r="AZ26" s="315" t="n">
        <f aca="false">SUM(AN26:AY26)</f>
        <v>0</v>
      </c>
      <c r="BA26" s="144" t="n">
        <f aca="false">INT(AZ26/465)</f>
        <v>0</v>
      </c>
      <c r="BB26" s="144" t="n">
        <f aca="false">INT((AZ26-(BA26*465))/60)</f>
        <v>0</v>
      </c>
      <c r="BC26" s="144" t="n">
        <f aca="false">AZ26-((BD26*465)+(BE26*60))</f>
        <v>0</v>
      </c>
      <c r="BD26" s="141" t="n">
        <f aca="false">BA26</f>
        <v>0</v>
      </c>
      <c r="BE26" s="142" t="n">
        <f aca="false">BB26</f>
        <v>0</v>
      </c>
      <c r="BF26" s="143" t="n">
        <f aca="false">BC26</f>
        <v>0</v>
      </c>
    </row>
    <row r="27" customFormat="false" ht="27" hidden="false" customHeight="true" outlineLevel="0" collapsed="false">
      <c r="A27" s="136" t="s">
        <v>33</v>
      </c>
      <c r="B27" s="126" t="n">
        <v>1</v>
      </c>
      <c r="C27" s="313" t="n">
        <f aca="false">名簿!E30</f>
        <v>0</v>
      </c>
      <c r="D27" s="119"/>
      <c r="E27" s="120"/>
      <c r="F27" s="121"/>
      <c r="G27" s="119"/>
      <c r="H27" s="120"/>
      <c r="I27" s="121"/>
      <c r="J27" s="119"/>
      <c r="K27" s="120"/>
      <c r="L27" s="121"/>
      <c r="M27" s="119"/>
      <c r="N27" s="120"/>
      <c r="O27" s="121"/>
      <c r="P27" s="119"/>
      <c r="Q27" s="120"/>
      <c r="R27" s="121"/>
      <c r="S27" s="119"/>
      <c r="T27" s="120"/>
      <c r="U27" s="121"/>
      <c r="V27" s="119"/>
      <c r="W27" s="120"/>
      <c r="X27" s="121"/>
      <c r="Y27" s="119"/>
      <c r="Z27" s="120"/>
      <c r="AA27" s="121"/>
      <c r="AB27" s="119"/>
      <c r="AC27" s="120"/>
      <c r="AD27" s="121"/>
      <c r="AE27" s="119"/>
      <c r="AF27" s="120"/>
      <c r="AG27" s="121"/>
      <c r="AH27" s="119"/>
      <c r="AI27" s="120"/>
      <c r="AJ27" s="121"/>
      <c r="AK27" s="119"/>
      <c r="AL27" s="120"/>
      <c r="AM27" s="121"/>
      <c r="AN27" s="314" t="n">
        <f aca="false">D27*465+E27*60+F27</f>
        <v>0</v>
      </c>
      <c r="AO27" s="315" t="n">
        <f aca="false">G27*465+H27*60+I27</f>
        <v>0</v>
      </c>
      <c r="AP27" s="315" t="n">
        <f aca="false">J27*465+K27*60+L27</f>
        <v>0</v>
      </c>
      <c r="AQ27" s="315" t="n">
        <f aca="false">M27*465+N27*60+O27</f>
        <v>0</v>
      </c>
      <c r="AR27" s="315" t="n">
        <f aca="false">P27*465+Q27*60+R27</f>
        <v>0</v>
      </c>
      <c r="AS27" s="315" t="n">
        <f aca="false">S27*465+T27*60+U27</f>
        <v>0</v>
      </c>
      <c r="AT27" s="315" t="n">
        <f aca="false">V27*465+W27*60+X27</f>
        <v>0</v>
      </c>
      <c r="AU27" s="315" t="n">
        <f aca="false">Y27*465+Z27*60+AA27</f>
        <v>0</v>
      </c>
      <c r="AV27" s="315" t="n">
        <f aca="false">AB27*465+AC27*60+AD27</f>
        <v>0</v>
      </c>
      <c r="AW27" s="315" t="n">
        <f aca="false">AE27*465+AF27*60+AG27</f>
        <v>0</v>
      </c>
      <c r="AX27" s="315" t="n">
        <f aca="false">AH27*465+AI27*60+AJ27</f>
        <v>0</v>
      </c>
      <c r="AY27" s="315" t="n">
        <f aca="false">AK27*465+AL27*60+AM27</f>
        <v>0</v>
      </c>
      <c r="AZ27" s="315" t="n">
        <f aca="false">SUM(AN27:AY27)</f>
        <v>0</v>
      </c>
      <c r="BA27" s="144" t="n">
        <f aca="false">INT(AZ27/465)</f>
        <v>0</v>
      </c>
      <c r="BB27" s="144" t="n">
        <f aca="false">INT((AZ27-(BA27*465))/60)</f>
        <v>0</v>
      </c>
      <c r="BC27" s="144" t="n">
        <f aca="false">AZ27-((BD27*465)+(BE27*60))</f>
        <v>0</v>
      </c>
      <c r="BD27" s="141" t="n">
        <f aca="false">BA27</f>
        <v>0</v>
      </c>
      <c r="BE27" s="142" t="n">
        <f aca="false">BB27</f>
        <v>0</v>
      </c>
      <c r="BF27" s="143" t="n">
        <f aca="false">BC27</f>
        <v>0</v>
      </c>
    </row>
    <row r="28" customFormat="false" ht="27" hidden="false" customHeight="true" outlineLevel="0" collapsed="false">
      <c r="A28" s="136"/>
      <c r="B28" s="126" t="n">
        <v>2</v>
      </c>
      <c r="C28" s="313" t="n">
        <f aca="false">名簿!E31</f>
        <v>0</v>
      </c>
      <c r="D28" s="119"/>
      <c r="E28" s="120"/>
      <c r="F28" s="121"/>
      <c r="G28" s="119"/>
      <c r="H28" s="120"/>
      <c r="I28" s="121"/>
      <c r="J28" s="119"/>
      <c r="K28" s="120"/>
      <c r="L28" s="121"/>
      <c r="M28" s="119"/>
      <c r="N28" s="120"/>
      <c r="O28" s="121"/>
      <c r="P28" s="119"/>
      <c r="Q28" s="120"/>
      <c r="R28" s="121"/>
      <c r="S28" s="119"/>
      <c r="T28" s="120"/>
      <c r="U28" s="121"/>
      <c r="V28" s="119"/>
      <c r="W28" s="120"/>
      <c r="X28" s="121"/>
      <c r="Y28" s="119"/>
      <c r="Z28" s="120"/>
      <c r="AA28" s="121"/>
      <c r="AB28" s="119"/>
      <c r="AC28" s="120"/>
      <c r="AD28" s="121"/>
      <c r="AE28" s="119"/>
      <c r="AF28" s="120"/>
      <c r="AG28" s="121"/>
      <c r="AH28" s="119"/>
      <c r="AI28" s="120"/>
      <c r="AJ28" s="121"/>
      <c r="AK28" s="119"/>
      <c r="AL28" s="120"/>
      <c r="AM28" s="121"/>
      <c r="AN28" s="314" t="n">
        <f aca="false">D28*465+E28*60+F28</f>
        <v>0</v>
      </c>
      <c r="AO28" s="315" t="n">
        <f aca="false">G28*465+H28*60+I28</f>
        <v>0</v>
      </c>
      <c r="AP28" s="315" t="n">
        <f aca="false">J28*465+K28*60+L28</f>
        <v>0</v>
      </c>
      <c r="AQ28" s="315" t="n">
        <f aca="false">M28*465+N28*60+O28</f>
        <v>0</v>
      </c>
      <c r="AR28" s="315" t="n">
        <f aca="false">P28*465+Q28*60+R28</f>
        <v>0</v>
      </c>
      <c r="AS28" s="315" t="n">
        <f aca="false">S28*465+T28*60+U28</f>
        <v>0</v>
      </c>
      <c r="AT28" s="315" t="n">
        <f aca="false">V28*465+W28*60+X28</f>
        <v>0</v>
      </c>
      <c r="AU28" s="315" t="n">
        <f aca="false">Y28*465+Z28*60+AA28</f>
        <v>0</v>
      </c>
      <c r="AV28" s="315" t="n">
        <f aca="false">AB28*465+AC28*60+AD28</f>
        <v>0</v>
      </c>
      <c r="AW28" s="315" t="n">
        <f aca="false">AE28*465+AF28*60+AG28</f>
        <v>0</v>
      </c>
      <c r="AX28" s="315" t="n">
        <f aca="false">AH28*465+AI28*60+AJ28</f>
        <v>0</v>
      </c>
      <c r="AY28" s="315" t="n">
        <f aca="false">AK28*465+AL28*60+AM28</f>
        <v>0</v>
      </c>
      <c r="AZ28" s="315" t="n">
        <f aca="false">SUM(AN28:AY28)</f>
        <v>0</v>
      </c>
      <c r="BA28" s="144" t="n">
        <f aca="false">INT(AZ28/465)</f>
        <v>0</v>
      </c>
      <c r="BB28" s="144" t="n">
        <f aca="false">INT((AZ28-(BA28*465))/60)</f>
        <v>0</v>
      </c>
      <c r="BC28" s="144" t="n">
        <f aca="false">AZ28-((BD28*465)+(BE28*60))</f>
        <v>0</v>
      </c>
      <c r="BD28" s="141" t="n">
        <f aca="false">BA28</f>
        <v>0</v>
      </c>
      <c r="BE28" s="142" t="n">
        <f aca="false">BB28</f>
        <v>0</v>
      </c>
      <c r="BF28" s="143" t="n">
        <f aca="false">BC28</f>
        <v>0</v>
      </c>
    </row>
    <row r="29" customFormat="false" ht="27" hidden="false" customHeight="true" outlineLevel="0" collapsed="false">
      <c r="A29" s="136"/>
      <c r="B29" s="126" t="n">
        <v>3</v>
      </c>
      <c r="C29" s="313" t="n">
        <f aca="false">名簿!E32</f>
        <v>0</v>
      </c>
      <c r="D29" s="119"/>
      <c r="E29" s="120"/>
      <c r="F29" s="121"/>
      <c r="G29" s="119"/>
      <c r="H29" s="120"/>
      <c r="I29" s="121"/>
      <c r="J29" s="119"/>
      <c r="K29" s="120"/>
      <c r="L29" s="121"/>
      <c r="M29" s="119"/>
      <c r="N29" s="120"/>
      <c r="O29" s="121"/>
      <c r="P29" s="119"/>
      <c r="Q29" s="120"/>
      <c r="R29" s="121"/>
      <c r="S29" s="119"/>
      <c r="T29" s="120"/>
      <c r="U29" s="121"/>
      <c r="V29" s="119"/>
      <c r="W29" s="120"/>
      <c r="X29" s="121"/>
      <c r="Y29" s="119"/>
      <c r="Z29" s="120"/>
      <c r="AA29" s="121"/>
      <c r="AB29" s="119"/>
      <c r="AC29" s="120"/>
      <c r="AD29" s="121"/>
      <c r="AE29" s="119"/>
      <c r="AF29" s="120"/>
      <c r="AG29" s="121"/>
      <c r="AH29" s="119"/>
      <c r="AI29" s="120"/>
      <c r="AJ29" s="121"/>
      <c r="AK29" s="119"/>
      <c r="AL29" s="120"/>
      <c r="AM29" s="121"/>
      <c r="AN29" s="314" t="n">
        <f aca="false">D29*465+E29*60+F29</f>
        <v>0</v>
      </c>
      <c r="AO29" s="315" t="n">
        <f aca="false">G29*465+H29*60+I29</f>
        <v>0</v>
      </c>
      <c r="AP29" s="315" t="n">
        <f aca="false">J29*465+K29*60+L29</f>
        <v>0</v>
      </c>
      <c r="AQ29" s="315" t="n">
        <f aca="false">M29*465+N29*60+O29</f>
        <v>0</v>
      </c>
      <c r="AR29" s="315" t="n">
        <f aca="false">P29*465+Q29*60+R29</f>
        <v>0</v>
      </c>
      <c r="AS29" s="315" t="n">
        <f aca="false">S29*465+T29*60+U29</f>
        <v>0</v>
      </c>
      <c r="AT29" s="315" t="n">
        <f aca="false">V29*465+W29*60+X29</f>
        <v>0</v>
      </c>
      <c r="AU29" s="315" t="n">
        <f aca="false">Y29*465+Z29*60+AA29</f>
        <v>0</v>
      </c>
      <c r="AV29" s="315" t="n">
        <f aca="false">AB29*465+AC29*60+AD29</f>
        <v>0</v>
      </c>
      <c r="AW29" s="315" t="n">
        <f aca="false">AE29*465+AF29*60+AG29</f>
        <v>0</v>
      </c>
      <c r="AX29" s="315" t="n">
        <f aca="false">AH29*465+AI29*60+AJ29</f>
        <v>0</v>
      </c>
      <c r="AY29" s="315" t="n">
        <f aca="false">AK29*465+AL29*60+AM29</f>
        <v>0</v>
      </c>
      <c r="AZ29" s="315" t="n">
        <f aca="false">SUM(AN29:AY29)</f>
        <v>0</v>
      </c>
      <c r="BA29" s="144" t="n">
        <f aca="false">INT(AZ29/465)</f>
        <v>0</v>
      </c>
      <c r="BB29" s="144" t="n">
        <f aca="false">INT((AZ29-(BA29*465))/60)</f>
        <v>0</v>
      </c>
      <c r="BC29" s="144" t="n">
        <f aca="false">AZ29-((BD29*465)+(BE29*60))</f>
        <v>0</v>
      </c>
      <c r="BD29" s="141" t="n">
        <f aca="false">BA29</f>
        <v>0</v>
      </c>
      <c r="BE29" s="142" t="n">
        <f aca="false">BB29</f>
        <v>0</v>
      </c>
      <c r="BF29" s="143" t="n">
        <f aca="false">BC29</f>
        <v>0</v>
      </c>
    </row>
    <row r="30" customFormat="false" ht="27" hidden="false" customHeight="true" outlineLevel="0" collapsed="false">
      <c r="A30" s="137" t="s">
        <v>34</v>
      </c>
      <c r="B30" s="126" t="n">
        <v>1</v>
      </c>
      <c r="C30" s="313" t="n">
        <f aca="false">名簿!E33</f>
        <v>0</v>
      </c>
      <c r="D30" s="119"/>
      <c r="E30" s="120"/>
      <c r="F30" s="121"/>
      <c r="G30" s="119"/>
      <c r="H30" s="120"/>
      <c r="I30" s="121"/>
      <c r="J30" s="119"/>
      <c r="K30" s="120"/>
      <c r="L30" s="121"/>
      <c r="M30" s="119"/>
      <c r="N30" s="120"/>
      <c r="O30" s="121"/>
      <c r="P30" s="119"/>
      <c r="Q30" s="120"/>
      <c r="R30" s="121"/>
      <c r="S30" s="119"/>
      <c r="T30" s="120"/>
      <c r="U30" s="121"/>
      <c r="V30" s="119"/>
      <c r="W30" s="120"/>
      <c r="X30" s="121"/>
      <c r="Y30" s="119"/>
      <c r="Z30" s="120"/>
      <c r="AA30" s="121"/>
      <c r="AB30" s="119"/>
      <c r="AC30" s="120"/>
      <c r="AD30" s="121"/>
      <c r="AE30" s="119"/>
      <c r="AF30" s="120"/>
      <c r="AG30" s="121"/>
      <c r="AH30" s="119"/>
      <c r="AI30" s="120"/>
      <c r="AJ30" s="121"/>
      <c r="AK30" s="119"/>
      <c r="AL30" s="120"/>
      <c r="AM30" s="121"/>
      <c r="AN30" s="314" t="n">
        <f aca="false">D30*465+E30*60+F30</f>
        <v>0</v>
      </c>
      <c r="AO30" s="315" t="n">
        <f aca="false">G30*465+H30*60+I30</f>
        <v>0</v>
      </c>
      <c r="AP30" s="315" t="n">
        <f aca="false">J30*465+K30*60+L30</f>
        <v>0</v>
      </c>
      <c r="AQ30" s="315" t="n">
        <f aca="false">M30*465+N30*60+O30</f>
        <v>0</v>
      </c>
      <c r="AR30" s="315" t="n">
        <f aca="false">P30*465+Q30*60+R30</f>
        <v>0</v>
      </c>
      <c r="AS30" s="315" t="n">
        <f aca="false">S30*465+T30*60+U30</f>
        <v>0</v>
      </c>
      <c r="AT30" s="315" t="n">
        <f aca="false">V30*465+W30*60+X30</f>
        <v>0</v>
      </c>
      <c r="AU30" s="315" t="n">
        <f aca="false">Y30*465+Z30*60+AA30</f>
        <v>0</v>
      </c>
      <c r="AV30" s="315" t="n">
        <f aca="false">AB30*465+AC30*60+AD30</f>
        <v>0</v>
      </c>
      <c r="AW30" s="315" t="n">
        <f aca="false">AE30*465+AF30*60+AG30</f>
        <v>0</v>
      </c>
      <c r="AX30" s="315" t="n">
        <f aca="false">AH30*465+AI30*60+AJ30</f>
        <v>0</v>
      </c>
      <c r="AY30" s="315" t="n">
        <f aca="false">AK30*465+AL30*60+AM30</f>
        <v>0</v>
      </c>
      <c r="AZ30" s="315" t="n">
        <f aca="false">SUM(AN30:AY30)</f>
        <v>0</v>
      </c>
      <c r="BA30" s="144" t="n">
        <f aca="false">INT(AZ30/465)</f>
        <v>0</v>
      </c>
      <c r="BB30" s="144" t="n">
        <f aca="false">INT((AZ30-(BA30*465))/60)</f>
        <v>0</v>
      </c>
      <c r="BC30" s="144" t="n">
        <f aca="false">AZ30-((BD30*465)+(BE30*60))</f>
        <v>0</v>
      </c>
      <c r="BD30" s="141" t="n">
        <f aca="false">BA30</f>
        <v>0</v>
      </c>
      <c r="BE30" s="142" t="n">
        <f aca="false">BB30</f>
        <v>0</v>
      </c>
      <c r="BF30" s="143" t="n">
        <f aca="false">BC30</f>
        <v>0</v>
      </c>
    </row>
    <row r="31" customFormat="false" ht="27" hidden="false" customHeight="true" outlineLevel="0" collapsed="false">
      <c r="A31" s="137"/>
      <c r="B31" s="126" t="n">
        <v>2</v>
      </c>
      <c r="C31" s="313" t="n">
        <f aca="false">名簿!E34</f>
        <v>0</v>
      </c>
      <c r="D31" s="119"/>
      <c r="E31" s="120"/>
      <c r="F31" s="121"/>
      <c r="G31" s="119"/>
      <c r="H31" s="120"/>
      <c r="I31" s="121"/>
      <c r="J31" s="119"/>
      <c r="K31" s="120"/>
      <c r="L31" s="121"/>
      <c r="M31" s="119"/>
      <c r="N31" s="120"/>
      <c r="O31" s="121"/>
      <c r="P31" s="119"/>
      <c r="Q31" s="120"/>
      <c r="R31" s="121"/>
      <c r="S31" s="119"/>
      <c r="T31" s="120"/>
      <c r="U31" s="121"/>
      <c r="V31" s="119"/>
      <c r="W31" s="120"/>
      <c r="X31" s="121"/>
      <c r="Y31" s="119"/>
      <c r="Z31" s="120"/>
      <c r="AA31" s="121"/>
      <c r="AB31" s="119"/>
      <c r="AC31" s="120"/>
      <c r="AD31" s="121"/>
      <c r="AE31" s="119"/>
      <c r="AF31" s="120"/>
      <c r="AG31" s="121"/>
      <c r="AH31" s="119"/>
      <c r="AI31" s="120"/>
      <c r="AJ31" s="121"/>
      <c r="AK31" s="119"/>
      <c r="AL31" s="120"/>
      <c r="AM31" s="121"/>
      <c r="AN31" s="314" t="n">
        <f aca="false">D31*465+E31*60+F31</f>
        <v>0</v>
      </c>
      <c r="AO31" s="315" t="n">
        <f aca="false">G31*465+H31*60+I31</f>
        <v>0</v>
      </c>
      <c r="AP31" s="315" t="n">
        <f aca="false">J31*465+K31*60+L31</f>
        <v>0</v>
      </c>
      <c r="AQ31" s="315" t="n">
        <f aca="false">M31*465+N31*60+O31</f>
        <v>0</v>
      </c>
      <c r="AR31" s="315" t="n">
        <f aca="false">P31*465+Q31*60+R31</f>
        <v>0</v>
      </c>
      <c r="AS31" s="315" t="n">
        <f aca="false">S31*465+T31*60+U31</f>
        <v>0</v>
      </c>
      <c r="AT31" s="315" t="n">
        <f aca="false">V31*465+W31*60+X31</f>
        <v>0</v>
      </c>
      <c r="AU31" s="315" t="n">
        <f aca="false">Y31*465+Z31*60+AA31</f>
        <v>0</v>
      </c>
      <c r="AV31" s="315" t="n">
        <f aca="false">AB31*465+AC31*60+AD31</f>
        <v>0</v>
      </c>
      <c r="AW31" s="315" t="n">
        <f aca="false">AE31*465+AF31*60+AG31</f>
        <v>0</v>
      </c>
      <c r="AX31" s="315" t="n">
        <f aca="false">AH31*465+AI31*60+AJ31</f>
        <v>0</v>
      </c>
      <c r="AY31" s="315" t="n">
        <f aca="false">AK31*465+AL31*60+AM31</f>
        <v>0</v>
      </c>
      <c r="AZ31" s="315" t="n">
        <f aca="false">SUM(AN31:AY31)</f>
        <v>0</v>
      </c>
      <c r="BA31" s="144" t="n">
        <f aca="false">INT(AZ31/465)</f>
        <v>0</v>
      </c>
      <c r="BB31" s="144" t="n">
        <f aca="false">INT((AZ31-(BA31*465))/60)</f>
        <v>0</v>
      </c>
      <c r="BC31" s="144" t="n">
        <f aca="false">AZ31-((BD31*465)+(BE31*60))</f>
        <v>0</v>
      </c>
      <c r="BD31" s="141" t="n">
        <f aca="false">BA31</f>
        <v>0</v>
      </c>
      <c r="BE31" s="142" t="n">
        <f aca="false">BB31</f>
        <v>0</v>
      </c>
      <c r="BF31" s="143" t="n">
        <f aca="false">BC31</f>
        <v>0</v>
      </c>
    </row>
    <row r="32" customFormat="false" ht="27" hidden="false" customHeight="true" outlineLevel="0" collapsed="false">
      <c r="A32" s="316" t="s">
        <v>56</v>
      </c>
      <c r="B32" s="126" t="n">
        <v>1</v>
      </c>
      <c r="C32" s="313" t="n">
        <f aca="false">名簿!E35</f>
        <v>0</v>
      </c>
      <c r="D32" s="119"/>
      <c r="E32" s="120"/>
      <c r="F32" s="121"/>
      <c r="G32" s="119"/>
      <c r="H32" s="120"/>
      <c r="I32" s="121"/>
      <c r="J32" s="119"/>
      <c r="K32" s="120"/>
      <c r="L32" s="121"/>
      <c r="M32" s="119"/>
      <c r="N32" s="120"/>
      <c r="O32" s="121"/>
      <c r="P32" s="119"/>
      <c r="Q32" s="120"/>
      <c r="R32" s="121"/>
      <c r="S32" s="119"/>
      <c r="T32" s="120"/>
      <c r="U32" s="121"/>
      <c r="V32" s="119"/>
      <c r="W32" s="120"/>
      <c r="X32" s="121"/>
      <c r="Y32" s="119"/>
      <c r="Z32" s="120"/>
      <c r="AA32" s="121"/>
      <c r="AB32" s="119"/>
      <c r="AC32" s="120"/>
      <c r="AD32" s="121"/>
      <c r="AE32" s="119"/>
      <c r="AF32" s="120"/>
      <c r="AG32" s="121"/>
      <c r="AH32" s="119"/>
      <c r="AI32" s="120"/>
      <c r="AJ32" s="121"/>
      <c r="AK32" s="119"/>
      <c r="AL32" s="120"/>
      <c r="AM32" s="121"/>
      <c r="AN32" s="314" t="n">
        <f aca="false">D32*465+E32*60+F32</f>
        <v>0</v>
      </c>
      <c r="AO32" s="315" t="n">
        <f aca="false">G32*465+H32*60+I32</f>
        <v>0</v>
      </c>
      <c r="AP32" s="315" t="n">
        <f aca="false">J32*465+K32*60+L32</f>
        <v>0</v>
      </c>
      <c r="AQ32" s="315" t="n">
        <f aca="false">M32*465+N32*60+O32</f>
        <v>0</v>
      </c>
      <c r="AR32" s="315" t="n">
        <f aca="false">P32*465+Q32*60+R32</f>
        <v>0</v>
      </c>
      <c r="AS32" s="315" t="n">
        <f aca="false">S32*465+T32*60+U32</f>
        <v>0</v>
      </c>
      <c r="AT32" s="315" t="n">
        <f aca="false">V32*465+W32*60+X32</f>
        <v>0</v>
      </c>
      <c r="AU32" s="315" t="n">
        <f aca="false">Y32*465+Z32*60+AA32</f>
        <v>0</v>
      </c>
      <c r="AV32" s="315" t="n">
        <f aca="false">AB32*465+AC32*60+AD32</f>
        <v>0</v>
      </c>
      <c r="AW32" s="315" t="n">
        <f aca="false">AE32*465+AF32*60+AG32</f>
        <v>0</v>
      </c>
      <c r="AX32" s="315" t="n">
        <f aca="false">AH32*465+AI32*60+AJ32</f>
        <v>0</v>
      </c>
      <c r="AY32" s="315" t="n">
        <f aca="false">AK32*465+AL32*60+AM32</f>
        <v>0</v>
      </c>
      <c r="AZ32" s="315" t="n">
        <f aca="false">SUM(AN32:AY32)</f>
        <v>0</v>
      </c>
      <c r="BA32" s="144" t="n">
        <f aca="false">INT(AZ32/465)</f>
        <v>0</v>
      </c>
      <c r="BB32" s="144" t="n">
        <f aca="false">INT((AZ32-(BA32*465))/60)</f>
        <v>0</v>
      </c>
      <c r="BC32" s="144" t="n">
        <f aca="false">AZ32-((BD32*465)+(BE32*60))</f>
        <v>0</v>
      </c>
      <c r="BD32" s="141" t="n">
        <f aca="false">BA32</f>
        <v>0</v>
      </c>
      <c r="BE32" s="142" t="n">
        <f aca="false">BB32</f>
        <v>0</v>
      </c>
      <c r="BF32" s="143" t="n">
        <f aca="false">BC32</f>
        <v>0</v>
      </c>
    </row>
    <row r="33" customFormat="false" ht="27" hidden="false" customHeight="true" outlineLevel="0" collapsed="false">
      <c r="A33" s="316"/>
      <c r="B33" s="317" t="n">
        <v>2</v>
      </c>
      <c r="C33" s="313" t="n">
        <f aca="false">名簿!E36</f>
        <v>0</v>
      </c>
      <c r="D33" s="119"/>
      <c r="E33" s="120"/>
      <c r="F33" s="121"/>
      <c r="G33" s="119"/>
      <c r="H33" s="120"/>
      <c r="I33" s="121"/>
      <c r="J33" s="119"/>
      <c r="K33" s="120"/>
      <c r="L33" s="121"/>
      <c r="M33" s="119"/>
      <c r="N33" s="120"/>
      <c r="O33" s="121"/>
      <c r="P33" s="119"/>
      <c r="Q33" s="120"/>
      <c r="R33" s="121"/>
      <c r="S33" s="119"/>
      <c r="T33" s="120"/>
      <c r="U33" s="121"/>
      <c r="V33" s="119"/>
      <c r="W33" s="120"/>
      <c r="X33" s="121"/>
      <c r="Y33" s="119"/>
      <c r="Z33" s="120"/>
      <c r="AA33" s="121"/>
      <c r="AB33" s="119"/>
      <c r="AC33" s="120"/>
      <c r="AD33" s="121"/>
      <c r="AE33" s="119"/>
      <c r="AF33" s="120"/>
      <c r="AG33" s="121"/>
      <c r="AH33" s="119"/>
      <c r="AI33" s="120"/>
      <c r="AJ33" s="121"/>
      <c r="AK33" s="119"/>
      <c r="AL33" s="120"/>
      <c r="AM33" s="121"/>
      <c r="AN33" s="314" t="n">
        <f aca="false">D33*465+E33*60+F33</f>
        <v>0</v>
      </c>
      <c r="AO33" s="315" t="n">
        <f aca="false">G33*465+H33*60+I33</f>
        <v>0</v>
      </c>
      <c r="AP33" s="315" t="n">
        <f aca="false">J33*465+K33*60+L33</f>
        <v>0</v>
      </c>
      <c r="AQ33" s="315" t="n">
        <f aca="false">M33*465+N33*60+O33</f>
        <v>0</v>
      </c>
      <c r="AR33" s="315" t="n">
        <f aca="false">P33*465+Q33*60+R33</f>
        <v>0</v>
      </c>
      <c r="AS33" s="315" t="n">
        <f aca="false">S33*465+T33*60+U33</f>
        <v>0</v>
      </c>
      <c r="AT33" s="315" t="n">
        <f aca="false">V33*465+W33*60+X33</f>
        <v>0</v>
      </c>
      <c r="AU33" s="315" t="n">
        <f aca="false">Y33*465+Z33*60+AA33</f>
        <v>0</v>
      </c>
      <c r="AV33" s="315" t="n">
        <f aca="false">AB33*465+AC33*60+AD33</f>
        <v>0</v>
      </c>
      <c r="AW33" s="315" t="n">
        <f aca="false">AE33*465+AF33*60+AG33</f>
        <v>0</v>
      </c>
      <c r="AX33" s="315" t="n">
        <f aca="false">AH33*465+AI33*60+AJ33</f>
        <v>0</v>
      </c>
      <c r="AY33" s="315" t="n">
        <f aca="false">AK33*465+AL33*60+AM33</f>
        <v>0</v>
      </c>
      <c r="AZ33" s="315" t="n">
        <f aca="false">SUM(AN33:AY33)</f>
        <v>0</v>
      </c>
      <c r="BA33" s="144" t="n">
        <f aca="false">INT(AZ33/465)</f>
        <v>0</v>
      </c>
      <c r="BB33" s="144" t="n">
        <f aca="false">INT((AZ33-(BA33*465))/60)</f>
        <v>0</v>
      </c>
      <c r="BC33" s="144" t="n">
        <f aca="false">AZ33-((BD33*465)+(BE33*60))</f>
        <v>0</v>
      </c>
      <c r="BD33" s="141" t="n">
        <f aca="false">BA33</f>
        <v>0</v>
      </c>
      <c r="BE33" s="142" t="n">
        <f aca="false">BB33</f>
        <v>0</v>
      </c>
      <c r="BF33" s="143" t="n">
        <f aca="false">BC33</f>
        <v>0</v>
      </c>
    </row>
    <row r="34" customFormat="false" ht="48" hidden="false" customHeight="true" outlineLevel="0" collapsed="false">
      <c r="A34" s="136" t="s">
        <v>57</v>
      </c>
      <c r="B34" s="136"/>
      <c r="C34" s="136"/>
      <c r="D34" s="318" t="n">
        <f aca="false">INT(AN34/465)</f>
        <v>0</v>
      </c>
      <c r="E34" s="319" t="n">
        <f aca="false">INT((AN34-(D34*465))/60)</f>
        <v>0</v>
      </c>
      <c r="F34" s="320" t="n">
        <f aca="false">AN34-((D34*465)+(E34*60))</f>
        <v>0</v>
      </c>
      <c r="G34" s="318" t="n">
        <f aca="false">INT(AO34/465)</f>
        <v>0</v>
      </c>
      <c r="H34" s="319" t="n">
        <f aca="false">INT((AO34-(G34*465))/60)</f>
        <v>0</v>
      </c>
      <c r="I34" s="320" t="n">
        <f aca="false">AO34-((G34*465)+(H34*60))</f>
        <v>0</v>
      </c>
      <c r="J34" s="318" t="n">
        <f aca="false">INT(AP34/465)</f>
        <v>0</v>
      </c>
      <c r="K34" s="319" t="n">
        <f aca="false">INT((AP34-(J34*465))/60)</f>
        <v>0</v>
      </c>
      <c r="L34" s="320" t="n">
        <f aca="false">AP34-((J34*465)+(K34*60))</f>
        <v>0</v>
      </c>
      <c r="M34" s="318" t="n">
        <f aca="false">INT(AQ34/465)</f>
        <v>0</v>
      </c>
      <c r="N34" s="319" t="n">
        <f aca="false">INT((AQ34-(M34*465)))/60</f>
        <v>0</v>
      </c>
      <c r="O34" s="320" t="n">
        <f aca="false">AQ34-((M34*465)+(N34*60))</f>
        <v>0</v>
      </c>
      <c r="P34" s="318" t="n">
        <f aca="false">INT(AR34/465)</f>
        <v>0</v>
      </c>
      <c r="Q34" s="319" t="n">
        <f aca="false">INT((AR34-(P34*4645))/60)</f>
        <v>0</v>
      </c>
      <c r="R34" s="320" t="n">
        <f aca="false">AR34-((P34*465)+(Q34*60))</f>
        <v>0</v>
      </c>
      <c r="S34" s="318" t="n">
        <f aca="false">INT(AS34/465)</f>
        <v>0</v>
      </c>
      <c r="T34" s="319" t="n">
        <f aca="false">INT((AS34-(S34*465))/60)</f>
        <v>0</v>
      </c>
      <c r="U34" s="320" t="n">
        <f aca="false">AS34-((S34*465)+(T34*60))</f>
        <v>0</v>
      </c>
      <c r="V34" s="318" t="n">
        <f aca="false">INT(AT34/465)</f>
        <v>0</v>
      </c>
      <c r="W34" s="319" t="n">
        <f aca="false">INT((AT34-(V34*465))/60)</f>
        <v>0</v>
      </c>
      <c r="X34" s="320" t="n">
        <f aca="false">AT34-((V34*465)+(W34*60))</f>
        <v>0</v>
      </c>
      <c r="Y34" s="318" t="n">
        <f aca="false">INT(AU34/465)</f>
        <v>0</v>
      </c>
      <c r="Z34" s="319" t="n">
        <f aca="false">INT((AU34-(Y34*465))/60)</f>
        <v>0</v>
      </c>
      <c r="AA34" s="320" t="n">
        <f aca="false">AU34-((Y34*465)+(Z34*60))</f>
        <v>0</v>
      </c>
      <c r="AB34" s="318" t="n">
        <f aca="false">INT(AV34/465)</f>
        <v>0</v>
      </c>
      <c r="AC34" s="319" t="n">
        <f aca="false">INT((AV34-(AB34*465))/60)</f>
        <v>0</v>
      </c>
      <c r="AD34" s="320" t="n">
        <f aca="false">AV34-((AB34*465)+(AC34*60))</f>
        <v>0</v>
      </c>
      <c r="AE34" s="318" t="n">
        <f aca="false">INT(AW34/465)</f>
        <v>0</v>
      </c>
      <c r="AF34" s="319" t="n">
        <f aca="false">INT((AW34-(AE34*465))/60)</f>
        <v>0</v>
      </c>
      <c r="AG34" s="320" t="n">
        <f aca="false">AW34-((AE34*465)+(AF34*60))</f>
        <v>0</v>
      </c>
      <c r="AH34" s="318" t="n">
        <f aca="false">INT(AX34/465)</f>
        <v>0</v>
      </c>
      <c r="AI34" s="319" t="n">
        <f aca="false">INT((AX34-(AH34*465))/60)</f>
        <v>0</v>
      </c>
      <c r="AJ34" s="320" t="n">
        <f aca="false">AX34-((AH34*465)+(AI34*60))</f>
        <v>0</v>
      </c>
      <c r="AK34" s="318" t="n">
        <f aca="false">INT(AY34/465)</f>
        <v>0</v>
      </c>
      <c r="AL34" s="319" t="n">
        <f aca="false">INT((AY34-(AK34*465))/60)</f>
        <v>0</v>
      </c>
      <c r="AM34" s="320" t="n">
        <f aca="false">AY34-((AK34*465)+(AL34*60))</f>
        <v>0</v>
      </c>
      <c r="AN34" s="314" t="n">
        <f aca="false">SUM(AN5:AO33)</f>
        <v>0</v>
      </c>
      <c r="AO34" s="314" t="n">
        <f aca="false">SUM(AO5:AP33)</f>
        <v>0</v>
      </c>
      <c r="AP34" s="314" t="n">
        <f aca="false">SUM(AP5:AQ33)</f>
        <v>0</v>
      </c>
      <c r="AQ34" s="314" t="n">
        <f aca="false">SUM(AQ5:AR33)</f>
        <v>0</v>
      </c>
      <c r="AR34" s="314" t="n">
        <f aca="false">SUM(AR5:AS33)</f>
        <v>0</v>
      </c>
      <c r="AS34" s="314" t="n">
        <f aca="false">SUM(AS5:AT33)</f>
        <v>0</v>
      </c>
      <c r="AT34" s="314" t="n">
        <f aca="false">SUM(AT5:AU33)</f>
        <v>0</v>
      </c>
      <c r="AU34" s="314" t="n">
        <f aca="false">SUM(AU5:AV33)</f>
        <v>0</v>
      </c>
      <c r="AV34" s="314" t="n">
        <f aca="false">SUM(AV5:AW33)</f>
        <v>0</v>
      </c>
      <c r="AW34" s="314" t="n">
        <f aca="false">SUM(AW5:AX33)</f>
        <v>0</v>
      </c>
      <c r="AX34" s="314" t="n">
        <f aca="false">SUM(AX5:AY33)</f>
        <v>0</v>
      </c>
      <c r="AY34" s="314" t="n">
        <f aca="false">SUM(AY5:AZ33)</f>
        <v>0</v>
      </c>
      <c r="AZ34" s="314" t="n">
        <f aca="false">SUM(AZ5:BA33)</f>
        <v>0</v>
      </c>
      <c r="BA34" s="144" t="n">
        <f aca="false">SUM(BA5:BB33)</f>
        <v>0</v>
      </c>
      <c r="BB34" s="144" t="n">
        <f aca="false">SUM(BB5:BC33)</f>
        <v>0</v>
      </c>
      <c r="BC34" s="144" t="n">
        <f aca="false">SUM(BC5:BD33)</f>
        <v>0</v>
      </c>
      <c r="BD34" s="318" t="n">
        <f aca="false">BA34</f>
        <v>0</v>
      </c>
      <c r="BE34" s="319" t="n">
        <f aca="false">BB34</f>
        <v>0</v>
      </c>
      <c r="BF34" s="320" t="n">
        <f aca="false">BC34</f>
        <v>0</v>
      </c>
    </row>
    <row r="36" customFormat="false" ht="27" hidden="false" customHeight="true" outlineLevel="0" collapsed="false">
      <c r="A36" s="148"/>
      <c r="D36" s="11"/>
      <c r="E36" s="11"/>
    </row>
    <row r="37" customFormat="false" ht="27" hidden="false" customHeight="true" outlineLevel="0" collapsed="false">
      <c r="D37" s="11"/>
      <c r="E37" s="11"/>
    </row>
    <row r="38" customFormat="false" ht="27" hidden="false" customHeight="true" outlineLevel="0" collapsed="false">
      <c r="D38" s="11"/>
      <c r="E38" s="11"/>
    </row>
    <row r="39" customFormat="false" ht="27" hidden="false" customHeight="true" outlineLevel="0" collapsed="false">
      <c r="D39" s="11"/>
      <c r="E39" s="11"/>
    </row>
    <row r="40" customFormat="false" ht="27" hidden="false" customHeight="true" outlineLevel="0" collapsed="false">
      <c r="D40" s="11"/>
      <c r="E40" s="11"/>
    </row>
  </sheetData>
  <sheetProtection sheet="true"/>
  <mergeCells count="22">
    <mergeCell ref="A2:C4"/>
    <mergeCell ref="D2:AM2"/>
    <mergeCell ref="AN2:BC3"/>
    <mergeCell ref="BD2:BF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5:A6"/>
    <mergeCell ref="A8:A26"/>
    <mergeCell ref="A27:A29"/>
    <mergeCell ref="A30:A31"/>
    <mergeCell ref="A32:A33"/>
    <mergeCell ref="A34:C34"/>
  </mergeCells>
  <dataValidations count="1">
    <dataValidation allowBlank="true" errorStyle="stop" operator="between" showDropDown="false" showErrorMessage="true" showInputMessage="false" sqref="D5:AM3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0:11:16Z</dcterms:created>
  <dc:creator>Shimomura</dc:creator>
  <dc:description/>
  <dc:language>en-US</dc:language>
  <cp:lastModifiedBy>jimu</cp:lastModifiedBy>
  <cp:lastPrinted>2017-10-31T05:04:45Z</cp:lastPrinted>
  <dcterms:modified xsi:type="dcterms:W3CDTF">2018-06-20T06:17:14Z</dcterms:modified>
  <cp:revision>0</cp:revision>
  <dc:subject/>
  <dc:title/>
</cp:coreProperties>
</file>