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キロ結果" sheetId="1" state="visible" r:id="rId2"/>
    <sheet name="５キロ結果" sheetId="2" state="visible" r:id="rId3"/>
  </sheets>
  <definedNames>
    <definedName function="false" hidden="false" localSheetId="0" name="_xlnm.Print_Area" vbProcedure="false">3キロ結果!$A$1:$K$74</definedName>
    <definedName function="false" hidden="false" localSheetId="1" name="_xlnm.Print_Area" vbProcedure="false">５キロ結果!$A$1:$J$65</definedName>
    <definedName function="false" hidden="true" localSheetId="1" name="_xlnm._FilterDatabase" vbProcedure="false">５キロ結果!$A$4:$O$135</definedName>
    <definedName function="false" hidden="false" name="\0" vbProcedure="false">#REF!</definedName>
    <definedName function="false" hidden="false" name="\A" vbProcedure="false">#REF!</definedName>
    <definedName function="false" hidden="false" name="_3KM" vbProcedure="false">#REF!</definedName>
    <definedName function="false" hidden="false" name="_3KW" vbProcedure="false">#REF!</definedName>
    <definedName function="false" hidden="false" name="_5K" vbProcedure="false">#REF!</definedName>
    <definedName function="false" hidden="false" name="終了" vbProcedure="false">#REF!</definedName>
    <definedName function="false" hidden="false" name="ﾀｲﾑ" vbProcedure="false">#REF!</definedName>
    <definedName function="false" hidden="false" name="ﾏｸﾛ" vbProcedure="false">#REF!</definedName>
    <definedName function="false" hidden="false" name="ﾒﾆｭｰ" vbProcedure="false">#REF!</definedName>
    <definedName function="false" hidden="false" localSheetId="0" name="Excel_BuiltIn__FilterDatabase" vbProcedure="false">3キロ結果!$A$4:$P$74</definedName>
    <definedName function="false" hidden="false" localSheetId="0" name="\0" vbProcedure="false">#REF!</definedName>
    <definedName function="false" hidden="false" localSheetId="0" name="\A" vbProcedure="false">#REF!</definedName>
    <definedName function="false" hidden="false" localSheetId="0" name="_3KM" vbProcedure="false">#REF!</definedName>
    <definedName function="false" hidden="false" localSheetId="0" name="_3KW" vbProcedure="false">#REF!</definedName>
    <definedName function="false" hidden="false" localSheetId="0" name="_5K" vbProcedure="false">#REF!</definedName>
    <definedName function="false" hidden="false" localSheetId="0" name="終了" vbProcedure="false">#REF!</definedName>
    <definedName function="false" hidden="false" localSheetId="0" name="ﾀｲﾑ" vbProcedure="false">#REF!</definedName>
    <definedName function="false" hidden="false" localSheetId="0" name="ﾏｸﾛ" vbProcedure="false">#REF!</definedName>
    <definedName function="false" hidden="false" localSheetId="0" name="ﾒﾆｭｰ" vbProcedure="false">#REF!</definedName>
    <definedName function="false" hidden="false" localSheetId="1" name="\0" vbProcedure="false">#REF!</definedName>
    <definedName function="false" hidden="false" localSheetId="1" name="\A" vbProcedure="false">#REF!</definedName>
    <definedName function="false" hidden="false" localSheetId="1" name="_3KM" vbProcedure="false">#REF!</definedName>
    <definedName function="false" hidden="false" localSheetId="1" name="_3KW" vbProcedure="false">#REF!</definedName>
    <definedName function="false" hidden="false" localSheetId="1" name="_5K" vbProcedure="false">#REF!</definedName>
    <definedName function="false" hidden="false" localSheetId="1" name="終了" vbProcedure="false">#REF!</definedName>
    <definedName function="false" hidden="false" localSheetId="1" name="ﾀｲﾑ" vbProcedure="false">#REF!</definedName>
    <definedName function="false" hidden="false" localSheetId="1" name="ﾏｸﾛ" vbProcedure="false">#REF!</definedName>
    <definedName function="false" hidden="false" localSheetId="1" name="ﾒﾆｭ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0">
  <si>
    <t xml:space="preserve">第２９回越知町ピッタリロードレース３ｋｍ結果　　  平成２６年１月１９日（日）</t>
  </si>
  <si>
    <t xml:space="preserve">3K</t>
  </si>
  <si>
    <t xml:space="preserve">5K</t>
  </si>
  <si>
    <r>
      <rPr>
        <sz val="14"/>
        <rFont val="ＭＳ Ｐゴシック"/>
        <family val="3"/>
        <charset val="128"/>
      </rPr>
      <t xml:space="preserve"> 300</t>
    </r>
    <r>
      <rPr>
        <sz val="14"/>
        <rFont val="Noto Sans"/>
        <family val="2"/>
      </rPr>
      <t xml:space="preserve">ｶﾗ</t>
    </r>
  </si>
  <si>
    <t xml:space="preserve">分</t>
  </si>
  <si>
    <t xml:space="preserve">秒</t>
  </si>
  <si>
    <t xml:space="preserve">ｾﾞｯｹﾝ</t>
  </si>
  <si>
    <t xml:space="preserve">氏  名</t>
  </si>
  <si>
    <r>
      <rPr>
        <sz val="10"/>
        <rFont val="ＭＳ Ｐゴシック"/>
        <family val="3"/>
        <charset val="128"/>
      </rPr>
      <t xml:space="preserve">1→</t>
    </r>
    <r>
      <rPr>
        <sz val="10"/>
        <rFont val="Noto Sans"/>
        <family val="2"/>
      </rPr>
      <t xml:space="preserve">男：</t>
    </r>
    <r>
      <rPr>
        <sz val="10"/>
        <rFont val="ＭＳ Ｐゴシック"/>
        <family val="3"/>
        <charset val="128"/>
      </rPr>
      <t xml:space="preserve">2→</t>
    </r>
    <r>
      <rPr>
        <sz val="10"/>
        <rFont val="Noto Sans"/>
        <family val="2"/>
      </rPr>
      <t xml:space="preserve">女</t>
    </r>
  </si>
  <si>
    <t xml:space="preserve">クラブ</t>
  </si>
  <si>
    <t xml:space="preserve">Km</t>
  </si>
  <si>
    <t xml:space="preserve">予告</t>
  </si>
  <si>
    <t xml:space="preserve">TIME</t>
  </si>
  <si>
    <t xml:space="preserve">当日</t>
  </si>
  <si>
    <t xml:space="preserve">ﾀｲﾑ</t>
  </si>
  <si>
    <t xml:space="preserve">3Km</t>
  </si>
  <si>
    <t xml:space="preserve">順位</t>
  </si>
  <si>
    <t xml:space="preserve">西森　美和</t>
  </si>
  <si>
    <t xml:space="preserve">少年サッカー</t>
  </si>
  <si>
    <t xml:space="preserve">河添　航汰</t>
  </si>
  <si>
    <t xml:space="preserve">少年野球</t>
  </si>
  <si>
    <t xml:space="preserve">田中　章</t>
  </si>
  <si>
    <t xml:space="preserve">F.D</t>
  </si>
  <si>
    <t xml:space="preserve">西森　美海</t>
  </si>
  <si>
    <r>
      <rPr>
        <sz val="12"/>
        <rFont val="Noto Sans"/>
        <family val="2"/>
      </rPr>
      <t xml:space="preserve">越知</t>
    </r>
    <r>
      <rPr>
        <sz val="12"/>
        <rFont val="ＭＳ Ｐゴシック"/>
        <family val="3"/>
        <charset val="128"/>
      </rPr>
      <t xml:space="preserve">JVC</t>
    </r>
  </si>
  <si>
    <t xml:space="preserve">大原　駿一朗</t>
  </si>
  <si>
    <t xml:space="preserve">山崎　英代</t>
  </si>
  <si>
    <t xml:space="preserve">新崎　翔太</t>
  </si>
  <si>
    <t xml:space="preserve">一般</t>
  </si>
  <si>
    <t xml:space="preserve">大原　範朗</t>
  </si>
  <si>
    <t xml:space="preserve">仲村　嶺児</t>
  </si>
  <si>
    <t xml:space="preserve">植田　精志</t>
  </si>
  <si>
    <t xml:space="preserve">大原　千夏</t>
  </si>
  <si>
    <t xml:space="preserve">大原　稜一郎</t>
  </si>
  <si>
    <t xml:space="preserve">谷川　ルミ</t>
  </si>
  <si>
    <t xml:space="preserve">藤原　惟翔</t>
  </si>
  <si>
    <t xml:space="preserve">森下　哲夫</t>
  </si>
  <si>
    <t xml:space="preserve">森下　颯</t>
  </si>
  <si>
    <t xml:space="preserve">木屋　さくら</t>
  </si>
  <si>
    <t xml:space="preserve">田野下　臥</t>
  </si>
  <si>
    <t xml:space="preserve">畑中　憲太</t>
  </si>
  <si>
    <t xml:space="preserve">中学野球</t>
  </si>
  <si>
    <t xml:space="preserve">片岡　永剣</t>
  </si>
  <si>
    <t xml:space="preserve">藤原　惇貴</t>
  </si>
  <si>
    <t xml:space="preserve">西森　孝生</t>
  </si>
  <si>
    <t xml:space="preserve">山﨑　幸輝</t>
  </si>
  <si>
    <t xml:space="preserve">西内　文哉</t>
  </si>
  <si>
    <t xml:space="preserve">河添　行信</t>
  </si>
  <si>
    <t xml:space="preserve">西森　光希</t>
  </si>
  <si>
    <t xml:space="preserve">岡林　康雄</t>
  </si>
  <si>
    <t xml:space="preserve">古味　怜旺</t>
  </si>
  <si>
    <t xml:space="preserve">坂本　咲人</t>
  </si>
  <si>
    <t xml:space="preserve">谷川　宏之</t>
  </si>
  <si>
    <t xml:space="preserve">鎌倉　華月</t>
  </si>
  <si>
    <t xml:space="preserve">岡田　舞</t>
  </si>
  <si>
    <t xml:space="preserve">谷川　そら</t>
  </si>
  <si>
    <t xml:space="preserve">小野　見空</t>
  </si>
  <si>
    <t xml:space="preserve">上村　絵里</t>
  </si>
  <si>
    <t xml:space="preserve">河田　直人</t>
  </si>
  <si>
    <t xml:space="preserve">安部　瑛翔</t>
  </si>
  <si>
    <t xml:space="preserve">吉村　涼花</t>
  </si>
  <si>
    <t xml:space="preserve">境　克馬</t>
  </si>
  <si>
    <t xml:space="preserve">大原　未宙</t>
  </si>
  <si>
    <t xml:space="preserve">片岡　咲翔</t>
  </si>
  <si>
    <t xml:space="preserve">瀧本　樹梨</t>
  </si>
  <si>
    <t xml:space="preserve">岡　愛実</t>
  </si>
  <si>
    <t xml:space="preserve">上村　海</t>
  </si>
  <si>
    <t xml:space="preserve">小田　摩衣</t>
  </si>
  <si>
    <t xml:space="preserve">西森　楓</t>
  </si>
  <si>
    <t xml:space="preserve">河添　雄帆</t>
  </si>
  <si>
    <t xml:space="preserve">山下　和則</t>
  </si>
  <si>
    <t xml:space="preserve">小野　来望</t>
  </si>
  <si>
    <t xml:space="preserve">山地　龍之介</t>
  </si>
  <si>
    <t xml:space="preserve">片岡　留空</t>
  </si>
  <si>
    <t xml:space="preserve">小野　博美</t>
  </si>
  <si>
    <t xml:space="preserve">麻田　悠斗</t>
  </si>
  <si>
    <t xml:space="preserve">岡　杏花</t>
  </si>
  <si>
    <t xml:space="preserve">畠山　航大</t>
  </si>
  <si>
    <t xml:space="preserve">松岡　天河</t>
  </si>
  <si>
    <t xml:space="preserve">安井　蓮</t>
  </si>
  <si>
    <t xml:space="preserve">小田　凛晴</t>
  </si>
  <si>
    <t xml:space="preserve">平良　成</t>
  </si>
  <si>
    <t xml:space="preserve">和田　一馬</t>
  </si>
  <si>
    <t xml:space="preserve">横山　汐音</t>
  </si>
  <si>
    <t xml:space="preserve">庄内　睦月</t>
  </si>
  <si>
    <t xml:space="preserve">西森　海惺</t>
  </si>
  <si>
    <t xml:space="preserve">浅野　祥男</t>
  </si>
  <si>
    <t xml:space="preserve">山崎　美幸</t>
  </si>
  <si>
    <t xml:space="preserve">高橋　月陽</t>
  </si>
  <si>
    <t xml:space="preserve">西森　颯汰</t>
  </si>
  <si>
    <t xml:space="preserve">森　雄生</t>
  </si>
  <si>
    <t xml:space="preserve">西森　琉晟</t>
  </si>
  <si>
    <t xml:space="preserve">麻田　浩二</t>
  </si>
  <si>
    <r>
      <rPr>
        <sz val="14"/>
        <rFont val="Noto Sans"/>
        <family val="2"/>
      </rPr>
      <t xml:space="preserve">第２９回越知町ピッタリロードレース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ｋｍ結果　　  平成２６年１月１９日（日）</t>
    </r>
  </si>
  <si>
    <r>
      <rPr>
        <sz val="14"/>
        <rFont val="ＭＳ Ｐゴシック"/>
        <family val="3"/>
        <charset val="128"/>
      </rPr>
      <t xml:space="preserve"> 1</t>
    </r>
    <r>
      <rPr>
        <sz val="14"/>
        <rFont val="Noto Sans"/>
        <family val="2"/>
      </rPr>
      <t xml:space="preserve">ｶﾗ</t>
    </r>
  </si>
  <si>
    <t xml:space="preserve">性別</t>
  </si>
  <si>
    <t xml:space="preserve">5Km</t>
  </si>
  <si>
    <t xml:space="preserve">畑山　凌雅</t>
  </si>
  <si>
    <t xml:space="preserve">男</t>
  </si>
  <si>
    <t xml:space="preserve">中学卓球</t>
  </si>
  <si>
    <t xml:space="preserve">片岡　郁仁</t>
  </si>
  <si>
    <t xml:space="preserve">古味　翔希央</t>
  </si>
  <si>
    <t xml:space="preserve">山崎　海弥</t>
  </si>
  <si>
    <t xml:space="preserve">岡田　啓吾</t>
  </si>
  <si>
    <t xml:space="preserve">坂本　翔哉</t>
  </si>
  <si>
    <t xml:space="preserve">吉井　太一</t>
  </si>
  <si>
    <t xml:space="preserve">中村　憲治</t>
  </si>
  <si>
    <t xml:space="preserve">坂本　駿</t>
  </si>
  <si>
    <t xml:space="preserve">大原　和馬</t>
  </si>
  <si>
    <t xml:space="preserve">小野　宇見</t>
  </si>
  <si>
    <t xml:space="preserve">織田　夏騎</t>
  </si>
  <si>
    <t xml:space="preserve">女</t>
  </si>
  <si>
    <t xml:space="preserve">能勢　悠綺</t>
  </si>
  <si>
    <t xml:space="preserve">藤田　佳希</t>
  </si>
  <si>
    <t xml:space="preserve">中学サッカー</t>
  </si>
  <si>
    <t xml:space="preserve">西森　翔太</t>
  </si>
  <si>
    <t xml:space="preserve">岡　柚樹</t>
  </si>
  <si>
    <t xml:space="preserve">斉藤　聡士</t>
  </si>
  <si>
    <t xml:space="preserve">明神　竜士</t>
  </si>
  <si>
    <t xml:space="preserve">小田　航河</t>
  </si>
  <si>
    <t xml:space="preserve">高橋　靖武</t>
  </si>
  <si>
    <t xml:space="preserve">永橋　匠</t>
  </si>
  <si>
    <t xml:space="preserve">岡崎　輝向</t>
  </si>
  <si>
    <t xml:space="preserve">岡林　響輝</t>
  </si>
  <si>
    <t xml:space="preserve">古味　真旺</t>
  </si>
  <si>
    <t xml:space="preserve">西森　雄也</t>
  </si>
  <si>
    <t xml:space="preserve">伊藤　玄貴</t>
  </si>
  <si>
    <t xml:space="preserve">西森　太希</t>
  </si>
  <si>
    <t xml:space="preserve">北川　浩大</t>
  </si>
  <si>
    <t xml:space="preserve">岡　俊治</t>
  </si>
  <si>
    <t xml:space="preserve">青木　風汰</t>
  </si>
  <si>
    <t xml:space="preserve">福原　豊基</t>
  </si>
  <si>
    <t xml:space="preserve">高橋　滉生</t>
  </si>
  <si>
    <t xml:space="preserve">片岡　海哉</t>
  </si>
  <si>
    <t xml:space="preserve">福原　優慎</t>
  </si>
  <si>
    <t xml:space="preserve">西森　朱里</t>
  </si>
  <si>
    <t xml:space="preserve">安部　豪琉</t>
  </si>
  <si>
    <t xml:space="preserve">北川　巧</t>
  </si>
  <si>
    <t xml:space="preserve">三宮　弘大</t>
  </si>
  <si>
    <t xml:space="preserve">西森　圭吾</t>
  </si>
  <si>
    <t xml:space="preserve">谷脇　怜</t>
  </si>
  <si>
    <t xml:space="preserve">尾崎　功季</t>
  </si>
  <si>
    <t xml:space="preserve">青木　羽流</t>
  </si>
  <si>
    <t xml:space="preserve">松永　咲良</t>
  </si>
  <si>
    <t xml:space="preserve">横山　和杏</t>
  </si>
  <si>
    <t xml:space="preserve">西川　瑞希</t>
  </si>
  <si>
    <t xml:space="preserve">千頭　礼明</t>
  </si>
  <si>
    <t xml:space="preserve">和田　力磨</t>
  </si>
  <si>
    <t xml:space="preserve">西内　友哉</t>
  </si>
  <si>
    <t xml:space="preserve">仲村　天晴</t>
  </si>
  <si>
    <t xml:space="preserve">小田原　英汰</t>
  </si>
  <si>
    <t xml:space="preserve">岡山　祐弥</t>
  </si>
  <si>
    <t xml:space="preserve">岡林　聡真</t>
  </si>
  <si>
    <t xml:space="preserve">吉村　彩肖</t>
  </si>
  <si>
    <t xml:space="preserve">尾崎　大季</t>
  </si>
  <si>
    <t xml:space="preserve">和下田　瑛</t>
  </si>
  <si>
    <t xml:space="preserve">矢野　貴大</t>
  </si>
  <si>
    <t xml:space="preserve">小田　悟詩</t>
  </si>
  <si>
    <t xml:space="preserve">山本　優人</t>
  </si>
  <si>
    <t xml:space="preserve">片岡　鮎美</t>
  </si>
  <si>
    <t xml:space="preserve">能勢　亜梨沙</t>
  </si>
  <si>
    <t xml:space="preserve">堅田　悠太</t>
  </si>
  <si>
    <t xml:space="preserve">壬生　椎成</t>
  </si>
  <si>
    <t xml:space="preserve">田邊　裕貴</t>
  </si>
  <si>
    <t xml:space="preserve">高橋　　樹</t>
  </si>
  <si>
    <t xml:space="preserve">片岡　愛登</t>
  </si>
  <si>
    <t xml:space="preserve">片岡　遥稀</t>
  </si>
  <si>
    <t xml:space="preserve">片岡　秀太</t>
  </si>
  <si>
    <t xml:space="preserve">山口　桜生</t>
  </si>
  <si>
    <t xml:space="preserve">畑山　光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0_ "/>
    <numFmt numFmtId="168" formatCode="General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0.45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4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M26" activeCellId="0" sqref="M26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74"/>
    <col collapsed="false" customWidth="true" hidden="false" outlineLevel="0" max="3" min="3" style="1" width="11.36"/>
    <col collapsed="false" customWidth="true" hidden="false" outlineLevel="0" max="4" min="4" style="2" width="10.87"/>
    <col collapsed="false" customWidth="true" hidden="false" outlineLevel="0" max="5" min="5" style="1" width="9.75"/>
    <col collapsed="false" customWidth="true" hidden="false" outlineLevel="0" max="6" min="6" style="1" width="12.12"/>
    <col collapsed="false" customWidth="true" hidden="false" outlineLevel="0" max="7" min="7" style="1" width="10.12"/>
    <col collapsed="false" customWidth="true" hidden="false" outlineLevel="0" max="8" min="8" style="1" width="9.62"/>
    <col collapsed="false" customWidth="true" hidden="false" outlineLevel="0" max="9" min="9" style="1" width="10.12"/>
    <col collapsed="false" customWidth="true" hidden="false" outlineLevel="0" max="10" min="10" style="3" width="10.24"/>
    <col collapsed="false" customWidth="true" hidden="false" outlineLevel="0" max="11" min="11" style="4" width="9.87"/>
    <col collapsed="false" customWidth="true" hidden="false" outlineLevel="0" max="12" min="12" style="5" width="8.99"/>
    <col collapsed="false" customWidth="false" hidden="false" outlineLevel="0" max="13" min="13" style="5" width="10.74"/>
    <col collapsed="false" customWidth="true" hidden="false" outlineLevel="0" max="14" min="14" style="1" width="3.75"/>
    <col collapsed="false" customWidth="true" hidden="false" outlineLevel="0" max="15" min="15" style="1" width="2.74"/>
    <col collapsed="false" customWidth="true" hidden="false" outlineLevel="0" max="16" min="16" style="1" width="4.5"/>
    <col collapsed="false" customWidth="false" hidden="false" outlineLevel="0" max="257" min="17" style="1" width="10.74"/>
  </cols>
  <sheetData>
    <row r="1" customFormat="false" ht="17.25" hidden="false" customHeight="false" outlineLevel="0" collapsed="false">
      <c r="A1" s="6"/>
      <c r="B1" s="7" t="s">
        <v>0</v>
      </c>
      <c r="C1" s="8"/>
      <c r="D1" s="9"/>
      <c r="E1" s="8"/>
      <c r="F1" s="8"/>
      <c r="G1" s="8"/>
      <c r="H1" s="8"/>
      <c r="I1" s="8"/>
      <c r="J1" s="6"/>
      <c r="K1" s="10"/>
      <c r="L1" s="11"/>
      <c r="M1" s="11"/>
    </row>
    <row r="2" customFormat="false" ht="17.25" hidden="false" customHeight="false" outlineLevel="0" collapsed="false">
      <c r="A2" s="7"/>
      <c r="B2" s="7"/>
      <c r="C2" s="12" t="s">
        <v>1</v>
      </c>
      <c r="D2" s="13"/>
      <c r="E2" s="14" t="s">
        <v>2</v>
      </c>
      <c r="F2" s="15" t="s">
        <v>3</v>
      </c>
      <c r="G2" s="16"/>
      <c r="H2" s="17" t="n">
        <v>50</v>
      </c>
      <c r="I2" s="17" t="n">
        <v>100</v>
      </c>
      <c r="J2" s="6"/>
      <c r="K2" s="10"/>
      <c r="L2" s="18"/>
      <c r="M2" s="11"/>
    </row>
    <row r="3" customFormat="false" ht="18" hidden="false" customHeight="false" outlineLevel="0" collapsed="false">
      <c r="A3" s="8"/>
      <c r="B3" s="8"/>
      <c r="C3" s="19"/>
      <c r="D3" s="13"/>
      <c r="E3" s="15"/>
      <c r="F3" s="20" t="s">
        <v>4</v>
      </c>
      <c r="G3" s="20" t="s">
        <v>5</v>
      </c>
      <c r="H3" s="20" t="s">
        <v>4</v>
      </c>
      <c r="I3" s="20" t="s">
        <v>5</v>
      </c>
      <c r="J3" s="6"/>
      <c r="K3" s="10"/>
      <c r="L3" s="11"/>
      <c r="M3" s="11"/>
    </row>
    <row r="4" customFormat="false" ht="18" hidden="false" customHeight="false" outlineLevel="0" collapsed="false">
      <c r="A4" s="21" t="s">
        <v>6</v>
      </c>
      <c r="B4" s="22" t="s">
        <v>7</v>
      </c>
      <c r="C4" s="23" t="s">
        <v>8</v>
      </c>
      <c r="D4" s="24" t="s">
        <v>9</v>
      </c>
      <c r="E4" s="25" t="s">
        <v>10</v>
      </c>
      <c r="F4" s="22" t="s">
        <v>11</v>
      </c>
      <c r="G4" s="26" t="s">
        <v>12</v>
      </c>
      <c r="H4" s="22" t="s">
        <v>13</v>
      </c>
      <c r="I4" s="27" t="s">
        <v>14</v>
      </c>
      <c r="J4" s="25" t="s">
        <v>15</v>
      </c>
      <c r="K4" s="28" t="s">
        <v>16</v>
      </c>
      <c r="L4" s="29"/>
      <c r="M4" s="29"/>
    </row>
    <row r="5" customFormat="false" ht="19.5" hidden="false" customHeight="true" outlineLevel="0" collapsed="false">
      <c r="A5" s="30" t="n">
        <v>51</v>
      </c>
      <c r="B5" s="31" t="s">
        <v>17</v>
      </c>
      <c r="C5" s="32" t="n">
        <v>2</v>
      </c>
      <c r="D5" s="33" t="s">
        <v>18</v>
      </c>
      <c r="E5" s="34" t="n">
        <v>3</v>
      </c>
      <c r="F5" s="34" t="n">
        <v>20</v>
      </c>
      <c r="G5" s="35" t="n">
        <v>0</v>
      </c>
      <c r="H5" s="36" t="n">
        <v>20</v>
      </c>
      <c r="I5" s="37" t="n">
        <v>2</v>
      </c>
      <c r="J5" s="38" t="n">
        <f aca="false">IF(H5="","",IF(E5=3,ABS(TIME($A$1,H5,I5)-TIME($A$1,F5,G5)),""))</f>
        <v>2.31481481481489E-005</v>
      </c>
      <c r="K5" s="39" t="n">
        <v>1</v>
      </c>
      <c r="L5" s="40"/>
      <c r="M5" s="41"/>
      <c r="N5" s="3"/>
      <c r="O5" s="3"/>
    </row>
    <row r="6" customFormat="false" ht="16.5" hidden="false" customHeight="true" outlineLevel="0" collapsed="false">
      <c r="A6" s="42" t="n">
        <v>62</v>
      </c>
      <c r="B6" s="43" t="s">
        <v>19</v>
      </c>
      <c r="C6" s="44" t="n">
        <v>1</v>
      </c>
      <c r="D6" s="45" t="s">
        <v>20</v>
      </c>
      <c r="E6" s="46" t="n">
        <v>3</v>
      </c>
      <c r="F6" s="46" t="n">
        <v>14</v>
      </c>
      <c r="G6" s="47" t="n">
        <v>40</v>
      </c>
      <c r="H6" s="48" t="n">
        <v>14</v>
      </c>
      <c r="I6" s="49" t="n">
        <v>35</v>
      </c>
      <c r="J6" s="50" t="n">
        <f aca="false">IF(H6="","",IF(E6=3,ABS(TIME($A$1,H6,I6)-TIME($A$1,F6,G6)),""))</f>
        <v>5.78703703703713E-005</v>
      </c>
      <c r="K6" s="39" t="n">
        <v>2</v>
      </c>
      <c r="L6" s="40"/>
      <c r="M6" s="40"/>
      <c r="N6" s="3"/>
      <c r="O6" s="3"/>
    </row>
    <row r="7" customFormat="false" ht="17.25" hidden="false" customHeight="false" outlineLevel="0" collapsed="false">
      <c r="A7" s="42" t="n">
        <v>3</v>
      </c>
      <c r="B7" s="51" t="s">
        <v>21</v>
      </c>
      <c r="C7" s="46" t="n">
        <v>1</v>
      </c>
      <c r="D7" s="52" t="s">
        <v>22</v>
      </c>
      <c r="E7" s="46" t="n">
        <v>3</v>
      </c>
      <c r="F7" s="46" t="n">
        <v>18</v>
      </c>
      <c r="G7" s="47" t="n">
        <v>0</v>
      </c>
      <c r="H7" s="48" t="n">
        <v>18</v>
      </c>
      <c r="I7" s="49" t="n">
        <v>6</v>
      </c>
      <c r="J7" s="50" t="n">
        <f aca="false">IF(H7="","",IF(E7=3,ABS(TIME($A$1,H7,I7)-TIME($A$1,F7,G7)),""))</f>
        <v>6.94444444444432E-005</v>
      </c>
      <c r="K7" s="39" t="n">
        <v>3</v>
      </c>
      <c r="L7" s="53"/>
      <c r="M7" s="10"/>
      <c r="N7" s="3"/>
      <c r="O7" s="3"/>
    </row>
    <row r="8" customFormat="false" ht="17.25" hidden="false" customHeight="false" outlineLevel="0" collapsed="false">
      <c r="A8" s="42" t="n">
        <v>26</v>
      </c>
      <c r="B8" s="51" t="s">
        <v>23</v>
      </c>
      <c r="C8" s="46" t="n">
        <v>2</v>
      </c>
      <c r="D8" s="54" t="s">
        <v>24</v>
      </c>
      <c r="E8" s="46" t="n">
        <v>3</v>
      </c>
      <c r="F8" s="55" t="n">
        <v>20</v>
      </c>
      <c r="G8" s="56" t="n">
        <v>8</v>
      </c>
      <c r="H8" s="55" t="n">
        <v>20</v>
      </c>
      <c r="I8" s="56" t="n">
        <v>17</v>
      </c>
      <c r="J8" s="50" t="n">
        <f aca="false">IF(H8="","",IF(E8=3,ABS(TIME($A$1,H8,I8)-TIME($A$1,F8,G8)),""))</f>
        <v>0.000104166666666666</v>
      </c>
      <c r="K8" s="39" t="n">
        <v>4</v>
      </c>
      <c r="L8" s="53"/>
      <c r="M8" s="10"/>
      <c r="N8" s="3"/>
      <c r="O8" s="3"/>
    </row>
    <row r="9" customFormat="false" ht="17.25" hidden="false" customHeight="false" outlineLevel="0" collapsed="false">
      <c r="A9" s="42" t="n">
        <v>57</v>
      </c>
      <c r="B9" s="57" t="s">
        <v>25</v>
      </c>
      <c r="C9" s="44" t="n">
        <v>1</v>
      </c>
      <c r="D9" s="45" t="s">
        <v>20</v>
      </c>
      <c r="E9" s="46" t="n">
        <v>3</v>
      </c>
      <c r="F9" s="46" t="n">
        <v>15</v>
      </c>
      <c r="G9" s="47" t="n">
        <v>7</v>
      </c>
      <c r="H9" s="48" t="n">
        <v>14</v>
      </c>
      <c r="I9" s="49" t="n">
        <v>55</v>
      </c>
      <c r="J9" s="50" t="n">
        <f aca="false">IF(H9="","",IF(E9=3,ABS(TIME($A$1,H9,I9)-TIME($A$1,F9,G9)),""))</f>
        <v>0.000138888888888888</v>
      </c>
      <c r="K9" s="39" t="n">
        <v>5</v>
      </c>
      <c r="L9" s="53"/>
      <c r="M9" s="10"/>
      <c r="N9" s="3"/>
      <c r="O9" s="3"/>
    </row>
    <row r="10" customFormat="false" ht="17.25" hidden="false" customHeight="false" outlineLevel="0" collapsed="false">
      <c r="A10" s="42" t="n">
        <v>68</v>
      </c>
      <c r="B10" s="58" t="s">
        <v>26</v>
      </c>
      <c r="C10" s="46" t="n">
        <v>2</v>
      </c>
      <c r="D10" s="45" t="s">
        <v>20</v>
      </c>
      <c r="E10" s="46" t="n">
        <v>3</v>
      </c>
      <c r="F10" s="46" t="n">
        <v>19</v>
      </c>
      <c r="G10" s="47" t="n">
        <v>56</v>
      </c>
      <c r="H10" s="48" t="n">
        <v>19</v>
      </c>
      <c r="I10" s="49" t="n">
        <v>41</v>
      </c>
      <c r="J10" s="50" t="n">
        <f aca="false">IF(H10="","",IF(E10=3,ABS(TIME($A$1,H10,I10)-TIME($A$1,F10,G10)),""))</f>
        <v>0.000173611111111111</v>
      </c>
      <c r="K10" s="39" t="n">
        <v>6</v>
      </c>
      <c r="L10" s="53"/>
      <c r="M10" s="10"/>
      <c r="N10" s="3"/>
      <c r="O10" s="3"/>
    </row>
    <row r="11" customFormat="false" ht="17.25" hidden="false" customHeight="false" outlineLevel="0" collapsed="false">
      <c r="A11" s="42" t="n">
        <v>15</v>
      </c>
      <c r="B11" s="59" t="s">
        <v>27</v>
      </c>
      <c r="C11" s="46" t="n">
        <v>1</v>
      </c>
      <c r="D11" s="45" t="s">
        <v>28</v>
      </c>
      <c r="E11" s="46" t="n">
        <v>3</v>
      </c>
      <c r="F11" s="46" t="n">
        <v>16</v>
      </c>
      <c r="G11" s="47" t="n">
        <v>20</v>
      </c>
      <c r="H11" s="48" t="n">
        <v>16</v>
      </c>
      <c r="I11" s="49" t="n">
        <v>3</v>
      </c>
      <c r="J11" s="50" t="n">
        <f aca="false">IF(H11="","",IF(E11=3,ABS(TIME($A$1,H11,I11)-TIME($A$1,F11,G11)),""))</f>
        <v>0.000196759259259259</v>
      </c>
      <c r="K11" s="39" t="n">
        <v>7</v>
      </c>
      <c r="L11" s="53"/>
      <c r="M11" s="10"/>
      <c r="N11" s="3"/>
      <c r="O11" s="3"/>
    </row>
    <row r="12" customFormat="false" ht="17.25" hidden="false" customHeight="false" outlineLevel="0" collapsed="false">
      <c r="A12" s="42" t="n">
        <v>65</v>
      </c>
      <c r="B12" s="60" t="s">
        <v>29</v>
      </c>
      <c r="C12" s="46" t="n">
        <v>1</v>
      </c>
      <c r="D12" s="45" t="s">
        <v>20</v>
      </c>
      <c r="E12" s="46" t="n">
        <v>3</v>
      </c>
      <c r="F12" s="46" t="n">
        <v>15</v>
      </c>
      <c r="G12" s="47" t="n">
        <v>59</v>
      </c>
      <c r="H12" s="48" t="n">
        <v>15</v>
      </c>
      <c r="I12" s="49" t="n">
        <v>42</v>
      </c>
      <c r="J12" s="50" t="n">
        <f aca="false">IF(H12="","",IF(E12=3,ABS(TIME($A$1,H12,I12)-TIME($A$1,F12,G12)),""))</f>
        <v>0.000196759259259258</v>
      </c>
      <c r="K12" s="39" t="n">
        <v>7</v>
      </c>
      <c r="L12" s="53"/>
      <c r="M12" s="10"/>
      <c r="N12" s="3"/>
      <c r="O12" s="3"/>
    </row>
    <row r="13" customFormat="false" ht="17.1" hidden="false" customHeight="true" outlineLevel="0" collapsed="false">
      <c r="A13" s="42" t="n">
        <v>39</v>
      </c>
      <c r="B13" s="61" t="s">
        <v>30</v>
      </c>
      <c r="C13" s="62" t="n">
        <v>1</v>
      </c>
      <c r="D13" s="63" t="s">
        <v>18</v>
      </c>
      <c r="E13" s="46" t="n">
        <v>3</v>
      </c>
      <c r="F13" s="64" t="n">
        <v>16</v>
      </c>
      <c r="G13" s="65" t="n">
        <v>0</v>
      </c>
      <c r="H13" s="66" t="n">
        <v>16</v>
      </c>
      <c r="I13" s="67" t="n">
        <v>18</v>
      </c>
      <c r="J13" s="68" t="n">
        <f aca="false">IF(H13="","",IF(E13=3,ABS(TIME($A$1,H13,I13)-TIME($A$1,F13,G13)),""))</f>
        <v>0.000208333333333333</v>
      </c>
      <c r="K13" s="69"/>
      <c r="L13" s="70"/>
      <c r="M13" s="4"/>
      <c r="N13" s="3"/>
      <c r="O13" s="3"/>
    </row>
    <row r="14" customFormat="false" ht="17.1" hidden="false" customHeight="true" outlineLevel="0" collapsed="false">
      <c r="A14" s="42" t="n">
        <v>13</v>
      </c>
      <c r="B14" s="61" t="s">
        <v>31</v>
      </c>
      <c r="C14" s="44" t="n">
        <v>1</v>
      </c>
      <c r="D14" s="45" t="s">
        <v>28</v>
      </c>
      <c r="E14" s="62" t="n">
        <v>3</v>
      </c>
      <c r="F14" s="64" t="n">
        <v>19</v>
      </c>
      <c r="G14" s="65" t="n">
        <v>0</v>
      </c>
      <c r="H14" s="66" t="n">
        <v>19</v>
      </c>
      <c r="I14" s="67" t="n">
        <v>23</v>
      </c>
      <c r="J14" s="68" t="n">
        <f aca="false">IF(H14="","",IF(E14=3,ABS(TIME($A$1,H14,I14)-TIME($A$1,F14,G14)),""))</f>
        <v>0.000266203703703704</v>
      </c>
      <c r="K14" s="69"/>
      <c r="L14" s="70"/>
      <c r="M14" s="4"/>
      <c r="N14" s="3"/>
      <c r="O14" s="3"/>
    </row>
    <row r="15" customFormat="false" ht="17.25" hidden="false" customHeight="false" outlineLevel="0" collapsed="false">
      <c r="A15" s="42" t="n">
        <v>69</v>
      </c>
      <c r="B15" s="71" t="s">
        <v>32</v>
      </c>
      <c r="C15" s="46" t="n">
        <v>2</v>
      </c>
      <c r="D15" s="45" t="s">
        <v>20</v>
      </c>
      <c r="E15" s="46" t="n">
        <v>3</v>
      </c>
      <c r="F15" s="46" t="n">
        <v>24</v>
      </c>
      <c r="G15" s="47" t="n">
        <v>36</v>
      </c>
      <c r="H15" s="48" t="n">
        <v>24</v>
      </c>
      <c r="I15" s="49" t="n">
        <v>59</v>
      </c>
      <c r="J15" s="72" t="n">
        <f aca="false">IF(H15="","",IF(E15=3,ABS(TIME($A$1,H15,I15)-TIME($A$1,F15,G15)),""))</f>
        <v>0.000266203703703706</v>
      </c>
      <c r="K15" s="69"/>
      <c r="L15" s="53"/>
      <c r="M15" s="4"/>
      <c r="N15" s="3"/>
      <c r="O15" s="3"/>
    </row>
    <row r="16" customFormat="false" ht="17.25" hidden="false" customHeight="false" outlineLevel="0" collapsed="false">
      <c r="A16" s="42" t="n">
        <v>58</v>
      </c>
      <c r="B16" s="73" t="s">
        <v>33</v>
      </c>
      <c r="C16" s="44" t="n">
        <v>1</v>
      </c>
      <c r="D16" s="45" t="s">
        <v>20</v>
      </c>
      <c r="E16" s="46" t="n">
        <v>3</v>
      </c>
      <c r="F16" s="46" t="n">
        <v>24</v>
      </c>
      <c r="G16" s="47" t="n">
        <v>35</v>
      </c>
      <c r="H16" s="48" t="n">
        <v>24</v>
      </c>
      <c r="I16" s="49" t="n">
        <v>59</v>
      </c>
      <c r="J16" s="72" t="n">
        <f aca="false">IF(H16="","",IF(E16=3,ABS(TIME($A$1,H16,I16)-TIME($A$1,F16,G16)),""))</f>
        <v>0.00027777777777778</v>
      </c>
      <c r="K16" s="69"/>
      <c r="L16" s="53"/>
      <c r="M16" s="4"/>
      <c r="N16" s="3"/>
      <c r="O16" s="3"/>
    </row>
    <row r="17" customFormat="false" ht="17.25" hidden="false" customHeight="false" outlineLevel="0" collapsed="false">
      <c r="A17" s="42" t="n">
        <v>53</v>
      </c>
      <c r="B17" s="74" t="s">
        <v>34</v>
      </c>
      <c r="C17" s="62" t="n">
        <v>2</v>
      </c>
      <c r="D17" s="63" t="s">
        <v>18</v>
      </c>
      <c r="E17" s="46" t="n">
        <v>3</v>
      </c>
      <c r="F17" s="46" t="n">
        <v>25</v>
      </c>
      <c r="G17" s="47" t="n">
        <v>12</v>
      </c>
      <c r="H17" s="48" t="n">
        <v>24</v>
      </c>
      <c r="I17" s="49" t="n">
        <v>46</v>
      </c>
      <c r="J17" s="72" t="n">
        <f aca="false">IF(H17="","",IF(E17=3,ABS(TIME($A$1,H17,I17)-TIME($A$1,F17,G17)),""))</f>
        <v>0.000300925925925927</v>
      </c>
      <c r="K17" s="69"/>
      <c r="L17" s="53"/>
      <c r="M17" s="4"/>
      <c r="N17" s="3"/>
      <c r="O17" s="3"/>
    </row>
    <row r="18" customFormat="false" ht="17.25" hidden="false" customHeight="false" outlineLevel="0" collapsed="false">
      <c r="A18" s="42" t="n">
        <v>60</v>
      </c>
      <c r="B18" s="75" t="s">
        <v>35</v>
      </c>
      <c r="C18" s="76" t="n">
        <v>1</v>
      </c>
      <c r="D18" s="45" t="s">
        <v>20</v>
      </c>
      <c r="E18" s="77" t="n">
        <v>3</v>
      </c>
      <c r="F18" s="78" t="n">
        <v>16</v>
      </c>
      <c r="G18" s="47" t="n">
        <v>0</v>
      </c>
      <c r="H18" s="48" t="n">
        <v>15</v>
      </c>
      <c r="I18" s="49" t="n">
        <v>34</v>
      </c>
      <c r="J18" s="72" t="n">
        <f aca="false">IF(H18="","",IF(E18=3,ABS(TIME($A$1,H18,I18)-TIME($A$1,F18,G18)),""))</f>
        <v>0.000300925925925927</v>
      </c>
      <c r="K18" s="69"/>
      <c r="L18" s="53"/>
      <c r="M18" s="79"/>
      <c r="N18" s="3"/>
      <c r="O18" s="3"/>
    </row>
    <row r="19" customFormat="false" ht="17.25" hidden="false" customHeight="false" outlineLevel="0" collapsed="false">
      <c r="A19" s="42" t="n">
        <v>11</v>
      </c>
      <c r="B19" s="80" t="s">
        <v>36</v>
      </c>
      <c r="C19" s="77" t="n">
        <v>1</v>
      </c>
      <c r="D19" s="63" t="s">
        <v>28</v>
      </c>
      <c r="E19" s="77" t="n">
        <v>3</v>
      </c>
      <c r="F19" s="78" t="n">
        <v>19</v>
      </c>
      <c r="G19" s="47" t="n">
        <v>0</v>
      </c>
      <c r="H19" s="48" t="n">
        <v>18</v>
      </c>
      <c r="I19" s="49" t="n">
        <v>31</v>
      </c>
      <c r="J19" s="72" t="n">
        <f aca="false">IF(H19="","",IF(E19=3,ABS(TIME($A$1,H19,I19)-TIME($A$1,F19,G19)),""))</f>
        <v>0.000335648148148147</v>
      </c>
      <c r="K19" s="69"/>
      <c r="L19" s="53"/>
      <c r="M19" s="79"/>
      <c r="N19" s="3"/>
      <c r="O19" s="3"/>
    </row>
    <row r="20" customFormat="false" ht="17.25" hidden="false" customHeight="false" outlineLevel="0" collapsed="false">
      <c r="A20" s="42" t="n">
        <v>12</v>
      </c>
      <c r="B20" s="80" t="s">
        <v>37</v>
      </c>
      <c r="C20" s="77" t="n">
        <v>1</v>
      </c>
      <c r="D20" s="63" t="s">
        <v>28</v>
      </c>
      <c r="E20" s="77" t="n">
        <v>3</v>
      </c>
      <c r="F20" s="78" t="n">
        <v>19</v>
      </c>
      <c r="G20" s="81" t="n">
        <v>0</v>
      </c>
      <c r="H20" s="48" t="n">
        <v>18</v>
      </c>
      <c r="I20" s="49" t="n">
        <v>31</v>
      </c>
      <c r="J20" s="72" t="n">
        <f aca="false">IF(H20="","",IF(E20=3,ABS(TIME($A$1,H20,I20)-TIME($A$1,F20,G20)),""))</f>
        <v>0.000335648148148147</v>
      </c>
      <c r="K20" s="69"/>
      <c r="L20" s="53"/>
      <c r="M20" s="4"/>
      <c r="N20" s="3"/>
      <c r="O20" s="3"/>
    </row>
    <row r="21" customFormat="false" ht="17.25" hidden="false" customHeight="false" outlineLevel="0" collapsed="false">
      <c r="A21" s="42" t="n">
        <v>18</v>
      </c>
      <c r="B21" s="82" t="s">
        <v>38</v>
      </c>
      <c r="C21" s="77" t="n">
        <v>2</v>
      </c>
      <c r="D21" s="45" t="s">
        <v>28</v>
      </c>
      <c r="E21" s="77" t="n">
        <v>3</v>
      </c>
      <c r="F21" s="78" t="n">
        <v>17</v>
      </c>
      <c r="G21" s="47" t="n">
        <v>35</v>
      </c>
      <c r="H21" s="48" t="n">
        <v>17</v>
      </c>
      <c r="I21" s="49" t="n">
        <v>5</v>
      </c>
      <c r="J21" s="72" t="n">
        <f aca="false">IF(H21="","",IF(E21=3,ABS(TIME($A$1,H21,I21)-TIME($A$1,F21,G21)),""))</f>
        <v>0.000347222222222221</v>
      </c>
      <c r="K21" s="69"/>
      <c r="L21" s="53"/>
      <c r="M21" s="4"/>
      <c r="N21" s="3"/>
      <c r="O21" s="3"/>
    </row>
    <row r="22" customFormat="false" ht="17.25" hidden="false" customHeight="false" outlineLevel="0" collapsed="false">
      <c r="A22" s="42" t="n">
        <v>32</v>
      </c>
      <c r="B22" s="83" t="s">
        <v>39</v>
      </c>
      <c r="C22" s="84" t="n">
        <v>1</v>
      </c>
      <c r="D22" s="63" t="s">
        <v>18</v>
      </c>
      <c r="E22" s="77" t="n">
        <v>3</v>
      </c>
      <c r="F22" s="85" t="n">
        <v>14</v>
      </c>
      <c r="G22" s="56" t="n">
        <v>35</v>
      </c>
      <c r="H22" s="48" t="n">
        <v>14</v>
      </c>
      <c r="I22" s="49" t="n">
        <v>2</v>
      </c>
      <c r="J22" s="72" t="n">
        <f aca="false">IF(H22="","",IF(E22=3,ABS(TIME($A$1,H22,I22)-TIME($A$1,F22,G22)),""))</f>
        <v>0.000381944444444445</v>
      </c>
      <c r="K22" s="69"/>
      <c r="L22" s="53"/>
      <c r="M22" s="79"/>
      <c r="N22" s="3"/>
      <c r="O22" s="3"/>
    </row>
    <row r="23" customFormat="false" ht="17.25" hidden="false" customHeight="false" outlineLevel="0" collapsed="false">
      <c r="A23" s="42" t="n">
        <v>70</v>
      </c>
      <c r="B23" s="83" t="s">
        <v>40</v>
      </c>
      <c r="C23" s="84" t="n">
        <v>1</v>
      </c>
      <c r="D23" s="63" t="s">
        <v>41</v>
      </c>
      <c r="E23" s="84" t="n">
        <v>3</v>
      </c>
      <c r="F23" s="78" t="n">
        <v>15</v>
      </c>
      <c r="G23" s="47" t="n">
        <v>0</v>
      </c>
      <c r="H23" s="48" t="n">
        <v>15</v>
      </c>
      <c r="I23" s="49" t="n">
        <v>37</v>
      </c>
      <c r="J23" s="72" t="n">
        <f aca="false">IF(H23="","",IF(E23=3,ABS(TIME($A$1,H23,I23)-TIME($A$1,F23,G23)),""))</f>
        <v>0.000428240740740741</v>
      </c>
      <c r="K23" s="69"/>
      <c r="L23" s="53"/>
      <c r="M23" s="86"/>
      <c r="N23" s="3"/>
      <c r="O23" s="3"/>
    </row>
    <row r="24" customFormat="false" ht="17.25" hidden="false" customHeight="false" outlineLevel="0" collapsed="false">
      <c r="A24" s="42" t="n">
        <v>47</v>
      </c>
      <c r="B24" s="83" t="s">
        <v>42</v>
      </c>
      <c r="C24" s="84" t="n">
        <v>1</v>
      </c>
      <c r="D24" s="63" t="s">
        <v>18</v>
      </c>
      <c r="E24" s="77" t="n">
        <v>3</v>
      </c>
      <c r="F24" s="78" t="n">
        <v>23</v>
      </c>
      <c r="G24" s="47" t="n">
        <v>56</v>
      </c>
      <c r="H24" s="48" t="n">
        <v>23</v>
      </c>
      <c r="I24" s="49" t="n">
        <v>16</v>
      </c>
      <c r="J24" s="72" t="n">
        <f aca="false">IF(H24="","",IF(E24=3,ABS(TIME($A$1,H24,I24)-TIME($A$1,F24,G24)),""))</f>
        <v>0.00046296296296296</v>
      </c>
      <c r="K24" s="69"/>
      <c r="L24" s="53"/>
      <c r="M24" s="86"/>
      <c r="N24" s="3"/>
      <c r="O24" s="3"/>
    </row>
    <row r="25" customFormat="false" ht="17.25" hidden="false" customHeight="false" outlineLevel="0" collapsed="false">
      <c r="A25" s="42" t="n">
        <v>61</v>
      </c>
      <c r="B25" s="87" t="s">
        <v>43</v>
      </c>
      <c r="C25" s="76" t="n">
        <v>1</v>
      </c>
      <c r="D25" s="45" t="s">
        <v>20</v>
      </c>
      <c r="E25" s="77" t="n">
        <v>3</v>
      </c>
      <c r="F25" s="78" t="n">
        <v>15</v>
      </c>
      <c r="G25" s="47" t="n">
        <v>20</v>
      </c>
      <c r="H25" s="48" t="n">
        <v>14</v>
      </c>
      <c r="I25" s="49" t="n">
        <v>36</v>
      </c>
      <c r="J25" s="72" t="n">
        <f aca="false">IF(H25="","",IF(E25=3,ABS(TIME($A$1,H25,I25)-TIME($A$1,F25,G25)),""))</f>
        <v>0.00050925925925926</v>
      </c>
      <c r="K25" s="69"/>
      <c r="L25" s="53"/>
      <c r="M25" s="88"/>
      <c r="N25" s="3"/>
      <c r="O25" s="3"/>
    </row>
    <row r="26" customFormat="false" ht="17.25" hidden="false" customHeight="false" outlineLevel="0" collapsed="false">
      <c r="A26" s="42" t="n">
        <v>49</v>
      </c>
      <c r="B26" s="82" t="s">
        <v>44</v>
      </c>
      <c r="C26" s="84" t="n">
        <v>1</v>
      </c>
      <c r="D26" s="63" t="s">
        <v>18</v>
      </c>
      <c r="E26" s="77" t="n">
        <v>3</v>
      </c>
      <c r="F26" s="78" t="n">
        <v>21</v>
      </c>
      <c r="G26" s="47" t="n">
        <v>0</v>
      </c>
      <c r="H26" s="48" t="n">
        <v>20</v>
      </c>
      <c r="I26" s="49" t="n">
        <v>11</v>
      </c>
      <c r="J26" s="72" t="n">
        <f aca="false">IF(H26="","",IF(E26=3,ABS(TIME($A$1,H26,I26)-TIME($A$1,F26,G26)),""))</f>
        <v>0.000567129629629629</v>
      </c>
      <c r="K26" s="69"/>
      <c r="L26" s="53"/>
      <c r="M26" s="88"/>
      <c r="N26" s="3"/>
      <c r="O26" s="3"/>
    </row>
    <row r="27" customFormat="false" ht="17.25" hidden="false" customHeight="false" outlineLevel="0" collapsed="false">
      <c r="A27" s="42" t="n">
        <v>56</v>
      </c>
      <c r="B27" s="75" t="s">
        <v>45</v>
      </c>
      <c r="C27" s="76" t="n">
        <v>1</v>
      </c>
      <c r="D27" s="45" t="s">
        <v>20</v>
      </c>
      <c r="E27" s="77" t="n">
        <v>3</v>
      </c>
      <c r="F27" s="78" t="n">
        <v>18</v>
      </c>
      <c r="G27" s="47" t="n">
        <v>50</v>
      </c>
      <c r="H27" s="48" t="n">
        <v>17</v>
      </c>
      <c r="I27" s="49" t="n">
        <v>58</v>
      </c>
      <c r="J27" s="72" t="n">
        <f aca="false">IF(H27="","",IF(E27=3,ABS(TIME($A$1,H27,I27)-TIME($A$1,F27,G27)),""))</f>
        <v>0.000601851851851852</v>
      </c>
      <c r="K27" s="69"/>
      <c r="L27" s="53"/>
      <c r="M27" s="88"/>
      <c r="N27" s="3"/>
      <c r="O27" s="3"/>
    </row>
    <row r="28" customFormat="false" ht="17.25" hidden="false" customHeight="false" outlineLevel="0" collapsed="false">
      <c r="A28" s="42" t="n">
        <v>42</v>
      </c>
      <c r="B28" s="83" t="s">
        <v>46</v>
      </c>
      <c r="C28" s="84" t="n">
        <v>1</v>
      </c>
      <c r="D28" s="63" t="s">
        <v>18</v>
      </c>
      <c r="E28" s="77" t="n">
        <v>3</v>
      </c>
      <c r="F28" s="78" t="n">
        <v>17</v>
      </c>
      <c r="G28" s="47" t="n">
        <v>25</v>
      </c>
      <c r="H28" s="48" t="n">
        <v>16</v>
      </c>
      <c r="I28" s="49" t="n">
        <v>28</v>
      </c>
      <c r="J28" s="72" t="n">
        <f aca="false">IF(H28="","",IF(E28=3,ABS(TIME($A$1,H28,I28)-TIME($A$1,F28,G28)),""))</f>
        <v>0.000659722222222221</v>
      </c>
      <c r="K28" s="69"/>
      <c r="L28" s="53"/>
      <c r="M28" s="88"/>
      <c r="N28" s="3"/>
      <c r="O28" s="3"/>
    </row>
    <row r="29" customFormat="false" ht="17.25" hidden="false" customHeight="false" outlineLevel="0" collapsed="false">
      <c r="A29" s="42" t="n">
        <v>66</v>
      </c>
      <c r="B29" s="89" t="s">
        <v>47</v>
      </c>
      <c r="C29" s="77" t="n">
        <v>1</v>
      </c>
      <c r="D29" s="45" t="s">
        <v>20</v>
      </c>
      <c r="E29" s="77" t="n">
        <v>3</v>
      </c>
      <c r="F29" s="78" t="n">
        <v>19</v>
      </c>
      <c r="G29" s="47" t="n">
        <v>0</v>
      </c>
      <c r="H29" s="48" t="n">
        <v>18</v>
      </c>
      <c r="I29" s="49" t="n">
        <v>0</v>
      </c>
      <c r="J29" s="72" t="n">
        <f aca="false">IF(H29="","",IF(E29=3,ABS(TIME($A$1,H29,I29)-TIME($A$1,F29,G29)),""))</f>
        <v>0.000694444444444444</v>
      </c>
      <c r="K29" s="69"/>
      <c r="L29" s="53"/>
      <c r="M29" s="88"/>
      <c r="N29" s="3"/>
      <c r="O29" s="3"/>
    </row>
    <row r="30" customFormat="false" ht="17.25" hidden="false" customHeight="false" outlineLevel="0" collapsed="false">
      <c r="A30" s="42" t="n">
        <v>29</v>
      </c>
      <c r="B30" s="83" t="s">
        <v>48</v>
      </c>
      <c r="C30" s="77" t="n">
        <v>2</v>
      </c>
      <c r="D30" s="54" t="s">
        <v>24</v>
      </c>
      <c r="E30" s="77" t="n">
        <v>3</v>
      </c>
      <c r="F30" s="78" t="n">
        <v>18</v>
      </c>
      <c r="G30" s="47" t="n">
        <v>11</v>
      </c>
      <c r="H30" s="48" t="n">
        <v>19</v>
      </c>
      <c r="I30" s="49" t="n">
        <v>12</v>
      </c>
      <c r="J30" s="72" t="n">
        <f aca="false">IF(H30="","",IF(E30=3,ABS(TIME($A$1,H30,I30)-TIME($A$1,F30,G30)),""))</f>
        <v>0.000706018518518519</v>
      </c>
      <c r="K30" s="69"/>
      <c r="L30" s="53"/>
      <c r="M30" s="86"/>
      <c r="N30" s="3"/>
      <c r="O30" s="3"/>
    </row>
    <row r="31" customFormat="false" ht="17.25" hidden="false" customHeight="false" outlineLevel="0" collapsed="false">
      <c r="A31" s="42" t="n">
        <v>14</v>
      </c>
      <c r="B31" s="83" t="s">
        <v>49</v>
      </c>
      <c r="C31" s="77" t="n">
        <v>1</v>
      </c>
      <c r="D31" s="45" t="s">
        <v>28</v>
      </c>
      <c r="E31" s="77" t="n">
        <v>3</v>
      </c>
      <c r="F31" s="78" t="n">
        <v>17</v>
      </c>
      <c r="G31" s="47" t="n">
        <v>30</v>
      </c>
      <c r="H31" s="48" t="n">
        <v>16</v>
      </c>
      <c r="I31" s="49" t="n">
        <v>28</v>
      </c>
      <c r="J31" s="72" t="n">
        <f aca="false">IF(H31="","",IF(E31=3,ABS(TIME($A$1,H31,I31)-TIME($A$1,F31,G31)),""))</f>
        <v>0.000717592592592593</v>
      </c>
      <c r="K31" s="69"/>
      <c r="L31" s="53"/>
      <c r="M31" s="86"/>
      <c r="N31" s="3"/>
      <c r="O31" s="3"/>
    </row>
    <row r="32" customFormat="false" ht="17.25" hidden="false" customHeight="false" outlineLevel="0" collapsed="false">
      <c r="A32" s="42" t="n">
        <v>59</v>
      </c>
      <c r="B32" s="75" t="s">
        <v>50</v>
      </c>
      <c r="C32" s="76" t="n">
        <v>1</v>
      </c>
      <c r="D32" s="45" t="s">
        <v>20</v>
      </c>
      <c r="E32" s="77" t="n">
        <v>3</v>
      </c>
      <c r="F32" s="78" t="n">
        <v>15</v>
      </c>
      <c r="G32" s="47" t="n">
        <v>32</v>
      </c>
      <c r="H32" s="48" t="n">
        <v>14</v>
      </c>
      <c r="I32" s="49" t="n">
        <v>30</v>
      </c>
      <c r="J32" s="72" t="n">
        <f aca="false">IF(H32="","",IF(E32=3,ABS(TIME($A$1,H32,I32)-TIME($A$1,F32,G32)),""))</f>
        <v>0.000717592592592593</v>
      </c>
      <c r="K32" s="69"/>
      <c r="L32" s="53"/>
      <c r="M32" s="86"/>
      <c r="N32" s="3"/>
      <c r="O32" s="3"/>
    </row>
    <row r="33" customFormat="false" ht="17.25" hidden="false" customHeight="false" outlineLevel="0" collapsed="false">
      <c r="A33" s="42" t="n">
        <v>34</v>
      </c>
      <c r="B33" s="83" t="s">
        <v>51</v>
      </c>
      <c r="C33" s="84" t="n">
        <v>1</v>
      </c>
      <c r="D33" s="63" t="s">
        <v>18</v>
      </c>
      <c r="E33" s="77" t="n">
        <v>3</v>
      </c>
      <c r="F33" s="85" t="n">
        <v>22</v>
      </c>
      <c r="G33" s="56" t="n">
        <v>10</v>
      </c>
      <c r="H33" s="48" t="n">
        <v>23</v>
      </c>
      <c r="I33" s="49" t="n">
        <v>16</v>
      </c>
      <c r="J33" s="72" t="n">
        <f aca="false">IF(H33="","",IF(E33=3,ABS(TIME($A$1,H33,I33)-TIME($A$1,F33,G33)),""))</f>
        <v>0.00076388888888889</v>
      </c>
      <c r="K33" s="69"/>
      <c r="L33" s="53"/>
      <c r="M33" s="10"/>
      <c r="N33" s="3"/>
      <c r="O33" s="3"/>
    </row>
    <row r="34" customFormat="false" ht="17.25" hidden="false" customHeight="false" outlineLevel="0" collapsed="false">
      <c r="A34" s="42" t="n">
        <v>46</v>
      </c>
      <c r="B34" s="83" t="s">
        <v>52</v>
      </c>
      <c r="C34" s="84" t="n">
        <v>1</v>
      </c>
      <c r="D34" s="63" t="s">
        <v>18</v>
      </c>
      <c r="E34" s="77" t="n">
        <v>3</v>
      </c>
      <c r="F34" s="78" t="n">
        <v>19</v>
      </c>
      <c r="G34" s="47" t="n">
        <v>12</v>
      </c>
      <c r="H34" s="48" t="n">
        <v>18</v>
      </c>
      <c r="I34" s="49" t="n">
        <v>6</v>
      </c>
      <c r="J34" s="72" t="n">
        <f aca="false">IF(H34="","",IF(E34=3,ABS(TIME($A$1,H34,I34)-TIME($A$1,F34,G34)),""))</f>
        <v>0.00076388888888889</v>
      </c>
      <c r="K34" s="69"/>
      <c r="L34" s="53"/>
      <c r="M34" s="10"/>
      <c r="N34" s="3"/>
      <c r="O34" s="3"/>
    </row>
    <row r="35" customFormat="false" ht="17.25" hidden="false" customHeight="false" outlineLevel="0" collapsed="false">
      <c r="A35" s="42" t="n">
        <v>23</v>
      </c>
      <c r="B35" s="83" t="s">
        <v>53</v>
      </c>
      <c r="C35" s="77" t="n">
        <v>2</v>
      </c>
      <c r="D35" s="54" t="s">
        <v>24</v>
      </c>
      <c r="E35" s="77" t="n">
        <v>3</v>
      </c>
      <c r="F35" s="85" t="n">
        <v>18</v>
      </c>
      <c r="G35" s="56" t="n">
        <v>5</v>
      </c>
      <c r="H35" s="48" t="n">
        <v>19</v>
      </c>
      <c r="I35" s="49" t="n">
        <v>12</v>
      </c>
      <c r="J35" s="72" t="n">
        <f aca="false">IF(H35="","",IF(E35=3,ABS(TIME($A$1,H35,I35)-TIME($A$1,F35,G35)),""))</f>
        <v>0.000775462962962964</v>
      </c>
      <c r="K35" s="69"/>
      <c r="L35" s="53"/>
      <c r="M35" s="10"/>
      <c r="N35" s="3"/>
      <c r="O35" s="3"/>
    </row>
    <row r="36" customFormat="false" ht="17.25" hidden="false" customHeight="false" outlineLevel="0" collapsed="false">
      <c r="A36" s="42" t="n">
        <v>67</v>
      </c>
      <c r="B36" s="89" t="s">
        <v>54</v>
      </c>
      <c r="C36" s="77" t="n">
        <v>2</v>
      </c>
      <c r="D36" s="45" t="s">
        <v>20</v>
      </c>
      <c r="E36" s="77" t="n">
        <v>3</v>
      </c>
      <c r="F36" s="78" t="n">
        <v>20</v>
      </c>
      <c r="G36" s="47" t="n">
        <v>0</v>
      </c>
      <c r="H36" s="48" t="n">
        <v>18</v>
      </c>
      <c r="I36" s="49" t="n">
        <v>45</v>
      </c>
      <c r="J36" s="72" t="n">
        <f aca="false">IF(H36="","",IF(E36=3,ABS(TIME($A$1,H36,I36)-TIME($A$1,F36,G36)),""))</f>
        <v>0.000868055555555554</v>
      </c>
      <c r="K36" s="69"/>
      <c r="L36" s="53"/>
      <c r="M36" s="10"/>
      <c r="N36" s="3"/>
      <c r="O36" s="3"/>
    </row>
    <row r="37" customFormat="false" ht="17.25" hidden="false" customHeight="false" outlineLevel="0" collapsed="false">
      <c r="A37" s="42" t="n">
        <v>37</v>
      </c>
      <c r="B37" s="83" t="s">
        <v>55</v>
      </c>
      <c r="C37" s="84" t="n">
        <v>1</v>
      </c>
      <c r="D37" s="63" t="s">
        <v>18</v>
      </c>
      <c r="E37" s="77" t="n">
        <v>3</v>
      </c>
      <c r="F37" s="85" t="n">
        <v>19</v>
      </c>
      <c r="G37" s="56" t="n">
        <v>12</v>
      </c>
      <c r="H37" s="55" t="n">
        <v>17</v>
      </c>
      <c r="I37" s="56" t="n">
        <v>57</v>
      </c>
      <c r="J37" s="72" t="n">
        <f aca="false">IF(H37="","",IF(E37=3,ABS(TIME($A$1,H37,I37)-TIME($A$1,F37,G37)),""))</f>
        <v>0.000868055555555556</v>
      </c>
      <c r="K37" s="69"/>
      <c r="L37" s="53"/>
      <c r="M37" s="10"/>
      <c r="N37" s="3"/>
      <c r="O37" s="3"/>
    </row>
    <row r="38" customFormat="false" ht="17.25" hidden="false" customHeight="false" outlineLevel="0" collapsed="false">
      <c r="A38" s="42" t="n">
        <v>24</v>
      </c>
      <c r="B38" s="83" t="s">
        <v>56</v>
      </c>
      <c r="C38" s="77" t="n">
        <v>2</v>
      </c>
      <c r="D38" s="54" t="s">
        <v>24</v>
      </c>
      <c r="E38" s="77" t="n">
        <v>3</v>
      </c>
      <c r="F38" s="85" t="n">
        <v>18</v>
      </c>
      <c r="G38" s="56" t="n">
        <v>59</v>
      </c>
      <c r="H38" s="48" t="n">
        <v>20</v>
      </c>
      <c r="I38" s="49" t="n">
        <v>17</v>
      </c>
      <c r="J38" s="72" t="n">
        <f aca="false">IF(H38="","",IF(E38=3,ABS(TIME($A$1,H38,I38)-TIME($A$1,F38,G38)),""))</f>
        <v>0.000902777777777777</v>
      </c>
      <c r="K38" s="69"/>
      <c r="L38" s="53"/>
      <c r="M38" s="10"/>
      <c r="N38" s="3"/>
      <c r="O38" s="3"/>
    </row>
    <row r="39" customFormat="false" ht="17.25" hidden="false" customHeight="false" outlineLevel="0" collapsed="false">
      <c r="A39" s="42" t="n">
        <v>52</v>
      </c>
      <c r="B39" s="83" t="s">
        <v>57</v>
      </c>
      <c r="C39" s="76" t="n">
        <v>2</v>
      </c>
      <c r="D39" s="63" t="s">
        <v>18</v>
      </c>
      <c r="E39" s="77" t="n">
        <v>3</v>
      </c>
      <c r="F39" s="78" t="n">
        <v>20</v>
      </c>
      <c r="G39" s="47" t="n">
        <v>12</v>
      </c>
      <c r="H39" s="48" t="n">
        <v>21</v>
      </c>
      <c r="I39" s="49" t="n">
        <v>43</v>
      </c>
      <c r="J39" s="72" t="n">
        <f aca="false">IF(H39="","",IF(E39=3,ABS(TIME($A$1,H39,I39)-TIME($A$1,F39,G39)),""))</f>
        <v>0.00105324074074074</v>
      </c>
      <c r="K39" s="69"/>
      <c r="L39" s="53"/>
      <c r="M39" s="10"/>
      <c r="N39" s="3"/>
      <c r="O39" s="3"/>
    </row>
    <row r="40" customFormat="false" ht="17.25" hidden="false" customHeight="false" outlineLevel="0" collapsed="false">
      <c r="A40" s="42" t="n">
        <v>9</v>
      </c>
      <c r="B40" s="83" t="s">
        <v>58</v>
      </c>
      <c r="C40" s="77" t="n">
        <v>1</v>
      </c>
      <c r="D40" s="52" t="s">
        <v>22</v>
      </c>
      <c r="E40" s="77" t="n">
        <v>3</v>
      </c>
      <c r="F40" s="78" t="n">
        <v>18</v>
      </c>
      <c r="G40" s="47" t="n">
        <v>0</v>
      </c>
      <c r="H40" s="48" t="n">
        <v>16</v>
      </c>
      <c r="I40" s="49" t="n">
        <v>25</v>
      </c>
      <c r="J40" s="72" t="n">
        <f aca="false">IF(H40="","",IF(E40=3,ABS(TIME($A$1,H40,I40)-TIME($A$1,F40,G40)),""))</f>
        <v>0.00109953703703704</v>
      </c>
      <c r="K40" s="69"/>
      <c r="L40" s="53"/>
      <c r="M40" s="10"/>
      <c r="N40" s="3"/>
      <c r="O40" s="3"/>
    </row>
    <row r="41" customFormat="false" ht="17.25" hidden="false" customHeight="false" outlineLevel="0" collapsed="false">
      <c r="A41" s="42" t="n">
        <v>35</v>
      </c>
      <c r="B41" s="83" t="s">
        <v>59</v>
      </c>
      <c r="C41" s="84" t="n">
        <v>1</v>
      </c>
      <c r="D41" s="63" t="s">
        <v>18</v>
      </c>
      <c r="E41" s="77" t="n">
        <v>3</v>
      </c>
      <c r="F41" s="85" t="n">
        <v>17</v>
      </c>
      <c r="G41" s="56" t="n">
        <v>24</v>
      </c>
      <c r="H41" s="48" t="n">
        <v>19</v>
      </c>
      <c r="I41" s="49" t="n">
        <v>5</v>
      </c>
      <c r="J41" s="72" t="n">
        <f aca="false">IF(H41="","",IF(E41=3,ABS(TIME($A$1,H41,I41)-TIME($A$1,F41,G41)),""))</f>
        <v>0.00116898148148148</v>
      </c>
      <c r="K41" s="69"/>
      <c r="L41" s="53"/>
      <c r="M41" s="10"/>
      <c r="N41" s="3"/>
      <c r="O41" s="3"/>
    </row>
    <row r="42" customFormat="false" ht="17.25" hidden="false" customHeight="false" outlineLevel="0" collapsed="false">
      <c r="A42" s="42" t="n">
        <v>28</v>
      </c>
      <c r="B42" s="83" t="s">
        <v>60</v>
      </c>
      <c r="C42" s="77" t="n">
        <v>2</v>
      </c>
      <c r="D42" s="54" t="s">
        <v>24</v>
      </c>
      <c r="E42" s="77" t="n">
        <v>3</v>
      </c>
      <c r="F42" s="78" t="n">
        <v>15</v>
      </c>
      <c r="G42" s="47" t="n">
        <v>10</v>
      </c>
      <c r="H42" s="48" t="n">
        <v>16</v>
      </c>
      <c r="I42" s="49" t="n">
        <v>51</v>
      </c>
      <c r="J42" s="72" t="n">
        <f aca="false">IF(H42="","",IF(E42=3,ABS(TIME($A$1,H42,I42)-TIME($A$1,F42,G42)),""))</f>
        <v>0.00116898148148148</v>
      </c>
      <c r="K42" s="69"/>
      <c r="L42" s="53"/>
      <c r="M42" s="10"/>
      <c r="N42" s="3"/>
      <c r="O42" s="3"/>
    </row>
    <row r="43" customFormat="false" ht="17.25" hidden="false" customHeight="false" outlineLevel="0" collapsed="false">
      <c r="A43" s="42" t="n">
        <v>16</v>
      </c>
      <c r="B43" s="83" t="s">
        <v>61</v>
      </c>
      <c r="C43" s="77" t="n">
        <v>1</v>
      </c>
      <c r="D43" s="45" t="s">
        <v>28</v>
      </c>
      <c r="E43" s="77" t="n">
        <v>3</v>
      </c>
      <c r="F43" s="85" t="n">
        <v>14</v>
      </c>
      <c r="G43" s="56" t="n">
        <v>30</v>
      </c>
      <c r="H43" s="48" t="n">
        <v>16</v>
      </c>
      <c r="I43" s="49" t="n">
        <v>15</v>
      </c>
      <c r="J43" s="72" t="n">
        <f aca="false">IF(H43="","",IF(E43=3,ABS(TIME($A$1,H43,I43)-TIME($A$1,F43,G43)),""))</f>
        <v>0.00121527777777778</v>
      </c>
      <c r="K43" s="69"/>
      <c r="L43" s="53"/>
      <c r="M43" s="10"/>
      <c r="N43" s="3"/>
      <c r="O43" s="3"/>
    </row>
    <row r="44" customFormat="false" ht="17.25" hidden="false" customHeight="false" outlineLevel="0" collapsed="false">
      <c r="A44" s="42" t="n">
        <v>20</v>
      </c>
      <c r="B44" s="83" t="s">
        <v>62</v>
      </c>
      <c r="C44" s="77" t="n">
        <v>2</v>
      </c>
      <c r="D44" s="54" t="s">
        <v>24</v>
      </c>
      <c r="E44" s="77" t="n">
        <v>3</v>
      </c>
      <c r="F44" s="85" t="n">
        <v>21</v>
      </c>
      <c r="G44" s="56" t="n">
        <v>2</v>
      </c>
      <c r="H44" s="48" t="n">
        <v>19</v>
      </c>
      <c r="I44" s="49" t="n">
        <v>12</v>
      </c>
      <c r="J44" s="72" t="n">
        <f aca="false">IF(H44="","",IF(E44=3,ABS(TIME($A$1,H44,I44)-TIME($A$1,F44,G44)),""))</f>
        <v>0.00127314814814815</v>
      </c>
      <c r="K44" s="69"/>
      <c r="L44" s="53"/>
      <c r="M44" s="10"/>
      <c r="N44" s="3"/>
      <c r="O44" s="3"/>
    </row>
    <row r="45" customFormat="false" ht="17.25" hidden="false" customHeight="false" outlineLevel="0" collapsed="false">
      <c r="A45" s="42" t="n">
        <v>38</v>
      </c>
      <c r="B45" s="83" t="s">
        <v>63</v>
      </c>
      <c r="C45" s="84" t="n">
        <v>1</v>
      </c>
      <c r="D45" s="63" t="s">
        <v>18</v>
      </c>
      <c r="E45" s="77" t="n">
        <v>3</v>
      </c>
      <c r="F45" s="85" t="n">
        <v>21</v>
      </c>
      <c r="G45" s="56" t="n">
        <v>16</v>
      </c>
      <c r="H45" s="55" t="n">
        <v>23</v>
      </c>
      <c r="I45" s="56" t="n">
        <v>17</v>
      </c>
      <c r="J45" s="72" t="n">
        <f aca="false">IF(H45="","",IF(E45=3,ABS(TIME($A$1,H45,I45)-TIME($A$1,F45,G45)),""))</f>
        <v>0.00140046296296296</v>
      </c>
      <c r="K45" s="69"/>
      <c r="L45" s="53"/>
      <c r="M45" s="10"/>
      <c r="N45" s="3"/>
      <c r="O45" s="3"/>
    </row>
    <row r="46" customFormat="false" ht="17.25" hidden="false" customHeight="false" outlineLevel="0" collapsed="false">
      <c r="A46" s="42" t="n">
        <v>27</v>
      </c>
      <c r="B46" s="83" t="s">
        <v>64</v>
      </c>
      <c r="C46" s="77" t="n">
        <v>2</v>
      </c>
      <c r="D46" s="54" t="s">
        <v>24</v>
      </c>
      <c r="E46" s="77" t="n">
        <v>3</v>
      </c>
      <c r="F46" s="78" t="n">
        <v>18</v>
      </c>
      <c r="G46" s="47" t="n">
        <v>20</v>
      </c>
      <c r="H46" s="48" t="n">
        <v>20</v>
      </c>
      <c r="I46" s="49" t="n">
        <v>22</v>
      </c>
      <c r="J46" s="72" t="n">
        <f aca="false">IF(H46="","",IF(E46=3,ABS(TIME($A$1,H46,I46)-TIME($A$1,F46,G46)),""))</f>
        <v>0.00141203703703704</v>
      </c>
      <c r="K46" s="69"/>
      <c r="L46" s="53"/>
      <c r="M46" s="10"/>
      <c r="N46" s="3"/>
      <c r="O46" s="3"/>
    </row>
    <row r="47" customFormat="false" ht="16.5" hidden="false" customHeight="true" outlineLevel="0" collapsed="false">
      <c r="A47" s="42" t="n">
        <v>21</v>
      </c>
      <c r="B47" s="83" t="s">
        <v>65</v>
      </c>
      <c r="C47" s="77" t="n">
        <v>2</v>
      </c>
      <c r="D47" s="54" t="s">
        <v>24</v>
      </c>
      <c r="E47" s="77" t="n">
        <v>3</v>
      </c>
      <c r="F47" s="85" t="n">
        <v>18</v>
      </c>
      <c r="G47" s="56" t="n">
        <v>3</v>
      </c>
      <c r="H47" s="48" t="n">
        <v>20</v>
      </c>
      <c r="I47" s="49" t="n">
        <v>15</v>
      </c>
      <c r="J47" s="72" t="n">
        <f aca="false">IF(H47="","",IF(E47=3,ABS(TIME($A$1,H47,I47)-TIME($A$1,F47,G47)),""))</f>
        <v>0.00152777777777778</v>
      </c>
      <c r="K47" s="69"/>
      <c r="L47" s="53"/>
      <c r="M47" s="10"/>
      <c r="N47" s="3"/>
      <c r="O47" s="3"/>
    </row>
    <row r="48" customFormat="false" ht="17.25" hidden="false" customHeight="false" outlineLevel="0" collapsed="false">
      <c r="A48" s="42" t="n">
        <v>36</v>
      </c>
      <c r="B48" s="83" t="s">
        <v>66</v>
      </c>
      <c r="C48" s="84" t="n">
        <v>1</v>
      </c>
      <c r="D48" s="63" t="s">
        <v>18</v>
      </c>
      <c r="E48" s="77" t="n">
        <v>3</v>
      </c>
      <c r="F48" s="85" t="n">
        <v>20</v>
      </c>
      <c r="G48" s="56" t="n">
        <v>12</v>
      </c>
      <c r="H48" s="55" t="n">
        <v>17</v>
      </c>
      <c r="I48" s="56" t="n">
        <v>58</v>
      </c>
      <c r="J48" s="72" t="n">
        <f aca="false">IF(H48="","",IF(E48=3,ABS(TIME($A$1,H48,I48)-TIME($A$1,F48,G48)),""))</f>
        <v>0.00155092592592593</v>
      </c>
      <c r="K48" s="69"/>
      <c r="L48" s="53"/>
      <c r="M48" s="10"/>
      <c r="N48" s="3"/>
      <c r="O48" s="3"/>
    </row>
    <row r="49" customFormat="false" ht="17.25" hidden="false" customHeight="false" outlineLevel="0" collapsed="false">
      <c r="A49" s="42" t="n">
        <v>54</v>
      </c>
      <c r="B49" s="83" t="s">
        <v>67</v>
      </c>
      <c r="C49" s="84" t="n">
        <v>2</v>
      </c>
      <c r="D49" s="63" t="s">
        <v>18</v>
      </c>
      <c r="E49" s="77" t="n">
        <v>3</v>
      </c>
      <c r="F49" s="78" t="n">
        <v>23</v>
      </c>
      <c r="G49" s="47" t="n">
        <v>0</v>
      </c>
      <c r="H49" s="48" t="n">
        <v>20</v>
      </c>
      <c r="I49" s="49" t="n">
        <v>44</v>
      </c>
      <c r="J49" s="72" t="n">
        <f aca="false">IF(H49="","",IF(E49=3,ABS(TIME($A$1,H49,I49)-TIME($A$1,F49,G49)),""))</f>
        <v>0.00157407407407407</v>
      </c>
      <c r="K49" s="69"/>
      <c r="L49" s="53"/>
      <c r="M49" s="10"/>
      <c r="N49" s="3"/>
      <c r="O49" s="3"/>
    </row>
    <row r="50" customFormat="false" ht="17.25" hidden="false" customHeight="false" outlineLevel="0" collapsed="false">
      <c r="A50" s="42" t="n">
        <v>50</v>
      </c>
      <c r="B50" s="83" t="s">
        <v>68</v>
      </c>
      <c r="C50" s="84" t="n">
        <v>2</v>
      </c>
      <c r="D50" s="63" t="s">
        <v>18</v>
      </c>
      <c r="E50" s="77" t="n">
        <v>3</v>
      </c>
      <c r="F50" s="85" t="n">
        <v>20</v>
      </c>
      <c r="G50" s="56" t="n">
        <v>0</v>
      </c>
      <c r="H50" s="55" t="n">
        <v>17</v>
      </c>
      <c r="I50" s="56" t="n">
        <v>41</v>
      </c>
      <c r="J50" s="72" t="n">
        <f aca="false">IF(H50="","",IF(E50=3,ABS(TIME($A$1,H50,I50)-TIME($A$1,F50,G50)),""))</f>
        <v>0.0016087962962963</v>
      </c>
      <c r="K50" s="69"/>
      <c r="L50" s="53"/>
      <c r="M50" s="10"/>
      <c r="N50" s="3"/>
      <c r="O50" s="3"/>
    </row>
    <row r="51" customFormat="false" ht="17.25" hidden="false" customHeight="false" outlineLevel="0" collapsed="false">
      <c r="A51" s="42" t="n">
        <v>63</v>
      </c>
      <c r="B51" s="87" t="s">
        <v>69</v>
      </c>
      <c r="C51" s="76" t="n">
        <v>1</v>
      </c>
      <c r="D51" s="45" t="s">
        <v>20</v>
      </c>
      <c r="E51" s="77" t="n">
        <v>3</v>
      </c>
      <c r="F51" s="78" t="n">
        <v>20</v>
      </c>
      <c r="G51" s="47" t="n">
        <v>30</v>
      </c>
      <c r="H51" s="48" t="n">
        <v>18</v>
      </c>
      <c r="I51" s="49" t="n">
        <v>6</v>
      </c>
      <c r="J51" s="72" t="n">
        <f aca="false">IF(H51="","",IF(E51=3,ABS(TIME($A$1,H51,I51)-TIME($A$1,F51,G51)),""))</f>
        <v>0.00166666666666667</v>
      </c>
      <c r="K51" s="69"/>
      <c r="L51" s="53"/>
      <c r="M51" s="10"/>
      <c r="N51" s="3"/>
      <c r="O51" s="3"/>
    </row>
    <row r="52" customFormat="false" ht="17.25" hidden="false" customHeight="false" outlineLevel="0" collapsed="false">
      <c r="A52" s="42" t="n">
        <v>10</v>
      </c>
      <c r="B52" s="83" t="s">
        <v>70</v>
      </c>
      <c r="C52" s="77" t="n">
        <v>1</v>
      </c>
      <c r="D52" s="52" t="s">
        <v>22</v>
      </c>
      <c r="E52" s="77" t="n">
        <v>3</v>
      </c>
      <c r="F52" s="78" t="n">
        <v>13</v>
      </c>
      <c r="G52" s="47" t="n">
        <v>0</v>
      </c>
      <c r="H52" s="48" t="n">
        <v>15</v>
      </c>
      <c r="I52" s="49" t="n">
        <v>37</v>
      </c>
      <c r="J52" s="72" t="n">
        <f aca="false">IF(H52="","",IF(E52=3,ABS(TIME($A$1,H52,I52)-TIME($A$1,F52,G52)),""))</f>
        <v>0.00181712962962963</v>
      </c>
      <c r="K52" s="69"/>
      <c r="L52" s="53"/>
      <c r="M52" s="10"/>
      <c r="N52" s="3"/>
      <c r="O52" s="3"/>
    </row>
    <row r="53" customFormat="false" ht="17.25" hidden="false" customHeight="false" outlineLevel="0" collapsed="false">
      <c r="A53" s="42" t="n">
        <v>31</v>
      </c>
      <c r="B53" s="83" t="s">
        <v>71</v>
      </c>
      <c r="C53" s="77" t="n">
        <v>2</v>
      </c>
      <c r="D53" s="54" t="s">
        <v>24</v>
      </c>
      <c r="E53" s="77" t="n">
        <v>3</v>
      </c>
      <c r="F53" s="78" t="n">
        <v>20</v>
      </c>
      <c r="G53" s="47" t="n">
        <v>7</v>
      </c>
      <c r="H53" s="48" t="n">
        <v>17</v>
      </c>
      <c r="I53" s="49" t="n">
        <v>26</v>
      </c>
      <c r="J53" s="72" t="n">
        <f aca="false">IF(H53="","",IF(E53=3,ABS(TIME($A$1,H53,I53)-TIME($A$1,F53,G53)),""))</f>
        <v>0.00186342592592592</v>
      </c>
      <c r="K53" s="69"/>
      <c r="L53" s="53"/>
      <c r="M53" s="10"/>
      <c r="N53" s="3"/>
      <c r="O53" s="3"/>
    </row>
    <row r="54" customFormat="false" ht="17.25" hidden="false" customHeight="false" outlineLevel="0" collapsed="false">
      <c r="A54" s="42" t="n">
        <v>64</v>
      </c>
      <c r="B54" s="87" t="s">
        <v>72</v>
      </c>
      <c r="C54" s="76" t="n">
        <v>1</v>
      </c>
      <c r="D54" s="45" t="s">
        <v>20</v>
      </c>
      <c r="E54" s="77" t="n">
        <v>3</v>
      </c>
      <c r="F54" s="78" t="n">
        <v>20</v>
      </c>
      <c r="G54" s="47" t="n">
        <v>30</v>
      </c>
      <c r="H54" s="48" t="n">
        <v>17</v>
      </c>
      <c r="I54" s="49" t="n">
        <v>47</v>
      </c>
      <c r="J54" s="72" t="n">
        <f aca="false">IF(H54="","",IF(E54=3,ABS(TIME($A$1,H54,I54)-TIME($A$1,F54,G54)),""))</f>
        <v>0.00188657407407407</v>
      </c>
      <c r="K54" s="69"/>
      <c r="L54" s="53"/>
      <c r="M54" s="10"/>
      <c r="N54" s="3"/>
      <c r="O54" s="3"/>
    </row>
    <row r="55" customFormat="false" ht="17.25" hidden="false" customHeight="false" outlineLevel="0" collapsed="false">
      <c r="A55" s="42" t="n">
        <v>55</v>
      </c>
      <c r="B55" s="75" t="s">
        <v>73</v>
      </c>
      <c r="C55" s="76" t="n">
        <v>1</v>
      </c>
      <c r="D55" s="45" t="s">
        <v>20</v>
      </c>
      <c r="E55" s="84" t="n">
        <v>3</v>
      </c>
      <c r="F55" s="78" t="n">
        <v>19</v>
      </c>
      <c r="G55" s="47" t="n">
        <v>0</v>
      </c>
      <c r="H55" s="48" t="n">
        <v>16</v>
      </c>
      <c r="I55" s="49" t="n">
        <v>12</v>
      </c>
      <c r="J55" s="72" t="n">
        <f aca="false">IF(H55="","",IF(E55=3,ABS(TIME($A$1,H55,I55)-TIME($A$1,F55,G55)),""))</f>
        <v>0.00194444444444444</v>
      </c>
      <c r="K55" s="69"/>
      <c r="L55" s="53"/>
      <c r="M55" s="10"/>
      <c r="N55" s="3"/>
      <c r="O55" s="3"/>
    </row>
    <row r="56" customFormat="false" ht="18" hidden="false" customHeight="true" outlineLevel="0" collapsed="false">
      <c r="A56" s="42" t="n">
        <v>19</v>
      </c>
      <c r="B56" s="83" t="s">
        <v>74</v>
      </c>
      <c r="C56" s="77" t="n">
        <v>2</v>
      </c>
      <c r="D56" s="45" t="s">
        <v>28</v>
      </c>
      <c r="E56" s="77" t="n">
        <v>3</v>
      </c>
      <c r="F56" s="85" t="n">
        <v>19</v>
      </c>
      <c r="G56" s="56" t="n">
        <v>0</v>
      </c>
      <c r="H56" s="48" t="n">
        <v>21</v>
      </c>
      <c r="I56" s="49" t="n">
        <v>51</v>
      </c>
      <c r="J56" s="72" t="n">
        <f aca="false">IF(H56="","",IF(E56=3,ABS(TIME($A$1,H56,I56)-TIME($A$1,F56,G56)),""))</f>
        <v>0.00197916666666667</v>
      </c>
      <c r="K56" s="69"/>
      <c r="L56" s="53"/>
      <c r="M56" s="10"/>
      <c r="N56" s="3"/>
      <c r="O56" s="3"/>
    </row>
    <row r="57" customFormat="false" ht="18" hidden="false" customHeight="true" outlineLevel="0" collapsed="false">
      <c r="A57" s="42" t="n">
        <v>44</v>
      </c>
      <c r="B57" s="83" t="s">
        <v>75</v>
      </c>
      <c r="C57" s="84" t="n">
        <v>1</v>
      </c>
      <c r="D57" s="63" t="s">
        <v>18</v>
      </c>
      <c r="E57" s="77" t="n">
        <v>3</v>
      </c>
      <c r="F57" s="78" t="n">
        <v>22</v>
      </c>
      <c r="G57" s="47" t="n">
        <v>0</v>
      </c>
      <c r="H57" s="48" t="n">
        <v>18</v>
      </c>
      <c r="I57" s="49" t="n">
        <v>44</v>
      </c>
      <c r="J57" s="72" t="n">
        <f aca="false">IF(H57="","",IF(E57=3,ABS(TIME($A$1,H57,I57)-TIME($A$1,F57,G57)),""))</f>
        <v>0.00226851851851852</v>
      </c>
      <c r="K57" s="69"/>
      <c r="L57" s="53"/>
      <c r="M57" s="10"/>
      <c r="N57" s="3"/>
      <c r="O57" s="3"/>
    </row>
    <row r="58" customFormat="false" ht="17.25" hidden="false" customHeight="false" outlineLevel="0" collapsed="false">
      <c r="A58" s="42" t="n">
        <v>30</v>
      </c>
      <c r="B58" s="83" t="s">
        <v>76</v>
      </c>
      <c r="C58" s="77" t="n">
        <v>2</v>
      </c>
      <c r="D58" s="54" t="s">
        <v>24</v>
      </c>
      <c r="E58" s="77" t="n">
        <v>3</v>
      </c>
      <c r="F58" s="78" t="n">
        <v>18</v>
      </c>
      <c r="G58" s="47" t="n">
        <v>12</v>
      </c>
      <c r="H58" s="48" t="n">
        <v>21</v>
      </c>
      <c r="I58" s="49" t="n">
        <v>31</v>
      </c>
      <c r="J58" s="72" t="n">
        <f aca="false">IF(H58="","",IF(E58=3,ABS(TIME($A$1,H58,I58)-TIME($A$1,F58,G58)),""))</f>
        <v>0.00230324074074074</v>
      </c>
      <c r="K58" s="69"/>
      <c r="L58" s="53"/>
      <c r="M58" s="10"/>
      <c r="N58" s="3"/>
      <c r="O58" s="3"/>
    </row>
    <row r="59" customFormat="false" ht="17.25" hidden="false" customHeight="false" outlineLevel="0" collapsed="false">
      <c r="A59" s="42" t="n">
        <v>7</v>
      </c>
      <c r="B59" s="83" t="s">
        <v>77</v>
      </c>
      <c r="C59" s="77" t="n">
        <v>1</v>
      </c>
      <c r="D59" s="52" t="s">
        <v>22</v>
      </c>
      <c r="E59" s="77" t="n">
        <v>3</v>
      </c>
      <c r="F59" s="78" t="n">
        <v>15</v>
      </c>
      <c r="G59" s="47" t="n">
        <v>0</v>
      </c>
      <c r="H59" s="48" t="n">
        <v>18</v>
      </c>
      <c r="I59" s="49" t="n">
        <v>31</v>
      </c>
      <c r="J59" s="72" t="n">
        <f aca="false">IF(H59="","",IF(E59=3,ABS(TIME($A$1,H59,I59)-TIME($A$1,F59,G59)),""))</f>
        <v>0.00244212962962963</v>
      </c>
      <c r="K59" s="69"/>
      <c r="L59" s="53"/>
      <c r="M59" s="10"/>
      <c r="N59" s="3"/>
      <c r="O59" s="3"/>
    </row>
    <row r="60" customFormat="false" ht="17.25" hidden="false" customHeight="false" outlineLevel="0" collapsed="false">
      <c r="A60" s="42" t="n">
        <v>2</v>
      </c>
      <c r="B60" s="83" t="s">
        <v>78</v>
      </c>
      <c r="C60" s="77" t="n">
        <v>1</v>
      </c>
      <c r="D60" s="52" t="s">
        <v>22</v>
      </c>
      <c r="E60" s="77" t="n">
        <v>3</v>
      </c>
      <c r="F60" s="78" t="n">
        <v>15</v>
      </c>
      <c r="G60" s="47" t="n">
        <v>0</v>
      </c>
      <c r="H60" s="48" t="n">
        <v>19</v>
      </c>
      <c r="I60" s="49" t="n">
        <v>14</v>
      </c>
      <c r="J60" s="72" t="n">
        <f aca="false">IF(H60="","",IF(E60=3,ABS(TIME($A$1,H60,I60)-TIME($A$1,F60,G60)),""))</f>
        <v>0.00293981481481482</v>
      </c>
      <c r="K60" s="69"/>
      <c r="L60" s="53"/>
      <c r="M60" s="10"/>
      <c r="N60" s="3"/>
      <c r="O60" s="3"/>
    </row>
    <row r="61" customFormat="false" ht="17.25" hidden="false" customHeight="false" outlineLevel="0" collapsed="false">
      <c r="A61" s="42" t="n">
        <v>5</v>
      </c>
      <c r="B61" s="83" t="s">
        <v>79</v>
      </c>
      <c r="C61" s="77" t="n">
        <v>1</v>
      </c>
      <c r="D61" s="52" t="s">
        <v>22</v>
      </c>
      <c r="E61" s="77" t="n">
        <v>3</v>
      </c>
      <c r="F61" s="78" t="n">
        <v>15</v>
      </c>
      <c r="G61" s="47" t="n">
        <v>0</v>
      </c>
      <c r="H61" s="48" t="n">
        <v>19</v>
      </c>
      <c r="I61" s="49" t="n">
        <v>14</v>
      </c>
      <c r="J61" s="72" t="n">
        <f aca="false">IF(H61="","",IF(E61=3,ABS(TIME($A$1,H61,I61)-TIME($A$1,F61,G61)),""))</f>
        <v>0.00293981481481482</v>
      </c>
      <c r="K61" s="69"/>
      <c r="L61" s="53"/>
      <c r="M61" s="10"/>
      <c r="N61" s="3"/>
      <c r="O61" s="3"/>
    </row>
    <row r="62" customFormat="false" ht="17.25" hidden="false" customHeight="false" outlineLevel="0" collapsed="false">
      <c r="A62" s="42" t="n">
        <v>41</v>
      </c>
      <c r="B62" s="83" t="s">
        <v>80</v>
      </c>
      <c r="C62" s="84" t="n">
        <v>1</v>
      </c>
      <c r="D62" s="63" t="s">
        <v>18</v>
      </c>
      <c r="E62" s="77" t="n">
        <v>3</v>
      </c>
      <c r="F62" s="78" t="n">
        <v>23</v>
      </c>
      <c r="G62" s="47" t="n">
        <v>0</v>
      </c>
      <c r="H62" s="48" t="n">
        <v>18</v>
      </c>
      <c r="I62" s="49" t="n">
        <v>40</v>
      </c>
      <c r="J62" s="72" t="n">
        <f aca="false">IF(H62="","",IF(E62=3,ABS(TIME($A$1,H62,I62)-TIME($A$1,F62,G62)),""))</f>
        <v>0.00300925925925926</v>
      </c>
      <c r="K62" s="69"/>
      <c r="L62" s="53"/>
      <c r="M62" s="10"/>
      <c r="N62" s="3"/>
      <c r="O62" s="3"/>
    </row>
    <row r="63" customFormat="false" ht="17.25" hidden="false" customHeight="false" outlineLevel="0" collapsed="false">
      <c r="A63" s="42" t="n">
        <v>4</v>
      </c>
      <c r="B63" s="83" t="s">
        <v>81</v>
      </c>
      <c r="C63" s="77" t="n">
        <v>1</v>
      </c>
      <c r="D63" s="52" t="s">
        <v>22</v>
      </c>
      <c r="E63" s="77" t="n">
        <v>3</v>
      </c>
      <c r="F63" s="78" t="n">
        <v>15</v>
      </c>
      <c r="G63" s="47" t="n">
        <v>0</v>
      </c>
      <c r="H63" s="48" t="n">
        <v>19</v>
      </c>
      <c r="I63" s="49" t="n">
        <v>23</v>
      </c>
      <c r="J63" s="72" t="n">
        <f aca="false">IF(H63="","",IF(E63=3,ABS(TIME($A$1,H63,I63)-TIME($A$1,F63,G63)),""))</f>
        <v>0.00304398148148148</v>
      </c>
      <c r="K63" s="69"/>
      <c r="L63" s="53"/>
      <c r="M63" s="10"/>
      <c r="N63" s="3"/>
      <c r="O63" s="3"/>
    </row>
    <row r="64" customFormat="false" ht="17.25" hidden="false" customHeight="false" outlineLevel="0" collapsed="false">
      <c r="A64" s="42" t="n">
        <v>8</v>
      </c>
      <c r="B64" s="83" t="s">
        <v>82</v>
      </c>
      <c r="C64" s="77" t="n">
        <v>1</v>
      </c>
      <c r="D64" s="52" t="s">
        <v>22</v>
      </c>
      <c r="E64" s="77" t="n">
        <v>3</v>
      </c>
      <c r="F64" s="78" t="n">
        <v>15</v>
      </c>
      <c r="G64" s="47" t="n">
        <v>0</v>
      </c>
      <c r="H64" s="48" t="n">
        <v>19</v>
      </c>
      <c r="I64" s="49" t="n">
        <v>23</v>
      </c>
      <c r="J64" s="72" t="n">
        <f aca="false">IF(H64="","",IF(E64=3,ABS(TIME($A$1,H64,I64)-TIME($A$1,F64,G64)),""))</f>
        <v>0.00304398148148148</v>
      </c>
      <c r="K64" s="69"/>
      <c r="L64" s="53"/>
      <c r="M64" s="10"/>
      <c r="N64" s="3"/>
      <c r="O64" s="3"/>
    </row>
    <row r="65" customFormat="false" ht="17.25" hidden="false" customHeight="false" outlineLevel="0" collapsed="false">
      <c r="A65" s="42" t="n">
        <v>43</v>
      </c>
      <c r="B65" s="83" t="s">
        <v>83</v>
      </c>
      <c r="C65" s="84" t="n">
        <v>1</v>
      </c>
      <c r="D65" s="63" t="s">
        <v>18</v>
      </c>
      <c r="E65" s="77" t="n">
        <v>3</v>
      </c>
      <c r="F65" s="85" t="n">
        <v>21</v>
      </c>
      <c r="G65" s="56" t="n">
        <v>26</v>
      </c>
      <c r="H65" s="55" t="n">
        <v>16</v>
      </c>
      <c r="I65" s="56" t="n">
        <v>19</v>
      </c>
      <c r="J65" s="72" t="n">
        <f aca="false">IF(H65="","",IF(E65=3,ABS(TIME($A$1,H65,I65)-TIME($A$1,F65,G65)),""))</f>
        <v>0.00355324074074074</v>
      </c>
      <c r="K65" s="69"/>
      <c r="L65" s="53"/>
      <c r="M65" s="10"/>
      <c r="N65" s="3"/>
      <c r="O65" s="3"/>
    </row>
    <row r="66" customFormat="false" ht="17.25" hidden="false" customHeight="false" outlineLevel="0" collapsed="false">
      <c r="A66" s="42" t="n">
        <v>6</v>
      </c>
      <c r="B66" s="83" t="s">
        <v>84</v>
      </c>
      <c r="C66" s="77" t="n">
        <v>1</v>
      </c>
      <c r="D66" s="52" t="s">
        <v>22</v>
      </c>
      <c r="E66" s="77" t="n">
        <v>3</v>
      </c>
      <c r="F66" s="78" t="n">
        <v>14</v>
      </c>
      <c r="G66" s="47" t="n">
        <v>0</v>
      </c>
      <c r="H66" s="48" t="n">
        <v>19</v>
      </c>
      <c r="I66" s="49" t="n">
        <v>14</v>
      </c>
      <c r="J66" s="72" t="n">
        <f aca="false">IF(H66="","",IF(E66=3,ABS(TIME($A$1,H66,I66)-TIME($A$1,F66,G66)),""))</f>
        <v>0.00363425925925926</v>
      </c>
      <c r="K66" s="69"/>
      <c r="L66" s="53"/>
      <c r="M66" s="10"/>
      <c r="N66" s="3"/>
      <c r="O66" s="3"/>
    </row>
    <row r="67" customFormat="false" ht="17.25" hidden="false" customHeight="false" outlineLevel="0" collapsed="false">
      <c r="A67" s="42" t="n">
        <v>17</v>
      </c>
      <c r="B67" s="90" t="s">
        <v>85</v>
      </c>
      <c r="C67" s="91" t="n">
        <v>1</v>
      </c>
      <c r="D67" s="45" t="s">
        <v>28</v>
      </c>
      <c r="E67" s="84" t="n">
        <v>3</v>
      </c>
      <c r="F67" s="85" t="n">
        <v>25</v>
      </c>
      <c r="G67" s="56" t="n">
        <v>7</v>
      </c>
      <c r="H67" s="55" t="n">
        <v>19</v>
      </c>
      <c r="I67" s="56" t="n">
        <v>14</v>
      </c>
      <c r="J67" s="72" t="n">
        <f aca="false">IF(H67="","",IF(E67=3,ABS(TIME($A$1,H67,I67)-TIME($A$1,F67,G67)),""))</f>
        <v>0.00408564814814815</v>
      </c>
      <c r="K67" s="69"/>
      <c r="L67" s="53"/>
      <c r="M67" s="10"/>
      <c r="N67" s="3"/>
      <c r="O67" s="3"/>
    </row>
    <row r="68" customFormat="false" ht="17.25" hidden="false" customHeight="false" outlineLevel="0" collapsed="false">
      <c r="A68" s="42" t="n">
        <v>1</v>
      </c>
      <c r="B68" s="90" t="s">
        <v>86</v>
      </c>
      <c r="C68" s="77" t="n">
        <v>1</v>
      </c>
      <c r="D68" s="52" t="s">
        <v>22</v>
      </c>
      <c r="E68" s="77" t="n">
        <v>3</v>
      </c>
      <c r="F68" s="78" t="n">
        <v>13</v>
      </c>
      <c r="G68" s="47" t="n">
        <v>50</v>
      </c>
      <c r="H68" s="48"/>
      <c r="I68" s="49"/>
      <c r="J68" s="72" t="str">
        <f aca="false">IF(H68="","",IF(E68=3,ABS(TIME($A$1,H68,I68)-TIME($A$1,F68,G68)),""))</f>
        <v/>
      </c>
      <c r="K68" s="69"/>
      <c r="L68" s="53"/>
      <c r="M68" s="10"/>
      <c r="N68" s="3"/>
      <c r="O68" s="3"/>
    </row>
    <row r="69" customFormat="false" ht="17.25" hidden="false" customHeight="false" outlineLevel="0" collapsed="false">
      <c r="A69" s="42" t="n">
        <v>22</v>
      </c>
      <c r="B69" s="51" t="s">
        <v>87</v>
      </c>
      <c r="C69" s="77" t="n">
        <v>2</v>
      </c>
      <c r="D69" s="54" t="s">
        <v>24</v>
      </c>
      <c r="E69" s="77" t="n">
        <v>3</v>
      </c>
      <c r="F69" s="85" t="n">
        <v>18</v>
      </c>
      <c r="G69" s="56" t="n">
        <v>4</v>
      </c>
      <c r="H69" s="48"/>
      <c r="I69" s="49"/>
      <c r="J69" s="72" t="str">
        <f aca="false">IF(H69="","",IF(E69=3,ABS(TIME($A$1,H69,I69)-TIME($A$1,F69,G69)),""))</f>
        <v/>
      </c>
      <c r="K69" s="69"/>
      <c r="L69" s="53"/>
      <c r="M69" s="10"/>
      <c r="N69" s="3"/>
      <c r="O69" s="3"/>
    </row>
    <row r="70" customFormat="false" ht="17.25" hidden="false" customHeight="false" outlineLevel="0" collapsed="false">
      <c r="A70" s="42" t="n">
        <v>25</v>
      </c>
      <c r="B70" s="51" t="s">
        <v>88</v>
      </c>
      <c r="C70" s="77" t="n">
        <v>2</v>
      </c>
      <c r="D70" s="54" t="s">
        <v>24</v>
      </c>
      <c r="E70" s="77" t="n">
        <v>3</v>
      </c>
      <c r="F70" s="85" t="n">
        <v>16</v>
      </c>
      <c r="G70" s="56" t="n">
        <v>7</v>
      </c>
      <c r="H70" s="48"/>
      <c r="I70" s="49"/>
      <c r="J70" s="72" t="str">
        <f aca="false">IF(H70="","",IF(E70=3,ABS(TIME($A$1,H70,I70)-TIME($A$1,F70,G70)),""))</f>
        <v/>
      </c>
      <c r="K70" s="69"/>
      <c r="L70" s="53"/>
      <c r="M70" s="10"/>
      <c r="N70" s="3"/>
      <c r="O70" s="3"/>
    </row>
    <row r="71" customFormat="false" ht="17.25" hidden="false" customHeight="false" outlineLevel="0" collapsed="false">
      <c r="A71" s="42" t="n">
        <v>33</v>
      </c>
      <c r="B71" s="51" t="s">
        <v>89</v>
      </c>
      <c r="C71" s="92" t="n">
        <v>1</v>
      </c>
      <c r="D71" s="63" t="s">
        <v>18</v>
      </c>
      <c r="E71" s="34" t="n">
        <v>3</v>
      </c>
      <c r="F71" s="55" t="n">
        <v>19</v>
      </c>
      <c r="G71" s="56" t="n">
        <v>0</v>
      </c>
      <c r="H71" s="48"/>
      <c r="I71" s="49"/>
      <c r="J71" s="72" t="str">
        <f aca="false">IF(H71="","",IF(E71=3,ABS(TIME($A$1,H71,I71)-TIME($A$1,F71,G71)),""))</f>
        <v/>
      </c>
      <c r="K71" s="69"/>
      <c r="L71" s="53"/>
      <c r="M71" s="10"/>
      <c r="N71" s="3"/>
      <c r="O71" s="3"/>
    </row>
    <row r="72" customFormat="false" ht="17.25" hidden="false" customHeight="false" outlineLevel="0" collapsed="false">
      <c r="A72" s="42" t="n">
        <v>40</v>
      </c>
      <c r="B72" s="51" t="s">
        <v>90</v>
      </c>
      <c r="C72" s="62" t="n">
        <v>1</v>
      </c>
      <c r="D72" s="63" t="s">
        <v>18</v>
      </c>
      <c r="E72" s="46" t="n">
        <v>3</v>
      </c>
      <c r="F72" s="46" t="n">
        <v>22</v>
      </c>
      <c r="G72" s="47" t="n">
        <v>22</v>
      </c>
      <c r="H72" s="48"/>
      <c r="I72" s="49"/>
      <c r="J72" s="72" t="str">
        <f aca="false">IF(H72="","",IF(E72=3,ABS(TIME($A$1,H72,I72)-TIME($A$1,F72,G72)),""))</f>
        <v/>
      </c>
      <c r="K72" s="69"/>
      <c r="L72" s="53"/>
      <c r="M72" s="10"/>
      <c r="N72" s="3"/>
      <c r="O72" s="3"/>
    </row>
    <row r="73" customFormat="false" ht="17.25" hidden="false" customHeight="false" outlineLevel="0" collapsed="false">
      <c r="A73" s="42" t="n">
        <v>45</v>
      </c>
      <c r="B73" s="51" t="s">
        <v>91</v>
      </c>
      <c r="C73" s="62" t="n">
        <v>1</v>
      </c>
      <c r="D73" s="63" t="s">
        <v>18</v>
      </c>
      <c r="E73" s="46" t="n">
        <v>3</v>
      </c>
      <c r="F73" s="46" t="n">
        <v>21</v>
      </c>
      <c r="G73" s="47" t="n">
        <v>0</v>
      </c>
      <c r="H73" s="48"/>
      <c r="I73" s="49"/>
      <c r="J73" s="72" t="str">
        <f aca="false">IF(H73="","",IF(E73=3,ABS(TIME($A$1,H73,I73)-TIME($A$1,F73,G73)),""))</f>
        <v/>
      </c>
      <c r="K73" s="69"/>
      <c r="L73" s="53"/>
      <c r="M73" s="10"/>
      <c r="N73" s="3"/>
      <c r="O73" s="3"/>
    </row>
    <row r="74" customFormat="false" ht="18" hidden="false" customHeight="false" outlineLevel="0" collapsed="false">
      <c r="A74" s="93" t="n">
        <v>48</v>
      </c>
      <c r="B74" s="94" t="s">
        <v>92</v>
      </c>
      <c r="C74" s="95" t="n">
        <v>1</v>
      </c>
      <c r="D74" s="96" t="s">
        <v>18</v>
      </c>
      <c r="E74" s="97" t="n">
        <v>3</v>
      </c>
      <c r="F74" s="97" t="n">
        <v>22</v>
      </c>
      <c r="G74" s="98" t="n">
        <v>0</v>
      </c>
      <c r="H74" s="99"/>
      <c r="I74" s="100"/>
      <c r="J74" s="101" t="str">
        <f aca="false">IF(H74="","",IF(E74=3,ABS(TIME($A$1,H74,I74)-TIME($A$1,F74,G74)),""))</f>
        <v/>
      </c>
      <c r="K74" s="69"/>
      <c r="L74" s="70"/>
      <c r="M74" s="10"/>
      <c r="N74" s="3"/>
      <c r="O74" s="3"/>
    </row>
  </sheetData>
  <mergeCells count="1">
    <mergeCell ref="L4:M4"/>
  </mergeCells>
  <hyperlinks>
    <hyperlink ref="C2" location="J5" display="3K"/>
    <hyperlink ref="E2" location="ﾃﾞｰﾀ!J151" display="5K"/>
    <hyperlink ref="H2" location="ﾃﾞｰﾀ!J54" display="#ﾃﾞｰﾀ.J54"/>
    <hyperlink ref="I2" location="ﾃﾞｰﾀ!J104" display="#ﾃﾞｰﾀ.J104"/>
  </hyperlinks>
  <printOptions headings="false" gridLines="false" gridLinesSet="true" horizontalCentered="false" verticalCentered="false"/>
  <pageMargins left="0.315277777777778" right="0" top="0.669444444444445" bottom="0.66944444444444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5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R12" activeCellId="0" sqref="R12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74"/>
    <col collapsed="false" customWidth="true" hidden="false" outlineLevel="0" max="3" min="3" style="1" width="6.87"/>
    <col collapsed="false" customWidth="true" hidden="false" outlineLevel="0" max="4" min="4" style="2" width="10.87"/>
    <col collapsed="false" customWidth="true" hidden="false" outlineLevel="0" max="5" min="5" style="1" width="5.36"/>
    <col collapsed="false" customWidth="true" hidden="false" outlineLevel="0" max="6" min="6" style="1" width="12.5"/>
    <col collapsed="false" customWidth="true" hidden="false" outlineLevel="0" max="7" min="7" style="1" width="10.87"/>
    <col collapsed="false" customWidth="true" hidden="false" outlineLevel="0" max="8" min="8" style="1" width="13.87"/>
    <col collapsed="false" customWidth="true" hidden="false" outlineLevel="0" max="9" min="9" style="1" width="11.24"/>
    <col collapsed="false" customWidth="true" hidden="false" outlineLevel="0" max="10" min="10" style="3" width="11.36"/>
    <col collapsed="false" customWidth="true" hidden="true" outlineLevel="0" max="11" min="11" style="5" width="8.9"/>
    <col collapsed="false" customWidth="false" hidden="true" outlineLevel="0" max="12" min="12" style="5" width="10.74"/>
    <col collapsed="false" customWidth="true" hidden="true" outlineLevel="0" max="13" min="13" style="5" width="3.75"/>
    <col collapsed="false" customWidth="true" hidden="true" outlineLevel="0" max="14" min="14" style="5" width="2.74"/>
    <col collapsed="false" customWidth="true" hidden="true" outlineLevel="0" max="15" min="15" style="5" width="4.5"/>
    <col collapsed="false" customWidth="false" hidden="false" outlineLevel="0" max="257" min="16" style="1" width="10.74"/>
  </cols>
  <sheetData>
    <row r="1" customFormat="false" ht="17.25" hidden="false" customHeight="false" outlineLevel="0" collapsed="false">
      <c r="A1" s="6"/>
      <c r="B1" s="7" t="s">
        <v>93</v>
      </c>
      <c r="C1" s="8"/>
      <c r="D1" s="9"/>
      <c r="E1" s="8"/>
      <c r="F1" s="8"/>
      <c r="G1" s="8"/>
      <c r="H1" s="8"/>
      <c r="I1" s="8"/>
      <c r="J1" s="6"/>
      <c r="K1" s="11"/>
      <c r="L1" s="11"/>
    </row>
    <row r="2" customFormat="false" ht="17.25" hidden="false" customHeight="false" outlineLevel="0" collapsed="false">
      <c r="A2" s="15"/>
      <c r="B2" s="15"/>
      <c r="C2" s="15" t="s">
        <v>94</v>
      </c>
      <c r="D2" s="13"/>
      <c r="E2" s="14" t="s">
        <v>2</v>
      </c>
      <c r="F2" s="15" t="s">
        <v>3</v>
      </c>
      <c r="G2" s="16"/>
      <c r="H2" s="17" t="n">
        <v>50</v>
      </c>
      <c r="I2" s="17" t="n">
        <v>100</v>
      </c>
      <c r="J2" s="6"/>
      <c r="K2" s="18"/>
      <c r="L2" s="11"/>
    </row>
    <row r="3" customFormat="false" ht="18" hidden="false" customHeight="false" outlineLevel="0" collapsed="false">
      <c r="A3" s="8"/>
      <c r="B3" s="8"/>
      <c r="C3" s="15"/>
      <c r="D3" s="13"/>
      <c r="E3" s="15"/>
      <c r="F3" s="20" t="s">
        <v>4</v>
      </c>
      <c r="G3" s="20" t="s">
        <v>5</v>
      </c>
      <c r="H3" s="20" t="s">
        <v>4</v>
      </c>
      <c r="I3" s="20" t="s">
        <v>5</v>
      </c>
      <c r="J3" s="6"/>
      <c r="K3" s="11"/>
      <c r="L3" s="11"/>
    </row>
    <row r="4" customFormat="false" ht="18" hidden="false" customHeight="false" outlineLevel="0" collapsed="false">
      <c r="A4" s="102" t="s">
        <v>6</v>
      </c>
      <c r="B4" s="103" t="s">
        <v>7</v>
      </c>
      <c r="C4" s="104" t="s">
        <v>95</v>
      </c>
      <c r="D4" s="105" t="s">
        <v>9</v>
      </c>
      <c r="E4" s="106" t="s">
        <v>10</v>
      </c>
      <c r="F4" s="103" t="s">
        <v>11</v>
      </c>
      <c r="G4" s="107" t="s">
        <v>12</v>
      </c>
      <c r="H4" s="104" t="s">
        <v>13</v>
      </c>
      <c r="I4" s="108" t="s">
        <v>14</v>
      </c>
      <c r="J4" s="109" t="s">
        <v>96</v>
      </c>
      <c r="K4" s="110"/>
      <c r="L4" s="110"/>
      <c r="M4" s="111"/>
      <c r="N4" s="111"/>
      <c r="O4" s="111"/>
      <c r="P4" s="112" t="s">
        <v>16</v>
      </c>
    </row>
    <row r="5" customFormat="false" ht="19.5" hidden="false" customHeight="true" outlineLevel="0" collapsed="false">
      <c r="A5" s="30" t="n">
        <v>139</v>
      </c>
      <c r="B5" s="31" t="s">
        <v>97</v>
      </c>
      <c r="C5" s="113" t="s">
        <v>98</v>
      </c>
      <c r="D5" s="114" t="s">
        <v>99</v>
      </c>
      <c r="E5" s="34" t="n">
        <v>5</v>
      </c>
      <c r="F5" s="115" t="n">
        <v>35</v>
      </c>
      <c r="G5" s="116" t="n">
        <v>0</v>
      </c>
      <c r="H5" s="115" t="n">
        <v>35</v>
      </c>
      <c r="I5" s="116" t="n">
        <v>15</v>
      </c>
      <c r="J5" s="117" t="n">
        <f aca="false">IF(H5="","",IF(E5=5,ABS(TIME($A$1,H5,I5)-TIME($A$1,F5,G5)-TIME($A$1,$K$6,$L$6)),""))</f>
        <v>0.000173611111111111</v>
      </c>
      <c r="K5" s="29"/>
      <c r="L5" s="41"/>
      <c r="M5" s="4"/>
      <c r="N5" s="4"/>
      <c r="P5" s="118" t="n">
        <v>1</v>
      </c>
    </row>
    <row r="6" customFormat="false" ht="16.5" hidden="false" customHeight="true" outlineLevel="0" collapsed="false">
      <c r="A6" s="42" t="n">
        <v>143</v>
      </c>
      <c r="B6" s="61" t="s">
        <v>100</v>
      </c>
      <c r="C6" s="119" t="s">
        <v>98</v>
      </c>
      <c r="D6" s="63" t="s">
        <v>41</v>
      </c>
      <c r="E6" s="46" t="n">
        <v>5</v>
      </c>
      <c r="F6" s="46" t="n">
        <v>23</v>
      </c>
      <c r="G6" s="47" t="n">
        <v>30</v>
      </c>
      <c r="H6" s="48" t="n">
        <v>23</v>
      </c>
      <c r="I6" s="49" t="n">
        <v>5</v>
      </c>
      <c r="J6" s="68" t="n">
        <f aca="false">IF(H6="","",IF(E6=5,ABS(TIME($A$1,H6,I6)-TIME($A$1,F6,G6)-TIME($A$1,$K$6,$L$6)),""))</f>
        <v>0.000289351851851853</v>
      </c>
      <c r="K6" s="29"/>
      <c r="L6" s="40"/>
      <c r="M6" s="4"/>
      <c r="N6" s="4"/>
      <c r="P6" s="120" t="n">
        <v>2</v>
      </c>
    </row>
    <row r="7" customFormat="false" ht="17.25" hidden="false" customHeight="false" outlineLevel="0" collapsed="false">
      <c r="A7" s="42" t="n">
        <v>142</v>
      </c>
      <c r="B7" s="51" t="s">
        <v>101</v>
      </c>
      <c r="C7" s="119" t="s">
        <v>98</v>
      </c>
      <c r="D7" s="63" t="s">
        <v>41</v>
      </c>
      <c r="E7" s="46" t="n">
        <v>5</v>
      </c>
      <c r="F7" s="46" t="n">
        <v>21</v>
      </c>
      <c r="G7" s="47" t="n">
        <v>35</v>
      </c>
      <c r="H7" s="48" t="n">
        <v>21</v>
      </c>
      <c r="I7" s="49" t="n">
        <v>9</v>
      </c>
      <c r="J7" s="68" t="n">
        <f aca="false">IF(H7="","",IF(E7=5,ABS(TIME($A$1,H7,I7)-TIME($A$1,F7,G7)-TIME($A$1,$K$6,$L$6)),""))</f>
        <v>0.000300925925925927</v>
      </c>
      <c r="K7" s="121"/>
      <c r="L7" s="10"/>
      <c r="M7" s="4"/>
      <c r="N7" s="4"/>
      <c r="P7" s="120" t="n">
        <v>3</v>
      </c>
    </row>
    <row r="8" customFormat="false" ht="17.25" hidden="false" customHeight="false" outlineLevel="0" collapsed="false">
      <c r="A8" s="42" t="n">
        <v>141</v>
      </c>
      <c r="B8" s="51" t="s">
        <v>102</v>
      </c>
      <c r="C8" s="119" t="s">
        <v>98</v>
      </c>
      <c r="D8" s="63" t="s">
        <v>41</v>
      </c>
      <c r="E8" s="46" t="n">
        <v>5</v>
      </c>
      <c r="F8" s="46" t="n">
        <v>21</v>
      </c>
      <c r="G8" s="47" t="n">
        <v>50</v>
      </c>
      <c r="H8" s="48" t="n">
        <v>22</v>
      </c>
      <c r="I8" s="49" t="n">
        <v>27</v>
      </c>
      <c r="J8" s="68" t="n">
        <f aca="false">IF(H8="","",IF(E8=5,ABS(TIME($A$1,H8,I8)-TIME($A$1,F8,G8)-TIME($A$1,$K$6,$L$6)),""))</f>
        <v>0.000428240740740741</v>
      </c>
      <c r="K8" s="121"/>
      <c r="L8" s="10"/>
      <c r="M8" s="4"/>
      <c r="N8" s="4"/>
      <c r="P8" s="120" t="n">
        <v>4</v>
      </c>
    </row>
    <row r="9" customFormat="false" ht="17.25" hidden="false" customHeight="false" outlineLevel="0" collapsed="false">
      <c r="A9" s="42" t="n">
        <v>117</v>
      </c>
      <c r="B9" s="57" t="s">
        <v>103</v>
      </c>
      <c r="C9" s="119" t="s">
        <v>98</v>
      </c>
      <c r="D9" s="45" t="s">
        <v>20</v>
      </c>
      <c r="E9" s="46" t="n">
        <v>5</v>
      </c>
      <c r="F9" s="46" t="n">
        <v>33</v>
      </c>
      <c r="G9" s="47" t="n">
        <v>10</v>
      </c>
      <c r="H9" s="48" t="n">
        <v>33</v>
      </c>
      <c r="I9" s="49" t="n">
        <v>49</v>
      </c>
      <c r="J9" s="68" t="n">
        <f aca="false">IF(H9="","",IF(E9=5,ABS(TIME($A$1,H9,I9)-TIME($A$1,F9,G9)-TIME($A$1,$K$6,$L$6)),""))</f>
        <v>0.00045138888888889</v>
      </c>
      <c r="K9" s="121"/>
      <c r="L9" s="10"/>
      <c r="M9" s="4"/>
      <c r="N9" s="4"/>
      <c r="P9" s="120" t="n">
        <v>5</v>
      </c>
    </row>
    <row r="10" customFormat="false" ht="17.25" hidden="false" customHeight="false" outlineLevel="0" collapsed="false">
      <c r="A10" s="42" t="n">
        <v>92</v>
      </c>
      <c r="B10" s="51" t="s">
        <v>104</v>
      </c>
      <c r="C10" s="122" t="s">
        <v>98</v>
      </c>
      <c r="D10" s="63" t="s">
        <v>18</v>
      </c>
      <c r="E10" s="46" t="n">
        <v>5</v>
      </c>
      <c r="F10" s="46" t="n">
        <v>24</v>
      </c>
      <c r="G10" s="47" t="n">
        <v>30</v>
      </c>
      <c r="H10" s="48" t="n">
        <v>23</v>
      </c>
      <c r="I10" s="49" t="n">
        <v>50</v>
      </c>
      <c r="J10" s="68" t="n">
        <f aca="false">IF(H10="","",IF(E10=5,ABS(TIME($A$1,H10,I10)-TIME($A$1,F10,G10)-TIME($A$1,$K$6,$L$6)),""))</f>
        <v>0.00046296296296296</v>
      </c>
      <c r="K10" s="121"/>
      <c r="L10" s="10"/>
      <c r="M10" s="4"/>
      <c r="N10" s="4"/>
      <c r="P10" s="120" t="n">
        <v>6</v>
      </c>
    </row>
    <row r="11" customFormat="false" ht="18" hidden="false" customHeight="false" outlineLevel="0" collapsed="false">
      <c r="A11" s="42" t="n">
        <v>82</v>
      </c>
      <c r="B11" s="123" t="s">
        <v>105</v>
      </c>
      <c r="C11" s="122" t="s">
        <v>98</v>
      </c>
      <c r="D11" s="45" t="s">
        <v>28</v>
      </c>
      <c r="E11" s="62" t="n">
        <v>5</v>
      </c>
      <c r="F11" s="46" t="n">
        <v>32</v>
      </c>
      <c r="G11" s="47" t="n">
        <v>30</v>
      </c>
      <c r="H11" s="48" t="n">
        <v>31</v>
      </c>
      <c r="I11" s="49" t="n">
        <v>49</v>
      </c>
      <c r="J11" s="68" t="n">
        <f aca="false">IF(H11="","",IF(E11=5,ABS(TIME($A$1,H11,I11)-TIME($A$1,F11,G11)-TIME($A$1,$K$6,$L$6)),""))</f>
        <v>0.000474537037037037</v>
      </c>
      <c r="K11" s="121"/>
      <c r="L11" s="10"/>
      <c r="M11" s="4"/>
      <c r="N11" s="4"/>
      <c r="P11" s="124" t="n">
        <v>7</v>
      </c>
    </row>
    <row r="12" customFormat="false" ht="17.25" hidden="false" customHeight="false" outlineLevel="0" collapsed="false">
      <c r="A12" s="42" t="n">
        <v>81</v>
      </c>
      <c r="B12" s="61" t="s">
        <v>106</v>
      </c>
      <c r="C12" s="122" t="s">
        <v>98</v>
      </c>
      <c r="D12" s="52" t="s">
        <v>22</v>
      </c>
      <c r="E12" s="46" t="n">
        <v>5</v>
      </c>
      <c r="F12" s="46" t="n">
        <v>25</v>
      </c>
      <c r="G12" s="47" t="n">
        <v>0</v>
      </c>
      <c r="H12" s="48" t="n">
        <v>25</v>
      </c>
      <c r="I12" s="49" t="n">
        <v>45</v>
      </c>
      <c r="J12" s="68" t="n">
        <f aca="false">IF(H12="","",IF(E12=5,ABS(TIME($A$1,H12,I12)-TIME($A$1,F12,G12)-TIME($A$1,$K$6,$L$6)),""))</f>
        <v>0.000520833333333332</v>
      </c>
      <c r="K12" s="121"/>
      <c r="L12" s="10"/>
      <c r="M12" s="4"/>
      <c r="N12" s="4"/>
    </row>
    <row r="13" customFormat="false" ht="17.1" hidden="false" customHeight="true" outlineLevel="0" collapsed="false">
      <c r="A13" s="42" t="n">
        <v>95</v>
      </c>
      <c r="B13" s="61" t="s">
        <v>107</v>
      </c>
      <c r="C13" s="122" t="s">
        <v>98</v>
      </c>
      <c r="D13" s="63" t="s">
        <v>18</v>
      </c>
      <c r="E13" s="46" t="n">
        <v>5</v>
      </c>
      <c r="F13" s="64" t="n">
        <v>34</v>
      </c>
      <c r="G13" s="65" t="n">
        <v>30</v>
      </c>
      <c r="H13" s="66" t="n">
        <v>33</v>
      </c>
      <c r="I13" s="67" t="n">
        <v>45</v>
      </c>
      <c r="J13" s="68" t="n">
        <f aca="false">IF(H13="","",IF(E13=5,ABS(TIME($A$1,H13,I13)-TIME($A$1,F13,G13)-TIME($A$1,$K$6,$L$6)),""))</f>
        <v>0.000520833333333335</v>
      </c>
      <c r="K13" s="125"/>
      <c r="L13" s="4"/>
      <c r="M13" s="4"/>
      <c r="N13" s="4"/>
    </row>
    <row r="14" customFormat="false" ht="17.1" hidden="false" customHeight="true" outlineLevel="0" collapsed="false">
      <c r="A14" s="42" t="n">
        <v>135</v>
      </c>
      <c r="B14" s="61" t="s">
        <v>108</v>
      </c>
      <c r="C14" s="119" t="s">
        <v>98</v>
      </c>
      <c r="D14" s="126" t="s">
        <v>99</v>
      </c>
      <c r="E14" s="46" t="n">
        <v>5</v>
      </c>
      <c r="F14" s="127" t="n">
        <v>34</v>
      </c>
      <c r="G14" s="128" t="n">
        <v>23</v>
      </c>
      <c r="H14" s="127" t="n">
        <v>35</v>
      </c>
      <c r="I14" s="128" t="n">
        <v>8</v>
      </c>
      <c r="J14" s="68" t="n">
        <f aca="false">IF(H14="","",IF(E14=5,ABS(TIME($A$1,H14,I14)-TIME($A$1,F14,G14)-TIME($A$1,$K$6,$L$6)),""))</f>
        <v>0.000520833333333332</v>
      </c>
      <c r="K14" s="125"/>
      <c r="L14" s="4"/>
      <c r="M14" s="4"/>
      <c r="N14" s="4"/>
    </row>
    <row r="15" customFormat="false" ht="17.25" hidden="false" customHeight="false" outlineLevel="0" collapsed="false">
      <c r="A15" s="42" t="n">
        <v>148</v>
      </c>
      <c r="B15" s="129" t="s">
        <v>109</v>
      </c>
      <c r="C15" s="119" t="s">
        <v>98</v>
      </c>
      <c r="D15" s="63" t="s">
        <v>41</v>
      </c>
      <c r="E15" s="46" t="n">
        <v>5</v>
      </c>
      <c r="F15" s="46" t="n">
        <v>23</v>
      </c>
      <c r="G15" s="47" t="n">
        <v>0</v>
      </c>
      <c r="H15" s="48" t="n">
        <v>23</v>
      </c>
      <c r="I15" s="49" t="n">
        <v>51</v>
      </c>
      <c r="J15" s="68" t="n">
        <f aca="false">IF(H15="","",IF(E15=5,ABS(TIME($A$1,H15,I15)-TIME($A$1,F15,G15)-TIME($A$1,$K$6,$L$6)),""))</f>
        <v>0.00059027777777778</v>
      </c>
      <c r="K15" s="121"/>
      <c r="L15" s="4"/>
      <c r="M15" s="4"/>
      <c r="N15" s="4"/>
    </row>
    <row r="16" customFormat="false" ht="17.25" hidden="false" customHeight="false" outlineLevel="0" collapsed="false">
      <c r="A16" s="42" t="n">
        <v>140</v>
      </c>
      <c r="B16" s="90" t="s">
        <v>110</v>
      </c>
      <c r="C16" s="119" t="s">
        <v>111</v>
      </c>
      <c r="D16" s="126" t="s">
        <v>99</v>
      </c>
      <c r="E16" s="46" t="n">
        <v>5</v>
      </c>
      <c r="F16" s="55" t="n">
        <v>35</v>
      </c>
      <c r="G16" s="56" t="n">
        <v>5</v>
      </c>
      <c r="H16" s="55" t="n">
        <v>36</v>
      </c>
      <c r="I16" s="56"/>
      <c r="J16" s="68" t="n">
        <f aca="false">IF(H16="","",IF(E16=5,ABS(TIME($A$1,H16,I16)-TIME($A$1,F16,G16)-TIME($A$1,$K$6,$L$6)),""))</f>
        <v>0.000636574074074074</v>
      </c>
      <c r="K16" s="121"/>
      <c r="L16" s="4"/>
      <c r="M16" s="4"/>
      <c r="N16" s="4"/>
    </row>
    <row r="17" customFormat="false" ht="17.25" hidden="false" customHeight="false" outlineLevel="0" collapsed="false">
      <c r="A17" s="42" t="n">
        <v>100</v>
      </c>
      <c r="B17" s="74" t="s">
        <v>112</v>
      </c>
      <c r="C17" s="122" t="s">
        <v>98</v>
      </c>
      <c r="D17" s="63" t="s">
        <v>18</v>
      </c>
      <c r="E17" s="46" t="n">
        <v>5</v>
      </c>
      <c r="F17" s="46" t="n">
        <v>25</v>
      </c>
      <c r="G17" s="47" t="n">
        <v>0</v>
      </c>
      <c r="H17" s="48" t="n">
        <v>25</v>
      </c>
      <c r="I17" s="49" t="n">
        <v>58</v>
      </c>
      <c r="J17" s="68" t="n">
        <f aca="false">IF(H17="","",IF(E17=5,ABS(TIME($A$1,H17,I17)-TIME($A$1,F17,G17)-TIME($A$1,$K$6,$L$6)),""))</f>
        <v>0.000671296296296295</v>
      </c>
      <c r="K17" s="121"/>
      <c r="L17" s="4"/>
      <c r="M17" s="4"/>
      <c r="N17" s="4"/>
    </row>
    <row r="18" customFormat="false" ht="17.25" hidden="false" customHeight="false" outlineLevel="0" collapsed="false">
      <c r="A18" s="42" t="n">
        <v>121</v>
      </c>
      <c r="B18" s="83" t="s">
        <v>113</v>
      </c>
      <c r="C18" s="119" t="s">
        <v>98</v>
      </c>
      <c r="D18" s="130" t="s">
        <v>114</v>
      </c>
      <c r="E18" s="77" t="n">
        <v>5</v>
      </c>
      <c r="F18" s="78" t="n">
        <v>24</v>
      </c>
      <c r="G18" s="47" t="n">
        <v>0</v>
      </c>
      <c r="H18" s="48" t="n">
        <v>25</v>
      </c>
      <c r="I18" s="49" t="n">
        <v>2</v>
      </c>
      <c r="J18" s="68" t="n">
        <f aca="false">IF(H18="","",IF(E18=5,ABS(TIME($A$1,H18,I18)-TIME($A$1,F18,G18)-TIME($A$1,$K$6,$L$6)),""))</f>
        <v>0.000717592592592593</v>
      </c>
      <c r="K18" s="121"/>
      <c r="L18" s="79"/>
      <c r="M18" s="4"/>
      <c r="N18" s="4"/>
    </row>
    <row r="19" customFormat="false" ht="17.25" hidden="false" customHeight="false" outlineLevel="0" collapsed="false">
      <c r="A19" s="42" t="n">
        <v>115</v>
      </c>
      <c r="B19" s="75" t="s">
        <v>115</v>
      </c>
      <c r="C19" s="119" t="s">
        <v>98</v>
      </c>
      <c r="D19" s="45" t="s">
        <v>20</v>
      </c>
      <c r="E19" s="77" t="n">
        <v>5</v>
      </c>
      <c r="F19" s="78" t="n">
        <v>26</v>
      </c>
      <c r="G19" s="47" t="n">
        <v>30</v>
      </c>
      <c r="H19" s="48" t="n">
        <v>25</v>
      </c>
      <c r="I19" s="49" t="n">
        <v>26</v>
      </c>
      <c r="J19" s="68" t="n">
        <f aca="false">IF(H19="","",IF(E19=5,ABS(TIME($A$1,H19,I19)-TIME($A$1,F19,G19)-TIME($A$1,$K$6,$L$6)),""))</f>
        <v>0.00074074074074074</v>
      </c>
      <c r="K19" s="121"/>
      <c r="L19" s="79"/>
      <c r="M19" s="4"/>
      <c r="N19" s="4"/>
    </row>
    <row r="20" customFormat="false" ht="17.25" hidden="false" customHeight="false" outlineLevel="0" collapsed="false">
      <c r="A20" s="42" t="n">
        <v>145</v>
      </c>
      <c r="B20" s="83" t="s">
        <v>116</v>
      </c>
      <c r="C20" s="119" t="s">
        <v>98</v>
      </c>
      <c r="D20" s="63" t="s">
        <v>41</v>
      </c>
      <c r="E20" s="77" t="n">
        <v>5</v>
      </c>
      <c r="F20" s="78" t="n">
        <v>23</v>
      </c>
      <c r="G20" s="47" t="n">
        <v>0</v>
      </c>
      <c r="H20" s="48" t="n">
        <v>24</v>
      </c>
      <c r="I20" s="49" t="n">
        <v>20</v>
      </c>
      <c r="J20" s="68" t="n">
        <f aca="false">IF(H20="","",IF(E20=5,ABS(TIME($A$1,H20,I20)-TIME($A$1,F20,G20)-TIME($A$1,$K$6,$L$6)),""))</f>
        <v>0.000925925925925927</v>
      </c>
      <c r="K20" s="121"/>
      <c r="L20" s="4"/>
      <c r="M20" s="4"/>
      <c r="N20" s="4"/>
    </row>
    <row r="21" customFormat="false" ht="17.25" hidden="false" customHeight="false" outlineLevel="0" collapsed="false">
      <c r="A21" s="42" t="n">
        <v>146</v>
      </c>
      <c r="B21" s="83" t="s">
        <v>117</v>
      </c>
      <c r="C21" s="119" t="s">
        <v>98</v>
      </c>
      <c r="D21" s="63" t="s">
        <v>41</v>
      </c>
      <c r="E21" s="77" t="n">
        <v>5</v>
      </c>
      <c r="F21" s="78" t="n">
        <v>23</v>
      </c>
      <c r="G21" s="47" t="n">
        <v>0</v>
      </c>
      <c r="H21" s="48" t="n">
        <v>24</v>
      </c>
      <c r="I21" s="49" t="n">
        <v>22</v>
      </c>
      <c r="J21" s="68" t="n">
        <f aca="false">IF(H21="","",IF(E21=5,ABS(TIME($A$1,H21,I21)-TIME($A$1,F21,G21)-TIME($A$1,$K$6,$L$6)),""))</f>
        <v>0.000949074074074074</v>
      </c>
      <c r="K21" s="121"/>
      <c r="L21" s="4"/>
      <c r="M21" s="4"/>
      <c r="N21" s="4"/>
    </row>
    <row r="22" customFormat="false" ht="17.25" hidden="false" customHeight="false" outlineLevel="0" collapsed="false">
      <c r="A22" s="42" t="n">
        <v>84</v>
      </c>
      <c r="B22" s="80" t="s">
        <v>118</v>
      </c>
      <c r="C22" s="122" t="s">
        <v>98</v>
      </c>
      <c r="D22" s="45" t="s">
        <v>28</v>
      </c>
      <c r="E22" s="84" t="n">
        <v>5</v>
      </c>
      <c r="F22" s="78" t="n">
        <v>30</v>
      </c>
      <c r="G22" s="47" t="n">
        <v>0</v>
      </c>
      <c r="H22" s="48" t="n">
        <v>28</v>
      </c>
      <c r="I22" s="49" t="n">
        <v>37</v>
      </c>
      <c r="J22" s="68" t="n">
        <f aca="false">IF(H22="","",IF(E22=5,ABS(TIME($A$1,H22,I22)-TIME($A$1,F22,G22)-TIME($A$1,$K$6,$L$6)),""))</f>
        <v>0.000960648148148148</v>
      </c>
      <c r="K22" s="121"/>
      <c r="L22" s="79"/>
      <c r="M22" s="4"/>
      <c r="N22" s="4"/>
    </row>
    <row r="23" customFormat="false" ht="17.25" hidden="false" customHeight="false" outlineLevel="0" collapsed="false">
      <c r="A23" s="42" t="n">
        <v>144</v>
      </c>
      <c r="B23" s="83" t="s">
        <v>119</v>
      </c>
      <c r="C23" s="119" t="s">
        <v>98</v>
      </c>
      <c r="D23" s="63" t="s">
        <v>41</v>
      </c>
      <c r="E23" s="77" t="n">
        <v>5</v>
      </c>
      <c r="F23" s="78" t="n">
        <v>25</v>
      </c>
      <c r="G23" s="47" t="n">
        <v>0</v>
      </c>
      <c r="H23" s="48" t="n">
        <v>26</v>
      </c>
      <c r="I23" s="49" t="n">
        <v>26</v>
      </c>
      <c r="J23" s="68" t="n">
        <f aca="false">IF(H23="","",IF(E23=5,ABS(TIME($A$1,H23,I23)-TIME($A$1,F23,G23)-TIME($A$1,$K$6,$L$6)),""))</f>
        <v>0.000995370370370369</v>
      </c>
      <c r="K23" s="121"/>
      <c r="L23" s="86"/>
      <c r="M23" s="4"/>
      <c r="N23" s="4"/>
    </row>
    <row r="24" customFormat="false" ht="17.25" hidden="false" customHeight="false" outlineLevel="0" collapsed="false">
      <c r="A24" s="42" t="n">
        <v>107</v>
      </c>
      <c r="B24" s="83" t="s">
        <v>120</v>
      </c>
      <c r="C24" s="131" t="s">
        <v>98</v>
      </c>
      <c r="D24" s="63" t="s">
        <v>18</v>
      </c>
      <c r="E24" s="77" t="n">
        <v>5</v>
      </c>
      <c r="F24" s="78" t="n">
        <v>28</v>
      </c>
      <c r="G24" s="47" t="n">
        <v>0</v>
      </c>
      <c r="H24" s="48" t="n">
        <v>26</v>
      </c>
      <c r="I24" s="49" t="n">
        <v>29</v>
      </c>
      <c r="J24" s="68" t="n">
        <f aca="false">IF(H24="","",IF(E24=5,ABS(TIME($A$1,H24,I24)-TIME($A$1,F24,G24)-TIME($A$1,$K$6,$L$6)),""))</f>
        <v>0.00105324074074074</v>
      </c>
      <c r="K24" s="121"/>
      <c r="L24" s="86"/>
      <c r="M24" s="4"/>
      <c r="N24" s="4"/>
    </row>
    <row r="25" customFormat="false" ht="17.25" hidden="false" customHeight="false" outlineLevel="0" collapsed="false">
      <c r="A25" s="42" t="n">
        <v>138</v>
      </c>
      <c r="B25" s="82" t="s">
        <v>121</v>
      </c>
      <c r="C25" s="119" t="s">
        <v>98</v>
      </c>
      <c r="D25" s="126" t="s">
        <v>99</v>
      </c>
      <c r="E25" s="77" t="n">
        <v>5</v>
      </c>
      <c r="F25" s="85" t="n">
        <v>35</v>
      </c>
      <c r="G25" s="56" t="n">
        <v>15</v>
      </c>
      <c r="H25" s="55" t="n">
        <v>36</v>
      </c>
      <c r="I25" s="56" t="n">
        <v>47</v>
      </c>
      <c r="J25" s="68" t="n">
        <f aca="false">IF(H25="","",IF(E25=5,ABS(TIME($A$1,H25,I25)-TIME($A$1,F25,G25)-TIME($A$1,$K$6,$L$6)),""))</f>
        <v>0.00106481481481481</v>
      </c>
      <c r="K25" s="121"/>
      <c r="L25" s="88"/>
      <c r="M25" s="4"/>
      <c r="N25" s="4"/>
    </row>
    <row r="26" customFormat="false" ht="17.25" hidden="false" customHeight="false" outlineLevel="0" collapsed="false">
      <c r="A26" s="42" t="n">
        <v>93</v>
      </c>
      <c r="B26" s="83" t="s">
        <v>122</v>
      </c>
      <c r="C26" s="122" t="s">
        <v>98</v>
      </c>
      <c r="D26" s="63" t="s">
        <v>18</v>
      </c>
      <c r="E26" s="77" t="n">
        <v>5</v>
      </c>
      <c r="F26" s="78" t="n">
        <v>28</v>
      </c>
      <c r="G26" s="47" t="n">
        <v>0</v>
      </c>
      <c r="H26" s="48" t="n">
        <v>26</v>
      </c>
      <c r="I26" s="49" t="n">
        <v>23</v>
      </c>
      <c r="J26" s="68" t="n">
        <f aca="false">IF(H26="","",IF(E26=5,ABS(TIME($A$1,H26,I26)-TIME($A$1,F26,G26)-TIME($A$1,$K$6,$L$6)),""))</f>
        <v>0.00112268518518519</v>
      </c>
      <c r="K26" s="121"/>
      <c r="L26" s="88"/>
      <c r="M26" s="4"/>
      <c r="N26" s="4"/>
    </row>
    <row r="27" customFormat="false" ht="17.25" hidden="false" customHeight="false" outlineLevel="0" collapsed="false">
      <c r="A27" s="42" t="n">
        <v>136</v>
      </c>
      <c r="B27" s="82" t="s">
        <v>123</v>
      </c>
      <c r="C27" s="119" t="s">
        <v>98</v>
      </c>
      <c r="D27" s="126" t="s">
        <v>99</v>
      </c>
      <c r="E27" s="77" t="n">
        <v>5</v>
      </c>
      <c r="F27" s="85" t="n">
        <v>38</v>
      </c>
      <c r="G27" s="56" t="n">
        <v>30</v>
      </c>
      <c r="H27" s="55" t="n">
        <v>36</v>
      </c>
      <c r="I27" s="56" t="n">
        <v>47</v>
      </c>
      <c r="J27" s="68" t="n">
        <f aca="false">IF(H27="","",IF(E27=5,ABS(TIME($A$1,H27,I27)-TIME($A$1,F27,G27)-TIME($A$1,$K$6,$L$6)),""))</f>
        <v>0.00119212962962963</v>
      </c>
      <c r="K27" s="121"/>
      <c r="L27" s="88"/>
      <c r="M27" s="4"/>
      <c r="N27" s="4"/>
    </row>
    <row r="28" customFormat="false" ht="17.25" hidden="false" customHeight="false" outlineLevel="0" collapsed="false">
      <c r="A28" s="42" t="n">
        <v>114</v>
      </c>
      <c r="B28" s="75" t="s">
        <v>124</v>
      </c>
      <c r="C28" s="119" t="s">
        <v>98</v>
      </c>
      <c r="D28" s="45" t="s">
        <v>20</v>
      </c>
      <c r="E28" s="77" t="n">
        <v>5</v>
      </c>
      <c r="F28" s="78" t="n">
        <v>28</v>
      </c>
      <c r="G28" s="47" t="n">
        <v>53</v>
      </c>
      <c r="H28" s="48" t="n">
        <v>27</v>
      </c>
      <c r="I28" s="49" t="n">
        <v>6</v>
      </c>
      <c r="J28" s="68" t="n">
        <f aca="false">IF(H28="","",IF(E28=5,ABS(TIME($A$1,H28,I28)-TIME($A$1,F28,G28)-TIME($A$1,$K$6,$L$6)),""))</f>
        <v>0.00123842592592593</v>
      </c>
      <c r="K28" s="121"/>
      <c r="L28" s="88"/>
      <c r="M28" s="4"/>
      <c r="N28" s="4"/>
    </row>
    <row r="29" customFormat="false" ht="17.25" hidden="false" customHeight="false" outlineLevel="0" collapsed="false">
      <c r="A29" s="42" t="n">
        <v>128</v>
      </c>
      <c r="B29" s="83" t="s">
        <v>125</v>
      </c>
      <c r="C29" s="119" t="s">
        <v>98</v>
      </c>
      <c r="D29" s="130" t="s">
        <v>114</v>
      </c>
      <c r="E29" s="77" t="n">
        <v>5</v>
      </c>
      <c r="F29" s="85" t="n">
        <v>22</v>
      </c>
      <c r="G29" s="56" t="n">
        <v>30</v>
      </c>
      <c r="H29" s="55" t="n">
        <v>24</v>
      </c>
      <c r="I29" s="56" t="n">
        <v>18</v>
      </c>
      <c r="J29" s="68" t="n">
        <f aca="false">IF(H29="","",IF(E29=5,ABS(TIME($A$1,H29,I29)-TIME($A$1,F29,G29)-TIME($A$1,$K$6,$L$6)),""))</f>
        <v>0.00125</v>
      </c>
      <c r="K29" s="121"/>
      <c r="L29" s="88"/>
      <c r="M29" s="4"/>
      <c r="N29" s="4"/>
    </row>
    <row r="30" customFormat="false" ht="17.25" hidden="false" customHeight="false" outlineLevel="0" collapsed="false">
      <c r="A30" s="42" t="n">
        <v>123</v>
      </c>
      <c r="B30" s="83" t="s">
        <v>126</v>
      </c>
      <c r="C30" s="119" t="s">
        <v>98</v>
      </c>
      <c r="D30" s="130" t="s">
        <v>114</v>
      </c>
      <c r="E30" s="77" t="n">
        <v>5</v>
      </c>
      <c r="F30" s="85" t="n">
        <v>23</v>
      </c>
      <c r="G30" s="56" t="n">
        <v>0</v>
      </c>
      <c r="H30" s="48" t="n">
        <v>24</v>
      </c>
      <c r="I30" s="49" t="n">
        <v>49</v>
      </c>
      <c r="J30" s="68" t="n">
        <f aca="false">IF(H30="","",IF(E30=5,ABS(TIME($A$1,H30,I30)-TIME($A$1,F30,G30)-TIME($A$1,$K$6,$L$6)),""))</f>
        <v>0.00126157407407407</v>
      </c>
      <c r="K30" s="121"/>
      <c r="L30" s="86"/>
      <c r="M30" s="4"/>
      <c r="N30" s="4"/>
    </row>
    <row r="31" customFormat="false" ht="17.25" hidden="false" customHeight="false" outlineLevel="0" collapsed="false">
      <c r="A31" s="42" t="n">
        <v>122</v>
      </c>
      <c r="B31" s="83" t="s">
        <v>127</v>
      </c>
      <c r="C31" s="119" t="s">
        <v>98</v>
      </c>
      <c r="D31" s="130" t="s">
        <v>114</v>
      </c>
      <c r="E31" s="77" t="n">
        <v>5</v>
      </c>
      <c r="F31" s="78" t="n">
        <v>23</v>
      </c>
      <c r="G31" s="47" t="n">
        <v>43</v>
      </c>
      <c r="H31" s="48" t="n">
        <v>25</v>
      </c>
      <c r="I31" s="49" t="n">
        <v>33</v>
      </c>
      <c r="J31" s="68" t="n">
        <f aca="false">IF(H31="","",IF(E31=5,ABS(TIME($A$1,H31,I31)-TIME($A$1,F31,G31)-TIME($A$1,$K$6,$L$6)),""))</f>
        <v>0.00127314814814815</v>
      </c>
      <c r="K31" s="121"/>
      <c r="L31" s="86"/>
      <c r="M31" s="4"/>
      <c r="N31" s="4"/>
    </row>
    <row r="32" customFormat="false" ht="17.25" hidden="false" customHeight="false" outlineLevel="0" collapsed="false">
      <c r="A32" s="42" t="n">
        <v>116</v>
      </c>
      <c r="B32" s="75" t="s">
        <v>128</v>
      </c>
      <c r="C32" s="119" t="s">
        <v>98</v>
      </c>
      <c r="D32" s="45" t="s">
        <v>20</v>
      </c>
      <c r="E32" s="77" t="n">
        <v>5</v>
      </c>
      <c r="F32" s="78" t="n">
        <v>26</v>
      </c>
      <c r="G32" s="47" t="n">
        <v>20</v>
      </c>
      <c r="H32" s="48" t="n">
        <v>24</v>
      </c>
      <c r="I32" s="49" t="n">
        <v>25</v>
      </c>
      <c r="J32" s="68" t="n">
        <f aca="false">IF(H32="","",IF(E32=5,ABS(TIME($A$1,H32,I32)-TIME($A$1,F32,G32)-TIME($A$1,$K$6,$L$6)),""))</f>
        <v>0.00133101851851852</v>
      </c>
      <c r="K32" s="121"/>
      <c r="L32" s="86"/>
      <c r="M32" s="4"/>
      <c r="N32" s="4"/>
    </row>
    <row r="33" customFormat="false" ht="17.25" hidden="false" customHeight="false" outlineLevel="0" collapsed="false">
      <c r="A33" s="42" t="n">
        <v>119</v>
      </c>
      <c r="B33" s="75" t="s">
        <v>129</v>
      </c>
      <c r="C33" s="119" t="s">
        <v>98</v>
      </c>
      <c r="D33" s="45" t="s">
        <v>20</v>
      </c>
      <c r="E33" s="77" t="n">
        <v>5</v>
      </c>
      <c r="F33" s="78" t="n">
        <v>26</v>
      </c>
      <c r="G33" s="47" t="n">
        <v>10</v>
      </c>
      <c r="H33" s="48" t="n">
        <v>24</v>
      </c>
      <c r="I33" s="49" t="n">
        <v>13</v>
      </c>
      <c r="J33" s="68" t="n">
        <f aca="false">IF(H33="","",IF(E33=5,ABS(TIME($A$1,H33,I33)-TIME($A$1,F33,G33)-TIME($A$1,$K$6,$L$6)),""))</f>
        <v>0.00135416666666667</v>
      </c>
      <c r="K33" s="121"/>
      <c r="L33" s="10"/>
      <c r="M33" s="4"/>
      <c r="N33" s="4"/>
    </row>
    <row r="34" customFormat="false" ht="17.25" hidden="false" customHeight="false" outlineLevel="0" collapsed="false">
      <c r="A34" s="42" t="n">
        <v>86</v>
      </c>
      <c r="B34" s="83" t="s">
        <v>130</v>
      </c>
      <c r="C34" s="131" t="s">
        <v>98</v>
      </c>
      <c r="D34" s="63" t="s">
        <v>18</v>
      </c>
      <c r="E34" s="77" t="n">
        <v>5</v>
      </c>
      <c r="F34" s="78" t="n">
        <v>29</v>
      </c>
      <c r="G34" s="47" t="n">
        <v>10</v>
      </c>
      <c r="H34" s="48" t="n">
        <v>31</v>
      </c>
      <c r="I34" s="49" t="n">
        <v>11</v>
      </c>
      <c r="J34" s="68" t="n">
        <f aca="false">IF(H34="","",IF(E34=5,ABS(TIME($A$1,H34,I34)-TIME($A$1,F34,G34)-TIME($A$1,$K$6,$L$6)),""))</f>
        <v>0.00140046296296296</v>
      </c>
      <c r="K34" s="121"/>
      <c r="L34" s="10"/>
      <c r="M34" s="4"/>
      <c r="N34" s="4"/>
    </row>
    <row r="35" customFormat="false" ht="17.25" hidden="false" customHeight="false" outlineLevel="0" collapsed="false">
      <c r="A35" s="42" t="n">
        <v>91</v>
      </c>
      <c r="B35" s="83" t="s">
        <v>131</v>
      </c>
      <c r="C35" s="122" t="s">
        <v>98</v>
      </c>
      <c r="D35" s="63" t="s">
        <v>18</v>
      </c>
      <c r="E35" s="77" t="n">
        <v>5</v>
      </c>
      <c r="F35" s="78" t="n">
        <v>30</v>
      </c>
      <c r="G35" s="47" t="n">
        <v>0</v>
      </c>
      <c r="H35" s="48" t="n">
        <v>27</v>
      </c>
      <c r="I35" s="49" t="n">
        <v>57</v>
      </c>
      <c r="J35" s="68" t="n">
        <f aca="false">IF(H35="","",IF(E35=5,ABS(TIME($A$1,H35,I35)-TIME($A$1,F35,G35)-TIME($A$1,$K$6,$L$6)),""))</f>
        <v>0.00142361111111111</v>
      </c>
      <c r="K35" s="121"/>
      <c r="L35" s="10"/>
      <c r="M35" s="4"/>
      <c r="N35" s="4"/>
    </row>
    <row r="36" customFormat="false" ht="17.25" hidden="false" customHeight="false" outlineLevel="0" collapsed="false">
      <c r="A36" s="42" t="n">
        <v>104</v>
      </c>
      <c r="B36" s="83" t="s">
        <v>132</v>
      </c>
      <c r="C36" s="122" t="s">
        <v>98</v>
      </c>
      <c r="D36" s="63" t="s">
        <v>18</v>
      </c>
      <c r="E36" s="77" t="n">
        <v>5</v>
      </c>
      <c r="F36" s="85" t="n">
        <v>28</v>
      </c>
      <c r="G36" s="56" t="n">
        <v>0</v>
      </c>
      <c r="H36" s="48" t="n">
        <v>25</v>
      </c>
      <c r="I36" s="49" t="n">
        <v>54</v>
      </c>
      <c r="J36" s="68" t="n">
        <f aca="false">IF(H36="","",IF(E36=5,ABS(TIME($A$1,H36,I36)-TIME($A$1,F36,G36)-TIME($A$1,$K$6,$L$6)),""))</f>
        <v>0.00145833333333333</v>
      </c>
      <c r="K36" s="121"/>
      <c r="L36" s="10"/>
      <c r="M36" s="4"/>
      <c r="N36" s="4"/>
    </row>
    <row r="37" customFormat="false" ht="17.25" hidden="false" customHeight="false" outlineLevel="0" collapsed="false">
      <c r="A37" s="42" t="n">
        <v>111</v>
      </c>
      <c r="B37" s="75" t="s">
        <v>133</v>
      </c>
      <c r="C37" s="119" t="s">
        <v>98</v>
      </c>
      <c r="D37" s="45" t="s">
        <v>20</v>
      </c>
      <c r="E37" s="84" t="n">
        <v>5</v>
      </c>
      <c r="F37" s="78" t="n">
        <v>33</v>
      </c>
      <c r="G37" s="47" t="n">
        <v>17</v>
      </c>
      <c r="H37" s="48" t="n">
        <v>31</v>
      </c>
      <c r="I37" s="49" t="n">
        <v>11</v>
      </c>
      <c r="J37" s="68" t="n">
        <f aca="false">IF(H37="","",IF(E37=5,ABS(TIME($A$1,H37,I37)-TIME($A$1,F37,G37)-TIME($A$1,$K$6,$L$6)),""))</f>
        <v>0.00145833333333333</v>
      </c>
      <c r="K37" s="121"/>
      <c r="L37" s="10"/>
      <c r="M37" s="4"/>
      <c r="N37" s="4"/>
    </row>
    <row r="38" customFormat="false" ht="17.25" hidden="false" customHeight="false" outlineLevel="0" collapsed="false">
      <c r="A38" s="42" t="n">
        <v>118</v>
      </c>
      <c r="B38" s="75" t="s">
        <v>134</v>
      </c>
      <c r="C38" s="132" t="s">
        <v>98</v>
      </c>
      <c r="D38" s="45" t="s">
        <v>20</v>
      </c>
      <c r="E38" s="77" t="n">
        <v>5</v>
      </c>
      <c r="F38" s="78" t="n">
        <v>31</v>
      </c>
      <c r="G38" s="47" t="n">
        <v>36</v>
      </c>
      <c r="H38" s="48" t="n">
        <v>33</v>
      </c>
      <c r="I38" s="49" t="n">
        <v>47</v>
      </c>
      <c r="J38" s="68" t="n">
        <f aca="false">IF(H38="","",IF(E38=5,ABS(TIME($A$1,H38,I38)-TIME($A$1,F38,G38)-TIME($A$1,$K$6,$L$6)),""))</f>
        <v>0.0015162037037037</v>
      </c>
      <c r="K38" s="121"/>
      <c r="L38" s="10"/>
      <c r="M38" s="4"/>
      <c r="N38" s="4"/>
    </row>
    <row r="39" customFormat="false" ht="17.25" hidden="false" customHeight="false" outlineLevel="0" collapsed="false">
      <c r="A39" s="42" t="n">
        <v>110</v>
      </c>
      <c r="B39" s="83" t="s">
        <v>135</v>
      </c>
      <c r="C39" s="122" t="s">
        <v>111</v>
      </c>
      <c r="D39" s="63" t="s">
        <v>18</v>
      </c>
      <c r="E39" s="77" t="n">
        <v>5</v>
      </c>
      <c r="F39" s="85" t="n">
        <v>31</v>
      </c>
      <c r="G39" s="56" t="n">
        <v>0</v>
      </c>
      <c r="H39" s="48" t="n">
        <v>33</v>
      </c>
      <c r="I39" s="49" t="n">
        <v>18</v>
      </c>
      <c r="J39" s="68" t="n">
        <f aca="false">IF(H39="","",IF(E39=5,ABS(TIME($A$1,H39,I39)-TIME($A$1,F39,G39)-TIME($A$1,$K$6,$L$6)),""))</f>
        <v>0.00159722222222222</v>
      </c>
      <c r="K39" s="121"/>
      <c r="L39" s="10"/>
      <c r="M39" s="4"/>
      <c r="N39" s="4"/>
    </row>
    <row r="40" customFormat="false" ht="17.25" hidden="false" customHeight="false" outlineLevel="0" collapsed="false">
      <c r="A40" s="42" t="n">
        <v>97</v>
      </c>
      <c r="B40" s="83" t="s">
        <v>136</v>
      </c>
      <c r="C40" s="122" t="s">
        <v>98</v>
      </c>
      <c r="D40" s="63" t="s">
        <v>18</v>
      </c>
      <c r="E40" s="77" t="n">
        <v>5</v>
      </c>
      <c r="F40" s="78" t="n">
        <v>23</v>
      </c>
      <c r="G40" s="47" t="n">
        <v>38</v>
      </c>
      <c r="H40" s="48" t="n">
        <v>26</v>
      </c>
      <c r="I40" s="49" t="n">
        <v>3</v>
      </c>
      <c r="J40" s="68" t="n">
        <f aca="false">IF(H40="","",IF(E40=5,ABS(TIME($A$1,H40,I40)-TIME($A$1,F40,G40)-TIME($A$1,$K$6,$L$6)),""))</f>
        <v>0.00167824074074074</v>
      </c>
      <c r="K40" s="121"/>
      <c r="L40" s="10"/>
      <c r="M40" s="4"/>
      <c r="N40" s="4"/>
    </row>
    <row r="41" customFormat="false" ht="17.25" hidden="false" customHeight="false" outlineLevel="0" collapsed="false">
      <c r="A41" s="42" t="n">
        <v>85</v>
      </c>
      <c r="B41" s="83" t="s">
        <v>137</v>
      </c>
      <c r="C41" s="122" t="s">
        <v>98</v>
      </c>
      <c r="D41" s="63" t="s">
        <v>18</v>
      </c>
      <c r="E41" s="77" t="n">
        <v>5</v>
      </c>
      <c r="F41" s="78" t="n">
        <v>29</v>
      </c>
      <c r="G41" s="47" t="n">
        <v>5</v>
      </c>
      <c r="H41" s="48" t="n">
        <v>31</v>
      </c>
      <c r="I41" s="49" t="n">
        <v>33</v>
      </c>
      <c r="J41" s="68" t="n">
        <f aca="false">IF(H41="","",IF(E41=5,ABS(TIME($A$1,H41,I41)-TIME($A$1,F41,G41)-TIME($A$1,$K$6,$L$6)),""))</f>
        <v>0.00171296296296296</v>
      </c>
      <c r="K41" s="121"/>
      <c r="L41" s="10"/>
      <c r="M41" s="4"/>
      <c r="N41" s="4"/>
    </row>
    <row r="42" customFormat="false" ht="17.25" hidden="false" customHeight="false" outlineLevel="0" collapsed="false">
      <c r="A42" s="42" t="n">
        <v>113</v>
      </c>
      <c r="B42" s="75" t="s">
        <v>138</v>
      </c>
      <c r="C42" s="119" t="s">
        <v>98</v>
      </c>
      <c r="D42" s="45" t="s">
        <v>20</v>
      </c>
      <c r="E42" s="77" t="n">
        <v>5</v>
      </c>
      <c r="F42" s="78" t="n">
        <v>37</v>
      </c>
      <c r="G42" s="47" t="n">
        <v>13</v>
      </c>
      <c r="H42" s="48" t="n">
        <v>34</v>
      </c>
      <c r="I42" s="49" t="n">
        <v>42</v>
      </c>
      <c r="J42" s="68" t="n">
        <f aca="false">IF(H42="","",IF(E42=5,ABS(TIME($A$1,H42,I42)-TIME($A$1,F42,G42)-TIME($A$1,$K$6,$L$6)),""))</f>
        <v>0.00174768518518519</v>
      </c>
      <c r="K42" s="121"/>
      <c r="L42" s="10"/>
      <c r="M42" s="4"/>
      <c r="N42" s="4"/>
    </row>
    <row r="43" customFormat="false" ht="17.25" hidden="false" customHeight="false" outlineLevel="0" collapsed="false">
      <c r="A43" s="42" t="n">
        <v>99</v>
      </c>
      <c r="B43" s="83" t="s">
        <v>139</v>
      </c>
      <c r="C43" s="122" t="s">
        <v>98</v>
      </c>
      <c r="D43" s="63" t="s">
        <v>18</v>
      </c>
      <c r="E43" s="77" t="n">
        <v>5</v>
      </c>
      <c r="F43" s="78" t="n">
        <v>29</v>
      </c>
      <c r="G43" s="47" t="n">
        <v>0</v>
      </c>
      <c r="H43" s="48" t="n">
        <v>31</v>
      </c>
      <c r="I43" s="49" t="n">
        <v>33</v>
      </c>
      <c r="J43" s="68" t="n">
        <f aca="false">IF(H43="","",IF(E43=5,ABS(TIME($A$1,H43,I43)-TIME($A$1,F43,G43)-TIME($A$1,$K$6,$L$6)),""))</f>
        <v>0.00177083333333333</v>
      </c>
      <c r="K43" s="121"/>
      <c r="L43" s="10"/>
      <c r="M43" s="4"/>
      <c r="N43" s="4"/>
    </row>
    <row r="44" customFormat="false" ht="17.25" hidden="false" customHeight="false" outlineLevel="0" collapsed="false">
      <c r="A44" s="42" t="n">
        <v>129</v>
      </c>
      <c r="B44" s="83" t="s">
        <v>140</v>
      </c>
      <c r="C44" s="119" t="s">
        <v>98</v>
      </c>
      <c r="D44" s="130" t="s">
        <v>114</v>
      </c>
      <c r="E44" s="77" t="n">
        <v>5</v>
      </c>
      <c r="F44" s="85" t="n">
        <v>23</v>
      </c>
      <c r="G44" s="56" t="n">
        <v>0</v>
      </c>
      <c r="H44" s="55" t="n">
        <v>25</v>
      </c>
      <c r="I44" s="56" t="n">
        <v>34</v>
      </c>
      <c r="J44" s="68" t="n">
        <f aca="false">IF(H44="","",IF(E44=5,ABS(TIME($A$1,H44,I44)-TIME($A$1,F44,G44)-TIME($A$1,$K$6,$L$6)),""))</f>
        <v>0.00178240740740741</v>
      </c>
      <c r="K44" s="121"/>
      <c r="L44" s="10"/>
      <c r="M44" s="4"/>
      <c r="N44" s="4"/>
    </row>
    <row r="45" customFormat="false" ht="17.25" hidden="false" customHeight="false" outlineLevel="0" collapsed="false">
      <c r="A45" s="42" t="n">
        <v>112</v>
      </c>
      <c r="B45" s="75" t="s">
        <v>141</v>
      </c>
      <c r="C45" s="119" t="s">
        <v>98</v>
      </c>
      <c r="D45" s="45" t="s">
        <v>20</v>
      </c>
      <c r="E45" s="84" t="n">
        <v>5</v>
      </c>
      <c r="F45" s="78" t="n">
        <v>29</v>
      </c>
      <c r="G45" s="47" t="n">
        <v>11</v>
      </c>
      <c r="H45" s="48" t="n">
        <v>26</v>
      </c>
      <c r="I45" s="49" t="n">
        <v>35</v>
      </c>
      <c r="J45" s="68" t="n">
        <f aca="false">IF(H45="","",IF(E45=5,ABS(TIME($A$1,H45,I45)-TIME($A$1,F45,G45)-TIME($A$1,$K$6,$L$6)),""))</f>
        <v>0.00180555555555555</v>
      </c>
      <c r="K45" s="121"/>
      <c r="L45" s="10"/>
      <c r="M45" s="4"/>
      <c r="N45" s="4"/>
    </row>
    <row r="46" customFormat="false" ht="17.25" hidden="false" customHeight="false" outlineLevel="0" collapsed="false">
      <c r="A46" s="42" t="n">
        <v>109</v>
      </c>
      <c r="B46" s="83" t="s">
        <v>142</v>
      </c>
      <c r="C46" s="122" t="s">
        <v>111</v>
      </c>
      <c r="D46" s="63" t="s">
        <v>18</v>
      </c>
      <c r="E46" s="77" t="n">
        <v>5</v>
      </c>
      <c r="F46" s="78" t="n">
        <v>30</v>
      </c>
      <c r="G46" s="47" t="n">
        <v>35</v>
      </c>
      <c r="H46" s="48" t="n">
        <v>33</v>
      </c>
      <c r="I46" s="49" t="n">
        <v>18</v>
      </c>
      <c r="J46" s="68" t="n">
        <f aca="false">IF(H46="","",IF(E46=5,ABS(TIME($A$1,H46,I46)-TIME($A$1,F46,G46)-TIME($A$1,$K$6,$L$6)),""))</f>
        <v>0.00188657407407408</v>
      </c>
      <c r="K46" s="121"/>
      <c r="L46" s="10"/>
      <c r="M46" s="4"/>
      <c r="N46" s="4"/>
    </row>
    <row r="47" customFormat="false" ht="16.5" hidden="false" customHeight="true" outlineLevel="0" collapsed="false">
      <c r="A47" s="42" t="n">
        <v>108</v>
      </c>
      <c r="B47" s="83" t="s">
        <v>143</v>
      </c>
      <c r="C47" s="122" t="s">
        <v>111</v>
      </c>
      <c r="D47" s="63" t="s">
        <v>18</v>
      </c>
      <c r="E47" s="77" t="n">
        <v>5</v>
      </c>
      <c r="F47" s="78" t="n">
        <v>31</v>
      </c>
      <c r="G47" s="47" t="n">
        <v>0</v>
      </c>
      <c r="H47" s="48" t="n">
        <v>33</v>
      </c>
      <c r="I47" s="49" t="n">
        <v>49</v>
      </c>
      <c r="J47" s="68" t="n">
        <f aca="false">IF(H47="","",IF(E47=5,ABS(TIME($A$1,H47,I47)-TIME($A$1,F47,G47)-TIME($A$1,$K$6,$L$6)),""))</f>
        <v>0.00195601851851852</v>
      </c>
      <c r="K47" s="121"/>
      <c r="L47" s="10"/>
      <c r="M47" s="4"/>
      <c r="N47" s="4"/>
    </row>
    <row r="48" customFormat="false" ht="17.25" hidden="false" customHeight="false" outlineLevel="0" collapsed="false">
      <c r="A48" s="42" t="n">
        <v>96</v>
      </c>
      <c r="B48" s="83" t="s">
        <v>144</v>
      </c>
      <c r="C48" s="122" t="s">
        <v>98</v>
      </c>
      <c r="D48" s="63" t="s">
        <v>18</v>
      </c>
      <c r="E48" s="77" t="n">
        <v>5</v>
      </c>
      <c r="F48" s="78" t="n">
        <v>28</v>
      </c>
      <c r="G48" s="47" t="n">
        <v>23</v>
      </c>
      <c r="H48" s="48" t="n">
        <v>31</v>
      </c>
      <c r="I48" s="49" t="n">
        <v>33</v>
      </c>
      <c r="J48" s="68" t="n">
        <f aca="false">IF(H48="","",IF(E48=5,ABS(TIME($A$1,H48,I48)-TIME($A$1,F48,G48)-TIME($A$1,$K$6,$L$6)),""))</f>
        <v>0.00219907407407408</v>
      </c>
      <c r="K48" s="121"/>
      <c r="L48" s="10"/>
      <c r="M48" s="4"/>
      <c r="N48" s="4"/>
    </row>
    <row r="49" customFormat="false" ht="17.25" hidden="false" customHeight="false" outlineLevel="0" collapsed="false">
      <c r="A49" s="42" t="n">
        <v>103</v>
      </c>
      <c r="B49" s="83" t="s">
        <v>145</v>
      </c>
      <c r="C49" s="122" t="s">
        <v>98</v>
      </c>
      <c r="D49" s="63" t="s">
        <v>18</v>
      </c>
      <c r="E49" s="77" t="n">
        <v>5</v>
      </c>
      <c r="F49" s="85" t="n">
        <v>30</v>
      </c>
      <c r="G49" s="56" t="n">
        <v>0</v>
      </c>
      <c r="H49" s="48" t="n">
        <v>33</v>
      </c>
      <c r="I49" s="49" t="n">
        <v>44</v>
      </c>
      <c r="J49" s="68" t="n">
        <f aca="false">IF(H49="","",IF(E49=5,ABS(TIME($A$1,H49,I49)-TIME($A$1,F49,G49)-TIME($A$1,$K$6,$L$6)),""))</f>
        <v>0.00259259259259259</v>
      </c>
      <c r="K49" s="121"/>
      <c r="L49" s="10"/>
      <c r="M49" s="4"/>
      <c r="N49" s="4"/>
    </row>
    <row r="50" customFormat="false" ht="17.25" hidden="false" customHeight="false" outlineLevel="0" collapsed="false">
      <c r="A50" s="42" t="n">
        <v>88</v>
      </c>
      <c r="B50" s="83" t="s">
        <v>146</v>
      </c>
      <c r="C50" s="122" t="s">
        <v>98</v>
      </c>
      <c r="D50" s="63" t="s">
        <v>18</v>
      </c>
      <c r="E50" s="77" t="n">
        <v>5</v>
      </c>
      <c r="F50" s="78" t="n">
        <v>26</v>
      </c>
      <c r="G50" s="47" t="n">
        <v>15</v>
      </c>
      <c r="H50" s="48" t="n">
        <v>30</v>
      </c>
      <c r="I50" s="49" t="n">
        <v>2</v>
      </c>
      <c r="J50" s="68" t="n">
        <f aca="false">IF(H50="","",IF(E50=5,ABS(TIME($A$1,H50,I50)-TIME($A$1,F50,G50)-TIME($A$1,$K$6,$L$6)),""))</f>
        <v>0.00262731481481482</v>
      </c>
      <c r="K50" s="121"/>
      <c r="L50" s="10"/>
      <c r="M50" s="4"/>
      <c r="N50" s="4"/>
    </row>
    <row r="51" customFormat="false" ht="17.25" hidden="false" customHeight="false" outlineLevel="0" collapsed="false">
      <c r="A51" s="42" t="n">
        <v>125</v>
      </c>
      <c r="B51" s="82" t="s">
        <v>147</v>
      </c>
      <c r="C51" s="119" t="s">
        <v>98</v>
      </c>
      <c r="D51" s="130" t="s">
        <v>114</v>
      </c>
      <c r="E51" s="77" t="n">
        <v>5</v>
      </c>
      <c r="F51" s="85" t="n">
        <v>23</v>
      </c>
      <c r="G51" s="56" t="n">
        <v>54</v>
      </c>
      <c r="H51" s="48" t="n">
        <v>27</v>
      </c>
      <c r="I51" s="49" t="n">
        <v>43</v>
      </c>
      <c r="J51" s="68" t="n">
        <f aca="false">IF(H51="","",IF(E51=5,ABS(TIME($A$1,H51,I51)-TIME($A$1,F51,G51)-TIME($A$1,$K$6,$L$6)),""))</f>
        <v>0.00265046296296296</v>
      </c>
      <c r="K51" s="121"/>
      <c r="L51" s="10"/>
      <c r="M51" s="4"/>
      <c r="N51" s="4"/>
    </row>
    <row r="52" customFormat="false" ht="17.25" hidden="false" customHeight="false" outlineLevel="0" collapsed="false">
      <c r="A52" s="42" t="n">
        <v>98</v>
      </c>
      <c r="B52" s="83" t="s">
        <v>148</v>
      </c>
      <c r="C52" s="122" t="s">
        <v>98</v>
      </c>
      <c r="D52" s="63" t="s">
        <v>18</v>
      </c>
      <c r="E52" s="77" t="n">
        <v>5</v>
      </c>
      <c r="F52" s="78" t="n">
        <v>29</v>
      </c>
      <c r="G52" s="47" t="n">
        <v>17</v>
      </c>
      <c r="H52" s="48" t="n">
        <v>33</v>
      </c>
      <c r="I52" s="49" t="n">
        <v>18</v>
      </c>
      <c r="J52" s="68" t="n">
        <f aca="false">IF(H52="","",IF(E52=5,ABS(TIME($A$1,H52,I52)-TIME($A$1,F52,G52)-TIME($A$1,$K$6,$L$6)),""))</f>
        <v>0.00278935185185185</v>
      </c>
      <c r="K52" s="121"/>
      <c r="L52" s="10"/>
      <c r="M52" s="4"/>
      <c r="N52" s="4"/>
    </row>
    <row r="53" customFormat="false" ht="17.25" hidden="false" customHeight="false" outlineLevel="0" collapsed="false">
      <c r="A53" s="42" t="n">
        <v>105</v>
      </c>
      <c r="B53" s="83" t="s">
        <v>149</v>
      </c>
      <c r="C53" s="122" t="s">
        <v>98</v>
      </c>
      <c r="D53" s="63" t="s">
        <v>18</v>
      </c>
      <c r="E53" s="77" t="n">
        <v>5</v>
      </c>
      <c r="F53" s="85" t="n">
        <v>27</v>
      </c>
      <c r="G53" s="56" t="n">
        <v>0</v>
      </c>
      <c r="H53" s="48" t="n">
        <v>31</v>
      </c>
      <c r="I53" s="49" t="n">
        <v>1</v>
      </c>
      <c r="J53" s="68" t="n">
        <f aca="false">IF(H53="","",IF(E53=5,ABS(TIME($A$1,H53,I53)-TIME($A$1,F53,G53)-TIME($A$1,$K$6,$L$6)),""))</f>
        <v>0.00278935185185185</v>
      </c>
      <c r="K53" s="121"/>
      <c r="L53" s="10"/>
      <c r="M53" s="4"/>
      <c r="N53" s="4"/>
    </row>
    <row r="54" customFormat="false" ht="17.25" hidden="false" customHeight="false" outlineLevel="0" collapsed="false">
      <c r="A54" s="42" t="n">
        <v>101</v>
      </c>
      <c r="B54" s="80" t="s">
        <v>150</v>
      </c>
      <c r="C54" s="122" t="s">
        <v>98</v>
      </c>
      <c r="D54" s="63" t="s">
        <v>18</v>
      </c>
      <c r="E54" s="77" t="n">
        <v>5</v>
      </c>
      <c r="F54" s="78" t="n">
        <v>25</v>
      </c>
      <c r="G54" s="47" t="n">
        <v>0</v>
      </c>
      <c r="H54" s="48" t="n">
        <v>29</v>
      </c>
      <c r="I54" s="49" t="n">
        <v>2</v>
      </c>
      <c r="J54" s="68" t="n">
        <f aca="false">IF(H54="","",IF(E54=5,ABS(TIME($A$1,H54,I54)-TIME($A$1,F54,G54)-TIME($A$1,$K$6,$L$6)),""))</f>
        <v>0.00280092592592593</v>
      </c>
      <c r="K54" s="121"/>
      <c r="L54" s="10"/>
      <c r="M54" s="4"/>
      <c r="N54" s="4"/>
    </row>
    <row r="55" customFormat="false" ht="17.25" hidden="false" customHeight="false" outlineLevel="0" collapsed="false">
      <c r="A55" s="42" t="n">
        <v>126</v>
      </c>
      <c r="B55" s="83" t="s">
        <v>151</v>
      </c>
      <c r="C55" s="132" t="s">
        <v>98</v>
      </c>
      <c r="D55" s="130" t="s">
        <v>114</v>
      </c>
      <c r="E55" s="77" t="n">
        <v>5</v>
      </c>
      <c r="F55" s="85" t="n">
        <v>23</v>
      </c>
      <c r="G55" s="56" t="n">
        <v>10</v>
      </c>
      <c r="H55" s="55" t="n">
        <v>28</v>
      </c>
      <c r="I55" s="56" t="n">
        <v>6</v>
      </c>
      <c r="J55" s="68" t="n">
        <f aca="false">IF(H55="","",IF(E55=5,ABS(TIME($A$1,H55,I55)-TIME($A$1,F55,G55)-TIME($A$1,$K$6,$L$6)),""))</f>
        <v>0.00342592592592593</v>
      </c>
      <c r="K55" s="121"/>
      <c r="L55" s="10"/>
      <c r="M55" s="4"/>
      <c r="N55" s="4"/>
    </row>
    <row r="56" customFormat="false" ht="18" hidden="false" customHeight="true" outlineLevel="0" collapsed="false">
      <c r="A56" s="42" t="n">
        <v>127</v>
      </c>
      <c r="B56" s="83" t="s">
        <v>152</v>
      </c>
      <c r="C56" s="119" t="s">
        <v>98</v>
      </c>
      <c r="D56" s="130" t="s">
        <v>114</v>
      </c>
      <c r="E56" s="77" t="n">
        <v>5</v>
      </c>
      <c r="F56" s="85" t="n">
        <v>24</v>
      </c>
      <c r="G56" s="47" t="n">
        <v>0</v>
      </c>
      <c r="H56" s="48" t="n">
        <v>29</v>
      </c>
      <c r="I56" s="49" t="n">
        <v>18</v>
      </c>
      <c r="J56" s="68" t="n">
        <f aca="false">IF(H56="","",IF(E56=5,ABS(TIME($A$1,H56,I56)-TIME($A$1,F56,G56)-TIME($A$1,$K$6,$L$6)),""))</f>
        <v>0.00368055555555556</v>
      </c>
      <c r="K56" s="121"/>
      <c r="L56" s="10"/>
      <c r="M56" s="4"/>
      <c r="N56" s="4"/>
    </row>
    <row r="57" customFormat="false" ht="18" hidden="false" customHeight="true" outlineLevel="0" collapsed="false">
      <c r="A57" s="42" t="n">
        <v>133</v>
      </c>
      <c r="B57" s="83" t="s">
        <v>153</v>
      </c>
      <c r="C57" s="122" t="s">
        <v>111</v>
      </c>
      <c r="D57" s="130" t="s">
        <v>114</v>
      </c>
      <c r="E57" s="77" t="n">
        <v>5</v>
      </c>
      <c r="F57" s="78" t="n">
        <v>25</v>
      </c>
      <c r="G57" s="47" t="n">
        <v>0</v>
      </c>
      <c r="H57" s="48" t="n">
        <v>30</v>
      </c>
      <c r="I57" s="49" t="n">
        <v>42</v>
      </c>
      <c r="J57" s="68" t="n">
        <f aca="false">IF(H57="","",IF(E57=5,ABS(TIME($A$1,H57,I57)-TIME($A$1,F57,G57)-TIME($A$1,$K$6,$L$6)),""))</f>
        <v>0.00395833333333333</v>
      </c>
      <c r="K57" s="121"/>
      <c r="L57" s="10"/>
      <c r="M57" s="4"/>
      <c r="N57" s="4"/>
    </row>
    <row r="58" customFormat="false" ht="17.25" hidden="false" customHeight="false" outlineLevel="0" collapsed="false">
      <c r="A58" s="42" t="n">
        <v>120</v>
      </c>
      <c r="B58" s="83" t="s">
        <v>154</v>
      </c>
      <c r="C58" s="132" t="s">
        <v>98</v>
      </c>
      <c r="D58" s="130" t="s">
        <v>114</v>
      </c>
      <c r="E58" s="77" t="n">
        <v>5</v>
      </c>
      <c r="F58" s="78" t="n">
        <v>20</v>
      </c>
      <c r="G58" s="47" t="n">
        <v>13</v>
      </c>
      <c r="H58" s="48" t="n">
        <v>26</v>
      </c>
      <c r="I58" s="49" t="n">
        <v>13</v>
      </c>
      <c r="J58" s="68" t="n">
        <f aca="false">IF(H58="","",IF(E58=5,ABS(TIME($A$1,H58,I58)-TIME($A$1,F58,G58)-TIME($A$1,$K$6,$L$6)),""))</f>
        <v>0.00416666666666667</v>
      </c>
      <c r="K58" s="121"/>
      <c r="L58" s="10"/>
      <c r="M58" s="4"/>
      <c r="N58" s="4"/>
    </row>
    <row r="59" customFormat="false" ht="17.25" hidden="false" customHeight="false" outlineLevel="0" collapsed="false">
      <c r="A59" s="42" t="n">
        <v>94</v>
      </c>
      <c r="B59" s="83" t="s">
        <v>155</v>
      </c>
      <c r="C59" s="131" t="s">
        <v>98</v>
      </c>
      <c r="D59" s="63" t="s">
        <v>18</v>
      </c>
      <c r="E59" s="77" t="n">
        <v>5</v>
      </c>
      <c r="F59" s="78" t="n">
        <v>29</v>
      </c>
      <c r="G59" s="47" t="n">
        <v>12</v>
      </c>
      <c r="H59" s="48" t="n">
        <v>35</v>
      </c>
      <c r="I59" s="49" t="n">
        <v>57</v>
      </c>
      <c r="J59" s="68" t="n">
        <f aca="false">IF(H59="","",IF(E59=5,ABS(TIME($A$1,H59,I59)-TIME($A$1,F59,G59)-TIME($A$1,$K$6,$L$6)),""))</f>
        <v>0.0046875</v>
      </c>
      <c r="K59" s="121"/>
      <c r="L59" s="10"/>
      <c r="M59" s="4"/>
      <c r="N59" s="4"/>
    </row>
    <row r="60" customFormat="false" ht="17.25" hidden="false" customHeight="false" outlineLevel="0" collapsed="false">
      <c r="A60" s="42" t="n">
        <v>83</v>
      </c>
      <c r="B60" s="80" t="s">
        <v>156</v>
      </c>
      <c r="C60" s="131" t="s">
        <v>98</v>
      </c>
      <c r="D60" s="45" t="s">
        <v>28</v>
      </c>
      <c r="E60" s="84" t="n">
        <v>5</v>
      </c>
      <c r="F60" s="78" t="n">
        <v>22</v>
      </c>
      <c r="G60" s="47" t="n">
        <v>0</v>
      </c>
      <c r="H60" s="48" t="n">
        <v>28</v>
      </c>
      <c r="I60" s="49" t="n">
        <v>57</v>
      </c>
      <c r="J60" s="68" t="n">
        <f aca="false">IF(H60="","",IF(E60=5,ABS(TIME($A$1,H60,I60)-TIME($A$1,F60,G60)-TIME($A$1,$K$6,$L$6)),""))</f>
        <v>0.00482638888888889</v>
      </c>
      <c r="K60" s="121"/>
      <c r="L60" s="10"/>
      <c r="M60" s="4"/>
      <c r="N60" s="4"/>
    </row>
    <row r="61" customFormat="false" ht="17.25" hidden="false" customHeight="false" outlineLevel="0" collapsed="false">
      <c r="A61" s="42" t="n">
        <v>134</v>
      </c>
      <c r="B61" s="83" t="s">
        <v>157</v>
      </c>
      <c r="C61" s="119" t="s">
        <v>98</v>
      </c>
      <c r="D61" s="126" t="s">
        <v>99</v>
      </c>
      <c r="E61" s="77" t="n">
        <v>5</v>
      </c>
      <c r="F61" s="85" t="n">
        <v>32</v>
      </c>
      <c r="G61" s="56" t="n">
        <v>0</v>
      </c>
      <c r="H61" s="55" t="n">
        <v>24</v>
      </c>
      <c r="I61" s="56" t="n">
        <v>22</v>
      </c>
      <c r="J61" s="68" t="n">
        <f aca="false">IF(H61="","",IF(E61=5,ABS(TIME($A$1,H61,I61)-TIME($A$1,F61,G61)-TIME($A$1,$K$6,$L$6)),""))</f>
        <v>0.00530092592592593</v>
      </c>
      <c r="K61" s="121"/>
      <c r="L61" s="10"/>
      <c r="M61" s="4"/>
      <c r="N61" s="4"/>
    </row>
    <row r="62" customFormat="false" ht="17.25" hidden="false" customHeight="false" outlineLevel="0" collapsed="false">
      <c r="A62" s="42" t="n">
        <v>87</v>
      </c>
      <c r="B62" s="83" t="s">
        <v>158</v>
      </c>
      <c r="C62" s="122" t="s">
        <v>98</v>
      </c>
      <c r="D62" s="63" t="s">
        <v>18</v>
      </c>
      <c r="E62" s="77" t="n">
        <v>5</v>
      </c>
      <c r="F62" s="78" t="n">
        <v>25</v>
      </c>
      <c r="G62" s="47" t="n">
        <v>0</v>
      </c>
      <c r="H62" s="48" t="n">
        <v>34</v>
      </c>
      <c r="I62" s="49" t="n">
        <v>44</v>
      </c>
      <c r="J62" s="68" t="n">
        <f aca="false">IF(H62="","",IF(E62=5,ABS(TIME($A$1,H62,I62)-TIME($A$1,F62,G62)-TIME($A$1,$K$6,$L$6)),""))</f>
        <v>0.00675925925925926</v>
      </c>
      <c r="K62" s="121"/>
      <c r="L62" s="10"/>
      <c r="M62" s="4"/>
      <c r="N62" s="4"/>
    </row>
    <row r="63" customFormat="false" ht="17.25" hidden="false" customHeight="false" outlineLevel="0" collapsed="false">
      <c r="A63" s="42" t="n">
        <v>131</v>
      </c>
      <c r="B63" s="83" t="s">
        <v>159</v>
      </c>
      <c r="C63" s="131" t="s">
        <v>111</v>
      </c>
      <c r="D63" s="130" t="s">
        <v>114</v>
      </c>
      <c r="E63" s="77" t="n">
        <v>5</v>
      </c>
      <c r="F63" s="78" t="n">
        <v>26</v>
      </c>
      <c r="G63" s="47" t="n">
        <v>5</v>
      </c>
      <c r="H63" s="48" t="n">
        <v>36</v>
      </c>
      <c r="I63" s="49"/>
      <c r="J63" s="68" t="n">
        <f aca="false">IF(H63="","",IF(E63=5,ABS(TIME($A$1,H63,I63)-TIME($A$1,F63,G63)-TIME($A$1,$K$6,$L$6)),""))</f>
        <v>0.00688657407407408</v>
      </c>
      <c r="K63" s="121"/>
      <c r="L63" s="10"/>
      <c r="M63" s="4"/>
      <c r="N63" s="4"/>
    </row>
    <row r="64" customFormat="false" ht="17.25" hidden="false" customHeight="false" outlineLevel="0" collapsed="false">
      <c r="A64" s="42" t="n">
        <v>132</v>
      </c>
      <c r="B64" s="61" t="s">
        <v>160</v>
      </c>
      <c r="C64" s="122" t="s">
        <v>111</v>
      </c>
      <c r="D64" s="133" t="s">
        <v>114</v>
      </c>
      <c r="E64" s="134" t="n">
        <v>5</v>
      </c>
      <c r="F64" s="78" t="n">
        <v>26</v>
      </c>
      <c r="G64" s="47" t="n">
        <v>3</v>
      </c>
      <c r="H64" s="48" t="n">
        <v>36</v>
      </c>
      <c r="I64" s="49"/>
      <c r="J64" s="72" t="n">
        <f aca="false">IF(H64="","",IF(E64=5,ABS(TIME($A$1,H64,I64)-TIME($A$1,F64,G64)-TIME($A$1,$K$6,$L$6)),""))</f>
        <v>0.00690972222222222</v>
      </c>
      <c r="K64" s="121"/>
      <c r="L64" s="10"/>
      <c r="M64" s="4"/>
      <c r="N64" s="4"/>
    </row>
    <row r="65" customFormat="false" ht="17.25" hidden="false" customHeight="false" outlineLevel="0" collapsed="false">
      <c r="A65" s="135" t="n">
        <v>102</v>
      </c>
      <c r="B65" s="51" t="s">
        <v>161</v>
      </c>
      <c r="C65" s="131" t="s">
        <v>98</v>
      </c>
      <c r="D65" s="63" t="s">
        <v>18</v>
      </c>
      <c r="E65" s="77" t="n">
        <v>5</v>
      </c>
      <c r="F65" s="77" t="n">
        <v>25</v>
      </c>
      <c r="G65" s="77" t="n">
        <v>0</v>
      </c>
      <c r="H65" s="136" t="n">
        <v>35</v>
      </c>
      <c r="I65" s="136" t="n">
        <v>3</v>
      </c>
      <c r="J65" s="68" t="n">
        <f aca="false">IF(H65="","",IF(E65=5,ABS(TIME($A$1,H65,I65)-TIME($A$1,F65,G65)-TIME($A$1,$K$6,$L$6)),""))</f>
        <v>0.00697916666666667</v>
      </c>
      <c r="K65" s="121"/>
      <c r="L65" s="10"/>
      <c r="M65" s="4"/>
      <c r="N65" s="4"/>
    </row>
    <row r="66" s="5" customFormat="true" ht="17.1" hidden="false" customHeight="true" outlineLevel="0" collapsed="false">
      <c r="A66" s="135" t="n">
        <v>89</v>
      </c>
      <c r="B66" s="51" t="s">
        <v>162</v>
      </c>
      <c r="C66" s="131" t="s">
        <v>98</v>
      </c>
      <c r="D66" s="63" t="s">
        <v>18</v>
      </c>
      <c r="E66" s="77" t="n">
        <v>5</v>
      </c>
      <c r="F66" s="77" t="n">
        <v>29</v>
      </c>
      <c r="G66" s="77" t="n">
        <v>0</v>
      </c>
      <c r="H66" s="136"/>
      <c r="I66" s="136"/>
      <c r="J66" s="68" t="str">
        <f aca="false">IF(H66="","",IF(E66=5,ABS(TIME($A$1,H66,I66)-TIME($A$1,F66,G66)-TIME($A$1,$K$6,$L$6)),""))</f>
        <v/>
      </c>
      <c r="K66" s="70"/>
      <c r="L66" s="4"/>
      <c r="M66" s="4"/>
      <c r="N66" s="4"/>
    </row>
    <row r="67" s="5" customFormat="true" ht="17.1" hidden="false" customHeight="true" outlineLevel="0" collapsed="false">
      <c r="A67" s="135" t="n">
        <v>90</v>
      </c>
      <c r="B67" s="51" t="s">
        <v>163</v>
      </c>
      <c r="C67" s="131" t="s">
        <v>98</v>
      </c>
      <c r="D67" s="63" t="s">
        <v>18</v>
      </c>
      <c r="E67" s="77" t="n">
        <v>5</v>
      </c>
      <c r="F67" s="77" t="n">
        <v>30</v>
      </c>
      <c r="G67" s="77" t="n">
        <v>0</v>
      </c>
      <c r="H67" s="136"/>
      <c r="I67" s="136"/>
      <c r="J67" s="68" t="str">
        <f aca="false">IF(H67="","",IF(E67=5,ABS(TIME($A$1,H67,I67)-TIME($A$1,F67,G67)-TIME($A$1,$K$6,$L$6)),""))</f>
        <v/>
      </c>
      <c r="K67" s="70"/>
      <c r="L67" s="4"/>
      <c r="M67" s="4"/>
      <c r="N67" s="4"/>
    </row>
    <row r="68" s="5" customFormat="true" ht="17.1" hidden="false" customHeight="true" outlineLevel="0" collapsed="false">
      <c r="A68" s="135" t="n">
        <v>106</v>
      </c>
      <c r="B68" s="51" t="s">
        <v>164</v>
      </c>
      <c r="C68" s="131" t="s">
        <v>98</v>
      </c>
      <c r="D68" s="63" t="s">
        <v>18</v>
      </c>
      <c r="E68" s="77" t="n">
        <v>5</v>
      </c>
      <c r="F68" s="91" t="n">
        <v>35</v>
      </c>
      <c r="G68" s="91" t="n">
        <v>0</v>
      </c>
      <c r="H68" s="136"/>
      <c r="I68" s="136"/>
      <c r="J68" s="68" t="str">
        <f aca="false">IF(H68="","",IF(E68=5,ABS(TIME($A$1,H68,I68)-TIME($A$1,F68,G68)-TIME($A$1,$K$6,$L$6)),""))</f>
        <v/>
      </c>
      <c r="K68" s="70"/>
      <c r="L68" s="4"/>
      <c r="M68" s="4"/>
      <c r="N68" s="4"/>
    </row>
    <row r="69" s="5" customFormat="true" ht="17.1" hidden="false" customHeight="true" outlineLevel="0" collapsed="false">
      <c r="A69" s="135" t="n">
        <v>124</v>
      </c>
      <c r="B69" s="51" t="s">
        <v>165</v>
      </c>
      <c r="C69" s="132" t="s">
        <v>98</v>
      </c>
      <c r="D69" s="130" t="s">
        <v>114</v>
      </c>
      <c r="E69" s="77" t="n">
        <v>5</v>
      </c>
      <c r="F69" s="91" t="n">
        <v>25</v>
      </c>
      <c r="G69" s="91" t="n">
        <v>30</v>
      </c>
      <c r="H69" s="136"/>
      <c r="I69" s="136"/>
      <c r="J69" s="68" t="str">
        <f aca="false">IF(H69="","",IF(E69=5,ABS(TIME($A$1,H69,I69)-TIME($A$1,F69,G69)-TIME($A$1,$K$6,$L$6)),""))</f>
        <v/>
      </c>
      <c r="K69" s="70"/>
      <c r="L69" s="4"/>
      <c r="M69" s="4"/>
      <c r="N69" s="4"/>
    </row>
    <row r="70" s="5" customFormat="true" ht="17.1" hidden="false" customHeight="true" outlineLevel="0" collapsed="false">
      <c r="A70" s="135" t="n">
        <v>130</v>
      </c>
      <c r="B70" s="51" t="s">
        <v>166</v>
      </c>
      <c r="C70" s="132" t="s">
        <v>98</v>
      </c>
      <c r="D70" s="130" t="s">
        <v>114</v>
      </c>
      <c r="E70" s="77" t="n">
        <v>5</v>
      </c>
      <c r="F70" s="91" t="n">
        <v>35</v>
      </c>
      <c r="G70" s="91" t="n">
        <v>25</v>
      </c>
      <c r="H70" s="91"/>
      <c r="I70" s="91"/>
      <c r="J70" s="68" t="str">
        <f aca="false">IF(H70="","",IF(E70=5,ABS(TIME($A$1,H70,I70)-TIME($A$1,F70,G70)-TIME($A$1,$K$6,$L$6)),""))</f>
        <v/>
      </c>
      <c r="K70" s="70"/>
      <c r="L70" s="4"/>
      <c r="M70" s="4"/>
      <c r="N70" s="4"/>
    </row>
    <row r="71" s="5" customFormat="true" ht="17.1" hidden="false" customHeight="true" outlineLevel="0" collapsed="false">
      <c r="A71" s="135" t="n">
        <v>137</v>
      </c>
      <c r="B71" s="90" t="s">
        <v>167</v>
      </c>
      <c r="C71" s="132" t="s">
        <v>98</v>
      </c>
      <c r="D71" s="126" t="s">
        <v>99</v>
      </c>
      <c r="E71" s="77" t="n">
        <v>5</v>
      </c>
      <c r="F71" s="91" t="n">
        <v>30</v>
      </c>
      <c r="G71" s="91" t="n">
        <v>0</v>
      </c>
      <c r="H71" s="91"/>
      <c r="I71" s="91"/>
      <c r="J71" s="68" t="str">
        <f aca="false">IF(H71="","",IF(E71=5,ABS(TIME($A$1,H71,I71)-TIME($A$1,F71,G71)-TIME($A$1,$K$6,$L$6)),""))</f>
        <v/>
      </c>
      <c r="K71" s="70"/>
      <c r="L71" s="4"/>
      <c r="M71" s="4"/>
      <c r="N71" s="4"/>
    </row>
    <row r="72" s="5" customFormat="true" ht="17.1" hidden="false" customHeight="true" outlineLevel="0" collapsed="false">
      <c r="A72" s="135" t="n">
        <v>147</v>
      </c>
      <c r="B72" s="51" t="s">
        <v>168</v>
      </c>
      <c r="C72" s="132" t="s">
        <v>98</v>
      </c>
      <c r="D72" s="63" t="s">
        <v>41</v>
      </c>
      <c r="E72" s="77" t="n">
        <v>5</v>
      </c>
      <c r="F72" s="77" t="n">
        <v>23</v>
      </c>
      <c r="G72" s="77" t="n">
        <v>0</v>
      </c>
      <c r="H72" s="136"/>
      <c r="I72" s="136"/>
      <c r="J72" s="68" t="str">
        <f aca="false">IF(H72="","",IF(E72=5,ABS(TIME($A$1,H72,I72)-TIME($A$1,F72,G72)-TIME($A$1,$K$6,$L$6)),""))</f>
        <v/>
      </c>
      <c r="K72" s="4"/>
      <c r="L72" s="4"/>
      <c r="M72" s="4"/>
      <c r="N72" s="4"/>
    </row>
    <row r="73" s="140" customFormat="true" ht="17.1" hidden="false" customHeight="true" outlineLevel="0" collapsed="false">
      <c r="A73" s="137" t="n">
        <v>149</v>
      </c>
      <c r="B73" s="94" t="s">
        <v>169</v>
      </c>
      <c r="C73" s="138" t="s">
        <v>111</v>
      </c>
      <c r="D73" s="96" t="s">
        <v>41</v>
      </c>
      <c r="E73" s="138" t="n">
        <v>5</v>
      </c>
      <c r="F73" s="138" t="n">
        <v>35</v>
      </c>
      <c r="G73" s="138" t="n">
        <v>0</v>
      </c>
      <c r="H73" s="139"/>
      <c r="I73" s="139"/>
      <c r="J73" s="101" t="str">
        <f aca="false">IF(H73="","",IF(E73=5,ABS(TIME($A$1,H73,I73)-TIME($A$1,F73,G73)-TIME($A$1,$K$6,$L$6)),""))</f>
        <v/>
      </c>
      <c r="K73" s="4"/>
      <c r="L73" s="4"/>
      <c r="M73" s="4"/>
      <c r="N73" s="4"/>
      <c r="O73" s="5"/>
    </row>
    <row r="74" customFormat="false" ht="17.1" hidden="false" customHeight="true" outlineLevel="0" collapsed="false">
      <c r="A74" s="141"/>
      <c r="B74" s="142"/>
      <c r="C74" s="143"/>
      <c r="D74" s="144"/>
      <c r="E74" s="145"/>
      <c r="F74" s="146"/>
      <c r="G74" s="147"/>
      <c r="H74" s="145"/>
      <c r="I74" s="148"/>
      <c r="J74" s="149" t="str">
        <f aca="false">IF(H74="","",IF(E74=5,ABS(TIME($A$1,H74,I74)-TIME($A$1,F74,G74)-TIME($A$1,$K$6,$L$6)),""))</f>
        <v/>
      </c>
      <c r="K74" s="4"/>
      <c r="L74" s="4"/>
      <c r="M74" s="4"/>
      <c r="N74" s="4"/>
    </row>
    <row r="75" customFormat="false" ht="17.25" hidden="false" customHeight="false" outlineLevel="0" collapsed="false">
      <c r="A75" s="150"/>
      <c r="B75" s="151"/>
      <c r="C75" s="152"/>
      <c r="D75" s="153"/>
      <c r="E75" s="154"/>
      <c r="F75" s="155"/>
      <c r="G75" s="156"/>
      <c r="H75" s="157"/>
      <c r="I75" s="158"/>
      <c r="J75" s="159" t="str">
        <f aca="false">IF(H75="","",IF(E75=5,ABS(TIME($A$1,H75,I75)-TIME($A$1,F75,G75)-TIME($A$1,$K$6,$L$6)),""))</f>
        <v/>
      </c>
      <c r="K75" s="4"/>
      <c r="L75" s="4"/>
      <c r="M75" s="4"/>
      <c r="N75" s="4"/>
    </row>
    <row r="76" customFormat="false" ht="17.25" hidden="false" customHeight="false" outlineLevel="0" collapsed="false">
      <c r="A76" s="150"/>
      <c r="B76" s="160"/>
      <c r="C76" s="152"/>
      <c r="D76" s="153"/>
      <c r="E76" s="154"/>
      <c r="F76" s="155"/>
      <c r="G76" s="156"/>
      <c r="H76" s="157"/>
      <c r="I76" s="158"/>
      <c r="J76" s="159" t="str">
        <f aca="false">IF(H76="","",IF(E76=5,ABS(TIME($A$1,H76,I76)-TIME($A$1,F76,G76)-TIME($A$1,$K$6,$L$6)),""))</f>
        <v/>
      </c>
      <c r="K76" s="4"/>
      <c r="L76" s="4"/>
      <c r="M76" s="4"/>
      <c r="N76" s="4"/>
    </row>
    <row r="77" customFormat="false" ht="17.25" hidden="false" customHeight="false" outlineLevel="0" collapsed="false">
      <c r="A77" s="150"/>
      <c r="B77" s="161"/>
      <c r="C77" s="152"/>
      <c r="D77" s="153"/>
      <c r="E77" s="154"/>
      <c r="F77" s="155"/>
      <c r="G77" s="156"/>
      <c r="H77" s="157"/>
      <c r="I77" s="158"/>
      <c r="J77" s="159" t="str">
        <f aca="false">IF(H77="","",IF(E77=5,ABS(TIME($A$1,H77,I77)-TIME($A$1,F77,G77)-TIME($A$1,$K$6,$L$6)),""))</f>
        <v/>
      </c>
      <c r="K77" s="4"/>
      <c r="L77" s="4"/>
      <c r="M77" s="4"/>
      <c r="N77" s="4"/>
    </row>
    <row r="78" customFormat="false" ht="17.25" hidden="false" customHeight="false" outlineLevel="0" collapsed="false">
      <c r="A78" s="150"/>
      <c r="B78" s="161"/>
      <c r="C78" s="152"/>
      <c r="D78" s="153"/>
      <c r="E78" s="154"/>
      <c r="F78" s="155"/>
      <c r="G78" s="156"/>
      <c r="H78" s="157"/>
      <c r="I78" s="158"/>
      <c r="J78" s="159" t="str">
        <f aca="false">IF(H78="","",IF(E78=5,ABS(TIME($A$1,H78,I78)-TIME($A$1,F78,G78)-TIME($A$1,$K$6,$L$6)),""))</f>
        <v/>
      </c>
      <c r="K78" s="4"/>
      <c r="L78" s="4"/>
      <c r="M78" s="4"/>
      <c r="N78" s="4"/>
    </row>
    <row r="79" customFormat="false" ht="17.25" hidden="false" customHeight="false" outlineLevel="0" collapsed="false">
      <c r="A79" s="150"/>
      <c r="B79" s="160"/>
      <c r="C79" s="152"/>
      <c r="D79" s="153"/>
      <c r="E79" s="154"/>
      <c r="F79" s="155"/>
      <c r="G79" s="156"/>
      <c r="H79" s="157"/>
      <c r="I79" s="158"/>
      <c r="J79" s="159" t="str">
        <f aca="false">IF(H79="","",IF(E79=5,ABS(TIME($A$1,H79,I79)-TIME($A$1,F79,G79)-TIME($A$1,$K$6,$L$6)),""))</f>
        <v/>
      </c>
      <c r="K79" s="4"/>
      <c r="L79" s="4"/>
      <c r="M79" s="4"/>
      <c r="N79" s="4"/>
    </row>
    <row r="80" customFormat="false" ht="17.25" hidden="false" customHeight="false" outlineLevel="0" collapsed="false">
      <c r="A80" s="150"/>
      <c r="B80" s="162"/>
      <c r="C80" s="152"/>
      <c r="D80" s="153"/>
      <c r="E80" s="154"/>
      <c r="F80" s="155"/>
      <c r="G80" s="156"/>
      <c r="H80" s="163"/>
      <c r="I80" s="164"/>
      <c r="J80" s="159" t="str">
        <f aca="false">IF(H80="","",IF(E80=5,ABS(TIME($A$1,H80,I80)-TIME($A$1,F80,G80)-TIME($A$1,$K$6,$L$6)),""))</f>
        <v/>
      </c>
      <c r="K80" s="53"/>
      <c r="L80" s="10"/>
      <c r="M80" s="4"/>
      <c r="N80" s="4"/>
    </row>
    <row r="81" customFormat="false" ht="17.25" hidden="false" customHeight="false" outlineLevel="0" collapsed="false">
      <c r="A81" s="150"/>
      <c r="B81" s="160"/>
      <c r="C81" s="152"/>
      <c r="D81" s="153"/>
      <c r="E81" s="154"/>
      <c r="F81" s="155"/>
      <c r="G81" s="156"/>
      <c r="H81" s="157"/>
      <c r="I81" s="158"/>
      <c r="J81" s="159" t="str">
        <f aca="false">IF(H81="","",IF(E81=5,ABS(TIME($A$1,H81,I81)-TIME($A$1,F81,G81)-TIME($A$1,$K$6,$L$6)),""))</f>
        <v/>
      </c>
      <c r="K81" s="4"/>
      <c r="L81" s="10"/>
      <c r="M81" s="4"/>
      <c r="N81" s="4"/>
    </row>
    <row r="82" customFormat="false" ht="17.25" hidden="false" customHeight="false" outlineLevel="0" collapsed="false">
      <c r="A82" s="150"/>
      <c r="B82" s="160"/>
      <c r="C82" s="152"/>
      <c r="D82" s="153"/>
      <c r="E82" s="165"/>
      <c r="F82" s="155"/>
      <c r="G82" s="156"/>
      <c r="H82" s="157"/>
      <c r="I82" s="158"/>
      <c r="J82" s="159" t="str">
        <f aca="false">IF(H82="","",IF(E82=5,ABS(TIME($A$1,H82,I82)-TIME($A$1,F82,G82)-TIME($A$1,$K$6,$L$6)),""))</f>
        <v/>
      </c>
      <c r="K82" s="4"/>
      <c r="L82" s="10"/>
      <c r="M82" s="4"/>
      <c r="N82" s="4"/>
    </row>
    <row r="83" customFormat="false" ht="17.25" hidden="false" customHeight="false" outlineLevel="0" collapsed="false">
      <c r="A83" s="150"/>
      <c r="B83" s="160"/>
      <c r="C83" s="152"/>
      <c r="D83" s="153"/>
      <c r="E83" s="154"/>
      <c r="F83" s="155"/>
      <c r="G83" s="156"/>
      <c r="H83" s="157"/>
      <c r="I83" s="158"/>
      <c r="J83" s="159" t="str">
        <f aca="false">IF(H83="","",IF(E83=5,ABS(TIME($A$1,H83,I83)-TIME($A$1,F83,G83)-TIME($A$1,$K$6,$L$6)),""))</f>
        <v/>
      </c>
      <c r="K83" s="4"/>
      <c r="L83" s="10"/>
      <c r="M83" s="4"/>
      <c r="N83" s="4"/>
    </row>
    <row r="84" s="3" customFormat="true" ht="17.25" hidden="false" customHeight="false" outlineLevel="0" collapsed="false">
      <c r="A84" s="150"/>
      <c r="B84" s="161"/>
      <c r="C84" s="152"/>
      <c r="D84" s="153"/>
      <c r="E84" s="154"/>
      <c r="F84" s="155"/>
      <c r="G84" s="156"/>
      <c r="H84" s="157"/>
      <c r="I84" s="158"/>
      <c r="J84" s="159" t="str">
        <f aca="false">IF(H84="","",IF(E84=5,ABS(TIME($A$1,H84,I84)-TIME($A$1,F84,G84)-TIME($A$1,$K$6,$L$6)),""))</f>
        <v/>
      </c>
      <c r="K84" s="4"/>
      <c r="L84" s="10"/>
      <c r="M84" s="4"/>
      <c r="N84" s="4"/>
      <c r="O84" s="5"/>
    </row>
    <row r="85" s="3" customFormat="true" ht="17.25" hidden="false" customHeight="false" outlineLevel="0" collapsed="false">
      <c r="A85" s="150"/>
      <c r="B85" s="161"/>
      <c r="C85" s="152"/>
      <c r="D85" s="153"/>
      <c r="E85" s="152"/>
      <c r="F85" s="155"/>
      <c r="G85" s="156"/>
      <c r="H85" s="157"/>
      <c r="I85" s="158"/>
      <c r="J85" s="159" t="str">
        <f aca="false">IF(H85="","",IF(E85=5,ABS(TIME($A$1,H85,I85)-TIME($A$1,F85,G85)-TIME($A$1,$K$6,$L$6)),""))</f>
        <v/>
      </c>
      <c r="K85" s="4"/>
      <c r="L85" s="4"/>
      <c r="M85" s="4"/>
      <c r="N85" s="4"/>
      <c r="O85" s="5"/>
    </row>
    <row r="86" s="3" customFormat="true" ht="17.25" hidden="false" customHeight="false" outlineLevel="0" collapsed="false">
      <c r="A86" s="150"/>
      <c r="B86" s="161"/>
      <c r="C86" s="152"/>
      <c r="D86" s="153"/>
      <c r="E86" s="154"/>
      <c r="F86" s="155"/>
      <c r="G86" s="156"/>
      <c r="H86" s="157"/>
      <c r="I86" s="158"/>
      <c r="J86" s="159" t="str">
        <f aca="false">IF(H86="","",IF(E86=5,ABS(TIME($A$1,H86,I86)-TIME($A$1,F86,G86)-TIME($A$1,$K$6,$L$6)),""))</f>
        <v/>
      </c>
      <c r="K86" s="4"/>
      <c r="L86" s="4"/>
      <c r="M86" s="4"/>
      <c r="N86" s="4"/>
      <c r="O86" s="5"/>
    </row>
    <row r="87" s="3" customFormat="true" ht="17.25" hidden="false" customHeight="false" outlineLevel="0" collapsed="false">
      <c r="A87" s="150"/>
      <c r="B87" s="160"/>
      <c r="C87" s="152"/>
      <c r="D87" s="153"/>
      <c r="E87" s="154"/>
      <c r="F87" s="155"/>
      <c r="G87" s="156"/>
      <c r="H87" s="157"/>
      <c r="I87" s="158"/>
      <c r="J87" s="159" t="str">
        <f aca="false">IF(H87="","",IF(E87=5,ABS(TIME($A$1,H87,I87)-TIME($A$1,F87,G87)-TIME($A$1,$K$6,$L$6)),""))</f>
        <v/>
      </c>
      <c r="K87" s="4"/>
      <c r="L87" s="4"/>
      <c r="M87" s="4"/>
      <c r="N87" s="4"/>
      <c r="O87" s="5"/>
    </row>
    <row r="88" s="3" customFormat="true" ht="17.25" hidden="false" customHeight="false" outlineLevel="0" collapsed="false">
      <c r="A88" s="150"/>
      <c r="B88" s="166"/>
      <c r="C88" s="152"/>
      <c r="D88" s="153"/>
      <c r="E88" s="154"/>
      <c r="F88" s="155"/>
      <c r="G88" s="156"/>
      <c r="H88" s="157"/>
      <c r="I88" s="158"/>
      <c r="J88" s="159" t="str">
        <f aca="false">IF(H88="","",IF(E88=5,ABS(TIME($A$1,H88,I88)-TIME($A$1,F88,G88)-TIME($A$1,$K$6,$L$6)),""))</f>
        <v/>
      </c>
      <c r="K88" s="4"/>
      <c r="L88" s="4"/>
      <c r="M88" s="4"/>
      <c r="N88" s="4"/>
      <c r="O88" s="5"/>
    </row>
    <row r="89" s="3" customFormat="true" ht="17.1" hidden="false" customHeight="true" outlineLevel="0" collapsed="false">
      <c r="A89" s="150"/>
      <c r="B89" s="160"/>
      <c r="C89" s="152"/>
      <c r="D89" s="153"/>
      <c r="E89" s="154"/>
      <c r="F89" s="155"/>
      <c r="G89" s="156"/>
      <c r="H89" s="167"/>
      <c r="I89" s="168"/>
      <c r="J89" s="159" t="str">
        <f aca="false">IF(H89="","",IF(E89=5,ABS(TIME($A$1,H89,I89)-TIME($A$1,F89,G89)-TIME($A$1,$K$6,$L$6)),""))</f>
        <v/>
      </c>
      <c r="K89" s="4"/>
      <c r="L89" s="4"/>
      <c r="M89" s="4"/>
      <c r="N89" s="4"/>
      <c r="O89" s="5"/>
    </row>
    <row r="90" s="3" customFormat="true" ht="17.1" hidden="false" customHeight="true" outlineLevel="0" collapsed="false">
      <c r="A90" s="150"/>
      <c r="B90" s="160"/>
      <c r="C90" s="152"/>
      <c r="D90" s="153"/>
      <c r="E90" s="154"/>
      <c r="F90" s="155"/>
      <c r="G90" s="156"/>
      <c r="H90" s="167"/>
      <c r="I90" s="168"/>
      <c r="J90" s="159" t="str">
        <f aca="false">IF(H90="","",IF(E90=5,ABS(TIME($A$1,H90,I90)-TIME($A$1,F90,G90)-TIME($A$1,$K$6,$L$6)),""))</f>
        <v/>
      </c>
      <c r="K90" s="4"/>
      <c r="L90" s="4"/>
      <c r="M90" s="4"/>
      <c r="N90" s="4"/>
      <c r="O90" s="5"/>
    </row>
    <row r="91" s="3" customFormat="true" ht="17.1" hidden="false" customHeight="true" outlineLevel="0" collapsed="false">
      <c r="A91" s="150"/>
      <c r="B91" s="160"/>
      <c r="C91" s="152"/>
      <c r="D91" s="153"/>
      <c r="E91" s="154"/>
      <c r="F91" s="155"/>
      <c r="G91" s="156"/>
      <c r="H91" s="167"/>
      <c r="I91" s="168"/>
      <c r="J91" s="159" t="str">
        <f aca="false">IF(H91="","",IF(E91=5,ABS(TIME($A$1,H91,I91)-TIME($A$1,F91,G91)-TIME($A$1,$K$6,$L$6)),""))</f>
        <v/>
      </c>
      <c r="K91" s="4"/>
      <c r="L91" s="4"/>
      <c r="M91" s="4"/>
      <c r="N91" s="4"/>
      <c r="O91" s="5"/>
    </row>
    <row r="92" s="3" customFormat="true" ht="17.1" hidden="false" customHeight="true" outlineLevel="0" collapsed="false">
      <c r="A92" s="150"/>
      <c r="B92" s="160"/>
      <c r="C92" s="152"/>
      <c r="D92" s="153"/>
      <c r="E92" s="154"/>
      <c r="F92" s="155"/>
      <c r="G92" s="156"/>
      <c r="H92" s="167"/>
      <c r="I92" s="168"/>
      <c r="J92" s="159" t="str">
        <f aca="false">IF(H92="","",IF(E92=5,ABS(TIME($A$1,H92,I92)-TIME($A$1,F92,G92)-TIME($A$1,$K$6,$L$6)),""))</f>
        <v/>
      </c>
      <c r="K92" s="4"/>
      <c r="L92" s="4"/>
      <c r="M92" s="4"/>
      <c r="N92" s="4"/>
      <c r="O92" s="5"/>
    </row>
    <row r="93" s="3" customFormat="true" ht="17.1" hidden="false" customHeight="true" outlineLevel="0" collapsed="false">
      <c r="A93" s="150"/>
      <c r="B93" s="160"/>
      <c r="C93" s="152"/>
      <c r="D93" s="153"/>
      <c r="E93" s="152"/>
      <c r="F93" s="155"/>
      <c r="G93" s="156"/>
      <c r="H93" s="167"/>
      <c r="I93" s="168"/>
      <c r="J93" s="159" t="str">
        <f aca="false">IF(H93="","",IF(E93=5,ABS(TIME($A$1,H93,I93)-TIME($A$1,F93,G93)-TIME($A$1,$K$6,$L$6)),""))</f>
        <v/>
      </c>
      <c r="K93" s="4"/>
      <c r="L93" s="4"/>
      <c r="M93" s="4"/>
      <c r="N93" s="4"/>
      <c r="O93" s="5"/>
    </row>
    <row r="94" s="3" customFormat="true" ht="17.1" hidden="false" customHeight="true" outlineLevel="0" collapsed="false">
      <c r="A94" s="150"/>
      <c r="B94" s="160"/>
      <c r="C94" s="152"/>
      <c r="D94" s="153"/>
      <c r="E94" s="154"/>
      <c r="F94" s="155"/>
      <c r="G94" s="156"/>
      <c r="H94" s="167"/>
      <c r="I94" s="168"/>
      <c r="J94" s="159" t="str">
        <f aca="false">IF(H94="","",IF(E94=5,ABS(TIME($A$1,H94,I94)-TIME($A$1,F94,G94)-TIME($A$1,$K$6,$L$6)),""))</f>
        <v/>
      </c>
      <c r="K94" s="4"/>
      <c r="L94" s="4"/>
      <c r="M94" s="4"/>
      <c r="N94" s="4"/>
      <c r="O94" s="5"/>
    </row>
    <row r="95" s="3" customFormat="true" ht="17.1" hidden="false" customHeight="true" outlineLevel="0" collapsed="false">
      <c r="A95" s="150"/>
      <c r="B95" s="160"/>
      <c r="C95" s="152"/>
      <c r="D95" s="153"/>
      <c r="E95" s="154"/>
      <c r="F95" s="155"/>
      <c r="G95" s="156"/>
      <c r="H95" s="167"/>
      <c r="I95" s="168"/>
      <c r="J95" s="159" t="str">
        <f aca="false">IF(H95="","",IF(E95=5,ABS(TIME($A$1,H95,I95)-TIME($A$1,F95,G95)-TIME($A$1,$K$6,$L$6)),""))</f>
        <v/>
      </c>
      <c r="K95" s="4"/>
      <c r="L95" s="4"/>
      <c r="M95" s="4"/>
      <c r="N95" s="4"/>
      <c r="O95" s="5"/>
    </row>
    <row r="96" s="3" customFormat="true" ht="17.1" hidden="false" customHeight="true" outlineLevel="0" collapsed="false">
      <c r="A96" s="150"/>
      <c r="B96" s="160"/>
      <c r="C96" s="152"/>
      <c r="D96" s="153"/>
      <c r="E96" s="154"/>
      <c r="F96" s="155"/>
      <c r="G96" s="156"/>
      <c r="H96" s="167"/>
      <c r="I96" s="168"/>
      <c r="J96" s="159" t="str">
        <f aca="false">IF(H96="","",IF(E96=5,ABS(TIME($A$1,H96,I96)-TIME($A$1,F96,G96)-TIME($A$1,$K$6,$L$6)),""))</f>
        <v/>
      </c>
      <c r="K96" s="4"/>
      <c r="L96" s="4"/>
      <c r="M96" s="4"/>
      <c r="N96" s="4"/>
      <c r="O96" s="5"/>
    </row>
    <row r="97" s="3" customFormat="true" ht="17.1" hidden="false" customHeight="true" outlineLevel="0" collapsed="false">
      <c r="A97" s="150"/>
      <c r="B97" s="160"/>
      <c r="C97" s="152"/>
      <c r="D97" s="153"/>
      <c r="E97" s="154"/>
      <c r="F97" s="155"/>
      <c r="G97" s="156"/>
      <c r="H97" s="167"/>
      <c r="I97" s="168"/>
      <c r="J97" s="159" t="str">
        <f aca="false">IF(H97="","",IF(E97=5,ABS(TIME($A$1,H97,I97)-TIME($A$1,F97,G97)-TIME($A$1,$K$6,$L$6)),""))</f>
        <v/>
      </c>
      <c r="K97" s="4"/>
      <c r="L97" s="4"/>
      <c r="M97" s="4"/>
      <c r="N97" s="4"/>
      <c r="O97" s="5"/>
    </row>
    <row r="98" s="3" customFormat="true" ht="17.1" hidden="false" customHeight="true" outlineLevel="0" collapsed="false">
      <c r="A98" s="150"/>
      <c r="B98" s="160"/>
      <c r="C98" s="152"/>
      <c r="D98" s="169"/>
      <c r="E98" s="152"/>
      <c r="F98" s="155"/>
      <c r="G98" s="156"/>
      <c r="H98" s="167"/>
      <c r="I98" s="168"/>
      <c r="J98" s="159" t="str">
        <f aca="false">IF(H98="","",IF(E98=5,ABS(TIME($A$1,H98,I98)-TIME($A$1,F98,G98)-TIME($A$1,$K$6,$L$6)),""))</f>
        <v/>
      </c>
      <c r="K98" s="4"/>
      <c r="L98" s="4"/>
      <c r="M98" s="4"/>
      <c r="N98" s="4"/>
      <c r="O98" s="5"/>
    </row>
    <row r="99" s="3" customFormat="true" ht="17.1" hidden="false" customHeight="true" outlineLevel="0" collapsed="false">
      <c r="A99" s="150"/>
      <c r="B99" s="160"/>
      <c r="C99" s="152"/>
      <c r="D99" s="169"/>
      <c r="E99" s="152"/>
      <c r="F99" s="155"/>
      <c r="G99" s="156"/>
      <c r="H99" s="167"/>
      <c r="I99" s="168"/>
      <c r="J99" s="159" t="str">
        <f aca="false">IF(H99="","",IF(E99=5,ABS(TIME($A$1,H99,I99)-TIME($A$1,F99,G99)-TIME($A$1,$K$6,$L$6)),""))</f>
        <v/>
      </c>
      <c r="K99" s="4"/>
      <c r="L99" s="4"/>
      <c r="M99" s="4"/>
      <c r="N99" s="4"/>
      <c r="O99" s="5"/>
    </row>
    <row r="100" s="3" customFormat="true" ht="17.1" hidden="false" customHeight="true" outlineLevel="0" collapsed="false">
      <c r="A100" s="150" t="n">
        <v>166</v>
      </c>
      <c r="B100" s="160"/>
      <c r="C100" s="152"/>
      <c r="D100" s="169"/>
      <c r="E100" s="152"/>
      <c r="F100" s="155"/>
      <c r="G100" s="156"/>
      <c r="H100" s="167"/>
      <c r="I100" s="168"/>
      <c r="J100" s="159" t="str">
        <f aca="false">IF(H100="","",IF(E100=5,ABS(TIME($A$1,H100,I100)-TIME($A$1,F100,G100)-TIME($A$1,$K$6,$L$6)),""))</f>
        <v/>
      </c>
      <c r="K100" s="4"/>
      <c r="L100" s="4"/>
      <c r="M100" s="4"/>
      <c r="N100" s="4"/>
      <c r="O100" s="5"/>
    </row>
    <row r="101" s="3" customFormat="true" ht="17.1" hidden="false" customHeight="true" outlineLevel="0" collapsed="false">
      <c r="A101" s="150" t="n">
        <v>167</v>
      </c>
      <c r="B101" s="160"/>
      <c r="C101" s="152"/>
      <c r="D101" s="169"/>
      <c r="E101" s="152"/>
      <c r="F101" s="155"/>
      <c r="G101" s="156"/>
      <c r="H101" s="167"/>
      <c r="I101" s="168"/>
      <c r="J101" s="159" t="str">
        <f aca="false">IF(H101="","",IF(E101=5,ABS(TIME($A$1,H101,I101)-TIME($A$1,F101,G101)-TIME($A$1,$K$6,$L$6)),""))</f>
        <v/>
      </c>
      <c r="K101" s="4"/>
      <c r="L101" s="4"/>
      <c r="M101" s="4"/>
      <c r="N101" s="4"/>
      <c r="O101" s="5"/>
    </row>
    <row r="102" s="3" customFormat="true" ht="17.1" hidden="false" customHeight="true" outlineLevel="0" collapsed="false">
      <c r="A102" s="150" t="n">
        <v>168</v>
      </c>
      <c r="B102" s="160"/>
      <c r="C102" s="152"/>
      <c r="D102" s="169"/>
      <c r="E102" s="152"/>
      <c r="F102" s="155"/>
      <c r="G102" s="156"/>
      <c r="H102" s="167"/>
      <c r="I102" s="168"/>
      <c r="J102" s="159" t="str">
        <f aca="false">IF(H102="","",IF(E102=5,ABS(TIME($A$1,H102,I102)-TIME($A$1,F102,G102)-TIME($A$1,$K$6,$L$6)),""))</f>
        <v/>
      </c>
      <c r="K102" s="4"/>
      <c r="L102" s="4"/>
      <c r="M102" s="4"/>
      <c r="N102" s="4"/>
      <c r="O102" s="5"/>
    </row>
    <row r="103" s="3" customFormat="true" ht="17.1" hidden="false" customHeight="true" outlineLevel="0" collapsed="false">
      <c r="A103" s="150" t="n">
        <v>169</v>
      </c>
      <c r="B103" s="160"/>
      <c r="C103" s="152"/>
      <c r="D103" s="169"/>
      <c r="E103" s="152"/>
      <c r="F103" s="155"/>
      <c r="G103" s="156"/>
      <c r="H103" s="167"/>
      <c r="I103" s="168"/>
      <c r="J103" s="159" t="str">
        <f aca="false">IF(H103="","",IF(E103=5,ABS(TIME($A$1,H103,I103)-TIME($A$1,F103,G103)-TIME($A$1,$K$6,$L$6)),""))</f>
        <v/>
      </c>
      <c r="K103" s="4"/>
      <c r="L103" s="4"/>
      <c r="M103" s="4"/>
      <c r="N103" s="4"/>
      <c r="O103" s="5"/>
    </row>
    <row r="104" s="3" customFormat="true" ht="17.1" hidden="false" customHeight="true" outlineLevel="0" collapsed="false">
      <c r="A104" s="150" t="n">
        <v>170</v>
      </c>
      <c r="B104" s="160"/>
      <c r="C104" s="170"/>
      <c r="D104" s="171"/>
      <c r="E104" s="160"/>
      <c r="F104" s="155"/>
      <c r="G104" s="156"/>
      <c r="H104" s="167"/>
      <c r="I104" s="168"/>
      <c r="J104" s="159" t="str">
        <f aca="false">IF(H104="","",IF(E104=5,ABS(TIME($A$1,H104,I104)-TIME($A$1,F104,G104)-TIME($A$1,$K$6,$L$6)),""))</f>
        <v/>
      </c>
      <c r="K104" s="4"/>
      <c r="L104" s="4"/>
      <c r="M104" s="4"/>
      <c r="N104" s="4"/>
      <c r="O104" s="5"/>
    </row>
    <row r="105" s="3" customFormat="true" ht="17.1" hidden="false" customHeight="true" outlineLevel="0" collapsed="false">
      <c r="A105" s="150" t="n">
        <v>171</v>
      </c>
      <c r="B105" s="160"/>
      <c r="C105" s="170"/>
      <c r="D105" s="171"/>
      <c r="E105" s="160"/>
      <c r="F105" s="155"/>
      <c r="G105" s="156"/>
      <c r="H105" s="167"/>
      <c r="I105" s="168"/>
      <c r="J105" s="159" t="str">
        <f aca="false">IF(H105="","",IF(E105=5,ABS(TIME($A$1,H105,I105)-TIME($A$1,F105,G105)-TIME($A$1,$K$6,$L$6)),""))</f>
        <v/>
      </c>
      <c r="K105" s="4"/>
      <c r="L105" s="4"/>
      <c r="M105" s="4"/>
      <c r="N105" s="4"/>
      <c r="O105" s="5"/>
    </row>
    <row r="106" s="3" customFormat="true" ht="17.1" hidden="false" customHeight="true" outlineLevel="0" collapsed="false">
      <c r="A106" s="150" t="n">
        <v>172</v>
      </c>
      <c r="B106" s="160"/>
      <c r="C106" s="170"/>
      <c r="D106" s="171"/>
      <c r="E106" s="160"/>
      <c r="F106" s="155"/>
      <c r="G106" s="156"/>
      <c r="H106" s="167"/>
      <c r="I106" s="168"/>
      <c r="J106" s="159" t="str">
        <f aca="false">IF(H106="","",IF(E106=5,ABS(TIME($A$1,H106,I106)-TIME($A$1,F106,G106)-TIME($A$1,$K$6,$L$6)),""))</f>
        <v/>
      </c>
      <c r="K106" s="4"/>
      <c r="L106" s="4"/>
      <c r="M106" s="4"/>
      <c r="N106" s="4"/>
      <c r="O106" s="5"/>
    </row>
    <row r="107" s="3" customFormat="true" ht="17.1" hidden="false" customHeight="true" outlineLevel="0" collapsed="false">
      <c r="A107" s="150" t="n">
        <v>173</v>
      </c>
      <c r="B107" s="160"/>
      <c r="C107" s="170"/>
      <c r="D107" s="171"/>
      <c r="E107" s="160"/>
      <c r="F107" s="155"/>
      <c r="G107" s="156"/>
      <c r="H107" s="167"/>
      <c r="I107" s="168"/>
      <c r="J107" s="159" t="str">
        <f aca="false">IF(H107="","",IF(E107=5,ABS(TIME($A$1,H107,I107)-TIME($A$1,F107,G107)-TIME($A$1,$K$6,$L$6)),""))</f>
        <v/>
      </c>
      <c r="K107" s="4"/>
      <c r="L107" s="4"/>
      <c r="M107" s="4"/>
      <c r="N107" s="4"/>
      <c r="O107" s="5"/>
    </row>
    <row r="108" s="3" customFormat="true" ht="17.1" hidden="false" customHeight="true" outlineLevel="0" collapsed="false">
      <c r="A108" s="150" t="n">
        <v>174</v>
      </c>
      <c r="B108" s="160"/>
      <c r="C108" s="170"/>
      <c r="D108" s="171"/>
      <c r="E108" s="160"/>
      <c r="F108" s="155"/>
      <c r="G108" s="156"/>
      <c r="H108" s="167"/>
      <c r="I108" s="168"/>
      <c r="J108" s="159" t="str">
        <f aca="false">IF(H108="","",IF(E108=5,ABS(TIME($A$1,H108,I108)-TIME($A$1,F108,G108)-TIME($A$1,$K$6,$L$6)),""))</f>
        <v/>
      </c>
      <c r="K108" s="4"/>
      <c r="L108" s="4"/>
      <c r="M108" s="4"/>
      <c r="N108" s="4"/>
      <c r="O108" s="5"/>
    </row>
    <row r="109" s="3" customFormat="true" ht="17.1" hidden="false" customHeight="true" outlineLevel="0" collapsed="false">
      <c r="A109" s="150" t="n">
        <v>175</v>
      </c>
      <c r="B109" s="160"/>
      <c r="C109" s="170"/>
      <c r="D109" s="171"/>
      <c r="E109" s="160"/>
      <c r="F109" s="155"/>
      <c r="G109" s="156"/>
      <c r="H109" s="167"/>
      <c r="I109" s="168"/>
      <c r="J109" s="159" t="str">
        <f aca="false">IF(H109="","",IF(E109=5,ABS(TIME($A$1,H109,I109)-TIME($A$1,F109,G109)-TIME($A$1,$K$6,$L$6)),""))</f>
        <v/>
      </c>
      <c r="K109" s="4"/>
      <c r="L109" s="4"/>
      <c r="M109" s="4"/>
      <c r="N109" s="4"/>
      <c r="O109" s="5"/>
    </row>
    <row r="110" s="3" customFormat="true" ht="17.1" hidden="false" customHeight="true" outlineLevel="0" collapsed="false">
      <c r="A110" s="150" t="n">
        <v>176</v>
      </c>
      <c r="B110" s="160"/>
      <c r="C110" s="170"/>
      <c r="D110" s="171"/>
      <c r="E110" s="160"/>
      <c r="F110" s="155"/>
      <c r="G110" s="156"/>
      <c r="H110" s="167"/>
      <c r="I110" s="168"/>
      <c r="J110" s="159" t="str">
        <f aca="false">IF(H110="","",IF(E110=5,ABS(TIME($A$1,H110,I110)-TIME($A$1,F110,G110)-TIME($A$1,$K$6,$L$6)),""))</f>
        <v/>
      </c>
      <c r="K110" s="4"/>
      <c r="L110" s="4"/>
      <c r="M110" s="4"/>
      <c r="N110" s="4"/>
      <c r="O110" s="5"/>
    </row>
    <row r="111" s="3" customFormat="true" ht="17.1" hidden="false" customHeight="true" outlineLevel="0" collapsed="false">
      <c r="A111" s="150" t="n">
        <v>177</v>
      </c>
      <c r="B111" s="160"/>
      <c r="C111" s="170"/>
      <c r="D111" s="171"/>
      <c r="E111" s="160"/>
      <c r="F111" s="155"/>
      <c r="G111" s="156"/>
      <c r="H111" s="167"/>
      <c r="I111" s="168"/>
      <c r="J111" s="159" t="str">
        <f aca="false">IF(H111="","",IF(E111=5,ABS(TIME($A$1,H111,I111)-TIME($A$1,F111,G111)-TIME($A$1,$K$6,$L$6)),""))</f>
        <v/>
      </c>
      <c r="K111" s="4"/>
      <c r="L111" s="4"/>
      <c r="M111" s="4"/>
      <c r="N111" s="4"/>
      <c r="O111" s="5"/>
    </row>
    <row r="112" s="3" customFormat="true" ht="17.25" hidden="false" customHeight="false" outlineLevel="0" collapsed="false">
      <c r="A112" s="150" t="n">
        <v>178</v>
      </c>
      <c r="B112" s="160"/>
      <c r="C112" s="170"/>
      <c r="D112" s="171"/>
      <c r="E112" s="160"/>
      <c r="F112" s="155"/>
      <c r="G112" s="156"/>
      <c r="H112" s="167"/>
      <c r="I112" s="168"/>
      <c r="J112" s="159" t="str">
        <f aca="false">IF(H112="","",IF(E112=5,ABS(TIME($A$1,H112,I112)-TIME($A$1,F112,G112)-TIME($A$1,$K$6,$L$6)),""))</f>
        <v/>
      </c>
      <c r="K112" s="4"/>
      <c r="L112" s="4"/>
      <c r="M112" s="4"/>
      <c r="N112" s="4"/>
      <c r="O112" s="5"/>
    </row>
    <row r="113" s="3" customFormat="true" ht="17.25" hidden="false" customHeight="false" outlineLevel="0" collapsed="false">
      <c r="A113" s="150" t="n">
        <v>179</v>
      </c>
      <c r="B113" s="172"/>
      <c r="C113" s="173"/>
      <c r="D113" s="153"/>
      <c r="E113" s="172"/>
      <c r="F113" s="155"/>
      <c r="G113" s="156"/>
      <c r="H113" s="154"/>
      <c r="I113" s="174"/>
      <c r="J113" s="159" t="str">
        <f aca="false">IF(H113="","",IF(E113=5,ABS(TIME($A$1,H113,I113)-TIME($A$1,F113,G113)-TIME($A$1,$K$6,$L$6)),""))</f>
        <v/>
      </c>
      <c r="K113" s="4"/>
      <c r="L113" s="4"/>
      <c r="M113" s="4"/>
      <c r="N113" s="4"/>
      <c r="O113" s="5"/>
    </row>
    <row r="114" s="3" customFormat="true" ht="17.25" hidden="false" customHeight="false" outlineLevel="0" collapsed="false">
      <c r="A114" s="150" t="n">
        <v>180</v>
      </c>
      <c r="B114" s="161"/>
      <c r="C114" s="152"/>
      <c r="D114" s="169"/>
      <c r="E114" s="161"/>
      <c r="F114" s="155"/>
      <c r="G114" s="156"/>
      <c r="H114" s="157"/>
      <c r="I114" s="158"/>
      <c r="J114" s="159" t="str">
        <f aca="false">IF(H114="","",IF(E114=5,ABS(TIME($A$1,H114,I114)-TIME($A$1,F114,G114)-TIME($A$1,$K$6,$L$6)),""))</f>
        <v/>
      </c>
      <c r="K114" s="4"/>
      <c r="L114" s="4"/>
      <c r="M114" s="4"/>
      <c r="N114" s="4"/>
      <c r="O114" s="5"/>
    </row>
    <row r="115" s="3" customFormat="true" ht="17.25" hidden="false" customHeight="false" outlineLevel="0" collapsed="false">
      <c r="A115" s="150" t="n">
        <v>181</v>
      </c>
      <c r="B115" s="161"/>
      <c r="C115" s="152"/>
      <c r="D115" s="169"/>
      <c r="E115" s="161"/>
      <c r="F115" s="155"/>
      <c r="G115" s="156"/>
      <c r="H115" s="157"/>
      <c r="I115" s="158"/>
      <c r="J115" s="159" t="str">
        <f aca="false">IF(H115="","",IF(E115=5,ABS(TIME($A$1,H115,I115)-TIME($A$1,F115,G115)-TIME($A$1,$K$6,$L$6)),""))</f>
        <v/>
      </c>
      <c r="K115" s="4"/>
      <c r="L115" s="4"/>
      <c r="M115" s="4"/>
      <c r="N115" s="4"/>
      <c r="O115" s="5"/>
    </row>
    <row r="116" s="3" customFormat="true" ht="17.25" hidden="false" customHeight="false" outlineLevel="0" collapsed="false">
      <c r="A116" s="150" t="n">
        <v>182</v>
      </c>
      <c r="B116" s="161"/>
      <c r="C116" s="152"/>
      <c r="D116" s="169"/>
      <c r="E116" s="161"/>
      <c r="F116" s="155"/>
      <c r="G116" s="156"/>
      <c r="H116" s="157"/>
      <c r="I116" s="158"/>
      <c r="J116" s="159" t="str">
        <f aca="false">IF(H116="","",IF(E116=5,ABS(TIME($A$1,H116,I116)-TIME($A$1,F116,G116)-TIME($A$1,$K$6,$L$6)),""))</f>
        <v/>
      </c>
      <c r="K116" s="4"/>
      <c r="L116" s="4"/>
      <c r="M116" s="4"/>
      <c r="N116" s="4"/>
      <c r="O116" s="5"/>
    </row>
    <row r="117" s="3" customFormat="true" ht="17.25" hidden="false" customHeight="false" outlineLevel="0" collapsed="false">
      <c r="A117" s="150" t="n">
        <v>183</v>
      </c>
      <c r="B117" s="160"/>
      <c r="C117" s="152"/>
      <c r="D117" s="169"/>
      <c r="E117" s="161"/>
      <c r="F117" s="155"/>
      <c r="G117" s="156"/>
      <c r="H117" s="157"/>
      <c r="I117" s="158"/>
      <c r="J117" s="159" t="str">
        <f aca="false">IF(H117="","",IF(E117=5,ABS(TIME($A$1,H117,I117)-TIME($A$1,F117,G117)-TIME($A$1,$K$6,$L$6)),""))</f>
        <v/>
      </c>
      <c r="K117" s="4"/>
      <c r="L117" s="10"/>
      <c r="M117" s="4"/>
      <c r="N117" s="4"/>
      <c r="O117" s="5"/>
    </row>
    <row r="118" s="3" customFormat="true" ht="17.25" hidden="false" customHeight="false" outlineLevel="0" collapsed="false">
      <c r="A118" s="150" t="n">
        <v>184</v>
      </c>
      <c r="B118" s="161"/>
      <c r="C118" s="152"/>
      <c r="D118" s="169"/>
      <c r="E118" s="161"/>
      <c r="F118" s="155"/>
      <c r="G118" s="156"/>
      <c r="H118" s="157"/>
      <c r="I118" s="158"/>
      <c r="J118" s="159" t="str">
        <f aca="false">IF(H118="","",IF(E118=5,ABS(TIME($A$1,H118,I118)-TIME($A$1,F118,G118)-TIME($A$1,$K$6,$L$6)),""))</f>
        <v/>
      </c>
      <c r="K118" s="4"/>
      <c r="L118" s="4"/>
      <c r="M118" s="4"/>
      <c r="N118" s="4"/>
      <c r="O118" s="5"/>
    </row>
    <row r="119" s="3" customFormat="true" ht="17.25" hidden="false" customHeight="false" outlineLevel="0" collapsed="false">
      <c r="A119" s="150" t="n">
        <v>185</v>
      </c>
      <c r="B119" s="161"/>
      <c r="C119" s="152"/>
      <c r="D119" s="169"/>
      <c r="E119" s="161"/>
      <c r="F119" s="155"/>
      <c r="G119" s="156"/>
      <c r="H119" s="157"/>
      <c r="I119" s="158"/>
      <c r="J119" s="159" t="str">
        <f aca="false">IF(H119="","",IF(E119=5,ABS(TIME($A$1,H119,I119)-TIME($A$1,F119,G119)-TIME($A$1,$K$6,$L$6)),""))</f>
        <v/>
      </c>
      <c r="K119" s="4"/>
      <c r="L119" s="4"/>
      <c r="M119" s="4"/>
      <c r="N119" s="4"/>
      <c r="O119" s="5"/>
    </row>
    <row r="120" s="3" customFormat="true" ht="17.25" hidden="false" customHeight="false" outlineLevel="0" collapsed="false">
      <c r="A120" s="150" t="n">
        <v>186</v>
      </c>
      <c r="B120" s="161"/>
      <c r="C120" s="152"/>
      <c r="D120" s="169"/>
      <c r="E120" s="161"/>
      <c r="F120" s="155"/>
      <c r="G120" s="156"/>
      <c r="H120" s="157"/>
      <c r="I120" s="158"/>
      <c r="J120" s="159" t="str">
        <f aca="false">IF(H120="","",IF(E120=5,ABS(TIME($A$1,H120,I120)-TIME($A$1,F120,G120)-TIME($A$1,$K$6,$L$6)),""))</f>
        <v/>
      </c>
      <c r="K120" s="4"/>
      <c r="L120" s="4"/>
      <c r="M120" s="4"/>
      <c r="N120" s="4"/>
      <c r="O120" s="5"/>
    </row>
    <row r="121" s="3" customFormat="true" ht="17.25" hidden="false" customHeight="false" outlineLevel="0" collapsed="false">
      <c r="A121" s="150" t="n">
        <v>187</v>
      </c>
      <c r="B121" s="172"/>
      <c r="C121" s="173"/>
      <c r="D121" s="153"/>
      <c r="E121" s="172"/>
      <c r="F121" s="155"/>
      <c r="G121" s="156"/>
      <c r="H121" s="154"/>
      <c r="I121" s="174"/>
      <c r="J121" s="159" t="str">
        <f aca="false">IF(H121="","",IF(E121=5,ABS(TIME($A$1,H121,I121)-TIME($A$1,F121,G121)-TIME($A$1,$K$6,$L$6)),""))</f>
        <v/>
      </c>
      <c r="K121" s="4"/>
      <c r="L121" s="4"/>
      <c r="M121" s="4"/>
      <c r="N121" s="4"/>
      <c r="O121" s="5"/>
    </row>
    <row r="122" s="3" customFormat="true" ht="17.25" hidden="false" customHeight="false" outlineLevel="0" collapsed="false">
      <c r="A122" s="150" t="n">
        <v>188</v>
      </c>
      <c r="B122" s="161"/>
      <c r="C122" s="152"/>
      <c r="D122" s="169"/>
      <c r="E122" s="175"/>
      <c r="F122" s="155"/>
      <c r="G122" s="156"/>
      <c r="H122" s="163"/>
      <c r="I122" s="164"/>
      <c r="J122" s="159" t="str">
        <f aca="false">IF(H122="","",IF(E122=5,ABS(TIME($A$1,H122,I122)-TIME($A$1,F122,G122)-TIME($A$1,$K$6,$L$6)),""))</f>
        <v/>
      </c>
      <c r="K122" s="4"/>
      <c r="L122" s="4"/>
      <c r="M122" s="4"/>
      <c r="N122" s="4"/>
      <c r="O122" s="5"/>
    </row>
    <row r="123" s="3" customFormat="true" ht="17.25" hidden="false" customHeight="false" outlineLevel="0" collapsed="false">
      <c r="A123" s="150" t="n">
        <v>189</v>
      </c>
      <c r="B123" s="151"/>
      <c r="C123" s="152"/>
      <c r="D123" s="169"/>
      <c r="E123" s="175"/>
      <c r="F123" s="155"/>
      <c r="G123" s="156"/>
      <c r="H123" s="163"/>
      <c r="I123" s="164"/>
      <c r="J123" s="159" t="str">
        <f aca="false">IF(H123="","",IF(E123=5,ABS(TIME($A$1,H123,I123)-TIME($A$1,F123,G123)-TIME($A$1,$K$6,$L$6)),""))</f>
        <v/>
      </c>
      <c r="K123" s="4"/>
      <c r="L123" s="4"/>
      <c r="M123" s="4"/>
      <c r="N123" s="4"/>
      <c r="O123" s="5"/>
    </row>
    <row r="124" s="3" customFormat="true" ht="17.25" hidden="false" customHeight="false" outlineLevel="0" collapsed="false">
      <c r="A124" s="150" t="n">
        <v>190</v>
      </c>
      <c r="B124" s="160"/>
      <c r="C124" s="152"/>
      <c r="D124" s="169"/>
      <c r="E124" s="175"/>
      <c r="F124" s="155"/>
      <c r="G124" s="156"/>
      <c r="H124" s="163"/>
      <c r="I124" s="164"/>
      <c r="J124" s="159" t="str">
        <f aca="false">IF(H124="","",IF(E124=5,ABS(TIME($A$1,H124,I124)-TIME($A$1,F124,G124)-TIME($A$1,$K$6,$L$6)),""))</f>
        <v/>
      </c>
      <c r="K124" s="4"/>
      <c r="L124" s="4"/>
      <c r="M124" s="4"/>
      <c r="N124" s="4"/>
      <c r="O124" s="5"/>
    </row>
    <row r="125" customFormat="false" ht="17.25" hidden="false" customHeight="false" outlineLevel="0" collapsed="false">
      <c r="A125" s="150" t="n">
        <v>191</v>
      </c>
      <c r="B125" s="176"/>
      <c r="C125" s="152"/>
      <c r="D125" s="169"/>
      <c r="E125" s="175"/>
      <c r="F125" s="155"/>
      <c r="G125" s="156"/>
      <c r="H125" s="163"/>
      <c r="I125" s="164"/>
      <c r="J125" s="159" t="str">
        <f aca="false">IF(H125="","",IF(E125=5,ABS(TIME($A$1,H125,I125)-TIME($A$1,F125,G125)-TIME($A$1,$K$6,$L$6)),""))</f>
        <v/>
      </c>
      <c r="K125" s="4"/>
      <c r="L125" s="4"/>
      <c r="M125" s="4"/>
      <c r="N125" s="4"/>
    </row>
    <row r="126" s="3" customFormat="true" ht="17.25" hidden="false" customHeight="false" outlineLevel="0" collapsed="false">
      <c r="A126" s="150" t="n">
        <v>192</v>
      </c>
      <c r="B126" s="166"/>
      <c r="C126" s="152" t="e">
        <f aca="false">IF(#REF!="","",IF(#REF!=1,"男",IF(#REF!=2,"女","???")))</f>
        <v>#REF!</v>
      </c>
      <c r="D126" s="153"/>
      <c r="E126" s="161"/>
      <c r="F126" s="155"/>
      <c r="G126" s="156"/>
      <c r="H126" s="157"/>
      <c r="I126" s="158"/>
      <c r="J126" s="159" t="str">
        <f aca="false">IF(H126="","",IF(E126=5,ABS(TIME($A$1,H126,I126)-TIME($A$1,F126,G126)-TIME($A$1,$K$6,$L$6)),""))</f>
        <v/>
      </c>
      <c r="K126" s="4"/>
      <c r="L126" s="4"/>
      <c r="M126" s="4"/>
      <c r="N126" s="4"/>
      <c r="O126" s="4"/>
    </row>
    <row r="127" customFormat="false" ht="17.25" hidden="false" customHeight="false" outlineLevel="0" collapsed="false">
      <c r="A127" s="150" t="n">
        <v>193</v>
      </c>
      <c r="B127" s="177"/>
      <c r="C127" s="178" t="e">
        <f aca="false">IF(#REF!="","",IF(#REF!=1,"男",IF(#REF!=2,"女","???")))</f>
        <v>#REF!</v>
      </c>
      <c r="D127" s="179"/>
      <c r="E127" s="177"/>
      <c r="F127" s="155"/>
      <c r="G127" s="156"/>
      <c r="H127" s="180"/>
      <c r="I127" s="181"/>
      <c r="J127" s="159" t="str">
        <f aca="false">IF(H127="","",IF(E127=5,ABS(TIME($A$1,H127,I127)-TIME($A$1,F127,G127)-TIME($A$1,$K$6,$L$6)),""))</f>
        <v/>
      </c>
    </row>
    <row r="128" customFormat="false" ht="17.25" hidden="false" customHeight="false" outlineLevel="0" collapsed="false">
      <c r="A128" s="150" t="n">
        <v>194</v>
      </c>
      <c r="B128" s="182"/>
      <c r="C128" s="173" t="e">
        <f aca="false">IF(#REF!="","",IF(#REF!=1,"男",IF(#REF!=2,"女","???")))</f>
        <v>#REF!</v>
      </c>
      <c r="D128" s="183"/>
      <c r="E128" s="184"/>
      <c r="F128" s="155"/>
      <c r="G128" s="156"/>
      <c r="H128" s="185"/>
      <c r="I128" s="186"/>
      <c r="J128" s="159" t="str">
        <f aca="false">IF(H128="","",IF(E128=5,ABS(TIME($A$1,H128,I128)-TIME($A$1,F128,G128)-TIME($A$1,$K$6,$L$6)),""))</f>
        <v/>
      </c>
      <c r="K128" s="187"/>
      <c r="L128" s="11"/>
    </row>
    <row r="129" customFormat="false" ht="17.25" hidden="false" customHeight="true" outlineLevel="0" collapsed="false">
      <c r="A129" s="150" t="n">
        <v>195</v>
      </c>
      <c r="B129" s="182"/>
      <c r="C129" s="173" t="e">
        <f aca="false">IF(#REF!="","",IF(#REF!=1,"男",IF(#REF!=2,"女","???")))</f>
        <v>#REF!</v>
      </c>
      <c r="D129" s="183"/>
      <c r="E129" s="184"/>
      <c r="F129" s="155"/>
      <c r="G129" s="156"/>
      <c r="H129" s="185"/>
      <c r="I129" s="186"/>
      <c r="J129" s="159" t="str">
        <f aca="false">IF(H129="","",IF(E129=5,ABS(TIME($A$1,H129,I129)-TIME($A$1,F129,G129)-TIME($A$1,$K$6,$L$6)),""))</f>
        <v/>
      </c>
    </row>
    <row r="130" customFormat="false" ht="17.25" hidden="false" customHeight="true" outlineLevel="0" collapsed="false">
      <c r="A130" s="150" t="n">
        <v>196</v>
      </c>
      <c r="B130" s="182"/>
      <c r="C130" s="173" t="e">
        <f aca="false">IF(#REF!="","",IF(#REF!=1,"男",IF(#REF!=2,"女","???")))</f>
        <v>#REF!</v>
      </c>
      <c r="D130" s="183"/>
      <c r="E130" s="184"/>
      <c r="F130" s="155"/>
      <c r="G130" s="156"/>
      <c r="H130" s="185"/>
      <c r="I130" s="186"/>
      <c r="J130" s="159" t="str">
        <f aca="false">IF(H130="","",IF(E130=5,ABS(TIME($A$1,H130,I130)-TIME($A$1,F130,G130)-TIME($A$1,$K$6,$L$6)),""))</f>
        <v/>
      </c>
    </row>
    <row r="131" customFormat="false" ht="17.25" hidden="false" customHeight="true" outlineLevel="0" collapsed="false">
      <c r="A131" s="150" t="n">
        <v>197</v>
      </c>
      <c r="B131" s="182"/>
      <c r="C131" s="173" t="e">
        <f aca="false">IF(#REF!="","",IF(#REF!=1,"男",IF(#REF!=2,"女","???")))</f>
        <v>#REF!</v>
      </c>
      <c r="D131" s="183"/>
      <c r="E131" s="184"/>
      <c r="F131" s="155"/>
      <c r="G131" s="156"/>
      <c r="H131" s="185"/>
      <c r="I131" s="186"/>
      <c r="J131" s="159" t="str">
        <f aca="false">IF(H131="","",IF(E131=5,ABS(TIME($A$1,H131,I131)-TIME($A$1,F131,G131)-TIME($A$1,$K$6,$L$6)),""))</f>
        <v/>
      </c>
    </row>
    <row r="132" customFormat="false" ht="17.25" hidden="false" customHeight="true" outlineLevel="0" collapsed="false">
      <c r="A132" s="150" t="n">
        <v>198</v>
      </c>
      <c r="B132" s="182"/>
      <c r="C132" s="173" t="e">
        <f aca="false">IF(#REF!="","",IF(#REF!=1,"男",IF(#REF!=2,"女","???")))</f>
        <v>#REF!</v>
      </c>
      <c r="D132" s="183"/>
      <c r="E132" s="184"/>
      <c r="F132" s="155"/>
      <c r="G132" s="156"/>
      <c r="H132" s="185"/>
      <c r="I132" s="186"/>
      <c r="J132" s="159" t="str">
        <f aca="false">IF(H132="","",IF(E132=5,ABS(TIME($A$1,H132,I132)-TIME($A$1,F132,G132)-TIME($A$1,$K$6,$L$6)),""))</f>
        <v/>
      </c>
    </row>
    <row r="133" customFormat="false" ht="17.25" hidden="false" customHeight="true" outlineLevel="0" collapsed="false">
      <c r="A133" s="150" t="n">
        <v>199</v>
      </c>
      <c r="B133" s="182"/>
      <c r="C133" s="173" t="e">
        <f aca="false">IF(#REF!="","",IF(#REF!=1,"男",IF(#REF!=2,"女","???")))</f>
        <v>#REF!</v>
      </c>
      <c r="D133" s="183"/>
      <c r="E133" s="184"/>
      <c r="F133" s="155"/>
      <c r="G133" s="156"/>
      <c r="H133" s="185"/>
      <c r="I133" s="186"/>
      <c r="J133" s="159" t="str">
        <f aca="false">IF(H133="","",IF(E133=5,ABS(TIME($A$1,H133,I133)-TIME($A$1,F133,G133)-TIME($A$1,$K$6,$L$6)),""))</f>
        <v/>
      </c>
    </row>
    <row r="134" customFormat="false" ht="17.25" hidden="false" customHeight="true" outlineLevel="0" collapsed="false">
      <c r="A134" s="150" t="n">
        <v>200</v>
      </c>
      <c r="B134" s="182"/>
      <c r="C134" s="173" t="e">
        <f aca="false">IF(#REF!="","",IF(#REF!=1,"男",IF(#REF!=2,"女","???")))</f>
        <v>#REF!</v>
      </c>
      <c r="D134" s="183"/>
      <c r="E134" s="184"/>
      <c r="F134" s="155"/>
      <c r="G134" s="156"/>
      <c r="H134" s="185"/>
      <c r="I134" s="186"/>
      <c r="J134" s="159" t="str">
        <f aca="false">IF(H134="","",IF(E134=5,ABS(TIME($A$1,H134,I134)-TIME($A$1,F134,G134)-TIME($A$1,$K$6,$L$6)),""))</f>
        <v/>
      </c>
    </row>
    <row r="135" customFormat="false" ht="20.25" hidden="false" customHeight="true" outlineLevel="0" collapsed="false">
      <c r="A135" s="172"/>
      <c r="B135" s="182"/>
      <c r="C135" s="173" t="e">
        <f aca="false">IF(#REF!="","",IF(#REF!=1,"男",IF(#REF!=2,"女","???")))</f>
        <v>#REF!</v>
      </c>
      <c r="D135" s="183"/>
      <c r="E135" s="184"/>
      <c r="F135" s="155"/>
      <c r="G135" s="156"/>
      <c r="H135" s="185"/>
      <c r="I135" s="186"/>
      <c r="J135" s="159" t="str">
        <f aca="false">IF(H135="","",IF(E135=5,ABS(TIME($A$1,H135,I135)-TIME($A$1,F135,G135)-TIME($A$1,$K$6,$L$6)),""))</f>
        <v/>
      </c>
    </row>
  </sheetData>
  <autoFilter ref="A4:O135"/>
  <mergeCells count="1">
    <mergeCell ref="K4:L4"/>
  </mergeCells>
  <hyperlinks>
    <hyperlink ref="E2" location="ﾃﾞｰﾀ!J151" display="5K"/>
    <hyperlink ref="H2" location="ﾃﾞｰﾀ!J54" display="#ﾃﾞｰﾀ.J54"/>
    <hyperlink ref="I2" location="ﾃﾞｰﾀ!J104" display="#ﾃﾞｰﾀ.J104"/>
  </hyperlinks>
  <printOptions headings="false" gridLines="false" gridLinesSet="true" horizontalCentered="false" verticalCentered="false"/>
  <pageMargins left="0.315277777777778" right="0" top="0.669444444444445" bottom="0.66944444444444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05:10:19Z</dcterms:created>
  <dc:creator>上田 和浩</dc:creator>
  <dc:description/>
  <dc:language>en-US</dc:language>
  <cp:lastModifiedBy>kyouiku</cp:lastModifiedBy>
  <cp:lastPrinted>2014-01-20T01:55:59Z</cp:lastPrinted>
  <dcterms:modified xsi:type="dcterms:W3CDTF">2014-01-22T01:55:31Z</dcterms:modified>
  <cp:revision>0</cp:revision>
  <dc:subject/>
  <dc:title/>
</cp:coreProperties>
</file>