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ｋ" sheetId="1" state="visible" r:id="rId2"/>
    <sheet name="５ｋ" sheetId="2" state="visible" r:id="rId3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_3KM" vbProcedure="false">#REF!</definedName>
    <definedName function="false" hidden="false" name="_3KW" vbProcedure="false">#REF!</definedName>
    <definedName function="false" hidden="false" name="_5K" vbProcedure="false">#REF!</definedName>
    <definedName function="false" hidden="false" name="終了" vbProcedure="false">#REF!</definedName>
    <definedName function="false" hidden="false" name="ﾀｲﾑ" vbProcedure="false">#REF!</definedName>
    <definedName function="false" hidden="false" name="ﾏｸﾛ" vbProcedure="false">#REF!</definedName>
    <definedName function="false" hidden="false" name="ﾒﾆｭｰ" vbProcedure="false">#REF!</definedName>
    <definedName function="false" hidden="false" localSheetId="0" name="Excel_BuiltIn__FilterDatabase" vbProcedure="false">３ｋ!$A$4:$K$111</definedName>
    <definedName function="false" hidden="false" localSheetId="1" name="Excel_BuiltIn__FilterDatabase" vbProcedure="false">５ｋ!$A$4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回ピッタリロードレース（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．１．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）</t>
    </r>
  </si>
  <si>
    <t xml:space="preserve">３ｋ</t>
  </si>
  <si>
    <t xml:space="preserve">順位</t>
  </si>
  <si>
    <t xml:space="preserve">氏  名</t>
  </si>
  <si>
    <t xml:space="preserve">クラブ</t>
  </si>
  <si>
    <t xml:space="preserve">Km</t>
  </si>
  <si>
    <t xml:space="preserve">予告</t>
  </si>
  <si>
    <t xml:space="preserve">タイム</t>
  </si>
  <si>
    <t xml:space="preserve">当日</t>
  </si>
  <si>
    <t xml:space="preserve">ﾀｲﾑ</t>
  </si>
  <si>
    <t xml:space="preserve">タイム差</t>
  </si>
  <si>
    <t xml:space="preserve">曽我　翔太朗</t>
  </si>
  <si>
    <t xml:space="preserve">高知ファイティングドッグス</t>
  </si>
  <si>
    <t xml:space="preserve">3k</t>
  </si>
  <si>
    <t xml:space="preserve">岡田　　舞</t>
  </si>
  <si>
    <t xml:space="preserve">三宮　弘大</t>
  </si>
  <si>
    <t xml:space="preserve">山本　梨乃</t>
  </si>
  <si>
    <t xml:space="preserve">堅田　悠太</t>
  </si>
  <si>
    <t xml:space="preserve">岡林　康雄</t>
  </si>
  <si>
    <t xml:space="preserve">瀧本　樹梨</t>
  </si>
  <si>
    <t xml:space="preserve">坂本　咲人</t>
  </si>
  <si>
    <t xml:space="preserve">新﨑　翔太</t>
  </si>
  <si>
    <t xml:space="preserve">吉村　優花</t>
  </si>
  <si>
    <t xml:space="preserve">山﨑　幸輝</t>
  </si>
  <si>
    <t xml:space="preserve">中島　祐香</t>
  </si>
  <si>
    <t xml:space="preserve">仲村　嶺児</t>
  </si>
  <si>
    <t xml:space="preserve">西村　真実</t>
  </si>
  <si>
    <t xml:space="preserve">西森　颯汰</t>
  </si>
  <si>
    <t xml:space="preserve">高橋　　樹</t>
  </si>
  <si>
    <t xml:space="preserve">西森　　愛</t>
  </si>
  <si>
    <t xml:space="preserve">宮坂　基也</t>
  </si>
  <si>
    <t xml:space="preserve">新﨑　光希</t>
  </si>
  <si>
    <t xml:space="preserve">古味　真旺</t>
  </si>
  <si>
    <t xml:space="preserve">西森　翔太</t>
  </si>
  <si>
    <t xml:space="preserve">井上　七海</t>
  </si>
  <si>
    <t xml:space="preserve">中村　正利</t>
  </si>
  <si>
    <t xml:space="preserve">福原　優慎</t>
  </si>
  <si>
    <t xml:space="preserve">片岡　母絵</t>
  </si>
  <si>
    <t xml:space="preserve">能勢　悠綺</t>
  </si>
  <si>
    <t xml:space="preserve">上村　海</t>
  </si>
  <si>
    <t xml:space="preserve">岡　　俊治</t>
  </si>
  <si>
    <t xml:space="preserve">岡田　啓吾</t>
  </si>
  <si>
    <t xml:space="preserve">古味　怜旺</t>
  </si>
  <si>
    <t xml:space="preserve">谷川　そら</t>
  </si>
  <si>
    <t xml:space="preserve">鎌倉　沙樹</t>
  </si>
  <si>
    <t xml:space="preserve">岡　　愛実</t>
  </si>
  <si>
    <t xml:space="preserve">山﨑　美幸</t>
  </si>
  <si>
    <t xml:space="preserve">大原　駿一朗</t>
  </si>
  <si>
    <t xml:space="preserve">片岡　朱音</t>
  </si>
  <si>
    <t xml:space="preserve">吉村　涼花</t>
  </si>
  <si>
    <t xml:space="preserve">谷川　宏之</t>
  </si>
  <si>
    <t xml:space="preserve">仲村　天晴</t>
  </si>
  <si>
    <t xml:space="preserve">新﨑　佳代</t>
  </si>
  <si>
    <t xml:space="preserve">山﨑　英代</t>
  </si>
  <si>
    <t xml:space="preserve">高橋　滉生</t>
  </si>
  <si>
    <t xml:space="preserve">尾﨑　功季</t>
  </si>
  <si>
    <t xml:space="preserve">鈴木　千歩</t>
  </si>
  <si>
    <t xml:space="preserve">安田　開</t>
  </si>
  <si>
    <t xml:space="preserve">平野　尚也</t>
  </si>
  <si>
    <t xml:space="preserve">岡田　和代</t>
  </si>
  <si>
    <t xml:space="preserve">岡村　昭良</t>
  </si>
  <si>
    <t xml:space="preserve">大原　礼良</t>
  </si>
  <si>
    <t xml:space="preserve">安部　瑛翔</t>
  </si>
  <si>
    <t xml:space="preserve">片岡　留空</t>
  </si>
  <si>
    <t xml:space="preserve">河添　航汰</t>
  </si>
  <si>
    <t xml:space="preserve">小田原　典寿</t>
  </si>
  <si>
    <t xml:space="preserve">西森　光希</t>
  </si>
  <si>
    <t xml:space="preserve">西森　朱里</t>
  </si>
  <si>
    <t xml:space="preserve">西川　瑞希</t>
  </si>
  <si>
    <t xml:space="preserve">犬飼　亮太</t>
  </si>
  <si>
    <t xml:space="preserve">河田　直人</t>
  </si>
  <si>
    <t xml:space="preserve">安　　峻亨</t>
  </si>
  <si>
    <t xml:space="preserve">片岡　　栞</t>
  </si>
  <si>
    <t xml:space="preserve">田野下　臥</t>
  </si>
  <si>
    <t xml:space="preserve">小田原　英汰</t>
  </si>
  <si>
    <t xml:space="preserve">井上　結依</t>
  </si>
  <si>
    <t xml:space="preserve">山中　智貴</t>
  </si>
  <si>
    <t xml:space="preserve">梅川　真那</t>
  </si>
  <si>
    <t xml:space="preserve">小松　瑞季</t>
  </si>
  <si>
    <t xml:space="preserve">鎌倉　小夏</t>
  </si>
  <si>
    <t xml:space="preserve">片岡　咲翔</t>
  </si>
  <si>
    <t xml:space="preserve">片岡　永剣</t>
  </si>
  <si>
    <t xml:space="preserve">大石　崇晴</t>
  </si>
  <si>
    <t xml:space="preserve">岡村　楽歩</t>
  </si>
  <si>
    <t xml:space="preserve">小野　見空</t>
  </si>
  <si>
    <t xml:space="preserve">第２８回ピッタリロードレース（ｈ２５．１．２７）</t>
  </si>
  <si>
    <t xml:space="preserve">５ｋ</t>
  </si>
  <si>
    <t xml:space="preserve">片岡　郁仁</t>
  </si>
  <si>
    <t xml:space="preserve">5k</t>
  </si>
  <si>
    <t xml:space="preserve">中山　　睦</t>
  </si>
  <si>
    <t xml:space="preserve">福原　大輝</t>
  </si>
  <si>
    <t xml:space="preserve">小松　悠人</t>
  </si>
  <si>
    <t xml:space="preserve">岡　　柚樹</t>
  </si>
  <si>
    <t xml:space="preserve">木村　　良</t>
  </si>
  <si>
    <t xml:space="preserve">安部　豪琉</t>
  </si>
  <si>
    <t xml:space="preserve">吉井　太一</t>
  </si>
  <si>
    <t xml:space="preserve">若狭　信之介</t>
  </si>
  <si>
    <t xml:space="preserve">大原　範朗</t>
  </si>
  <si>
    <t xml:space="preserve">古味　翔希央</t>
  </si>
  <si>
    <t xml:space="preserve">岡　　真史</t>
  </si>
  <si>
    <t xml:space="preserve">和下田　瑛</t>
  </si>
  <si>
    <t xml:space="preserve">山﨑　海弥</t>
  </si>
  <si>
    <t xml:space="preserve">田邊　裕貴</t>
  </si>
  <si>
    <t xml:space="preserve">犬飼　　訽</t>
  </si>
  <si>
    <t xml:space="preserve">大川　将吾</t>
  </si>
  <si>
    <t xml:space="preserve">西森　大良</t>
  </si>
  <si>
    <t xml:space="preserve">山本　　楓</t>
  </si>
  <si>
    <t xml:space="preserve">永野　隆司</t>
  </si>
  <si>
    <t xml:space="preserve">西内　友哉</t>
  </si>
  <si>
    <t xml:space="preserve">片岡　海哉</t>
  </si>
  <si>
    <t xml:space="preserve">千頭　礼明</t>
  </si>
  <si>
    <t xml:space="preserve">能勢　亜梨沙</t>
  </si>
  <si>
    <t xml:space="preserve">片岡　愛登</t>
  </si>
  <si>
    <t xml:space="preserve">片岡　鮎美</t>
  </si>
  <si>
    <t xml:space="preserve">片岡　　岬</t>
  </si>
  <si>
    <t xml:space="preserve">横山　和杏</t>
  </si>
  <si>
    <t xml:space="preserve">松永　咲良</t>
  </si>
  <si>
    <t xml:space="preserve">和田　悠矢</t>
  </si>
  <si>
    <t xml:space="preserve">門田　廉</t>
  </si>
  <si>
    <t xml:space="preserve">西川　かおる</t>
  </si>
  <si>
    <t xml:space="preserve">門田　伊織</t>
  </si>
  <si>
    <t xml:space="preserve">坂本　駿</t>
  </si>
  <si>
    <t xml:space="preserve">坂本　翔哉</t>
  </si>
  <si>
    <t xml:space="preserve">齋藤　聡士</t>
  </si>
  <si>
    <t xml:space="preserve">小田　航河</t>
  </si>
  <si>
    <t xml:space="preserve">北川　浩大</t>
  </si>
  <si>
    <t xml:space="preserve">畑山　大悟</t>
  </si>
  <si>
    <t xml:space="preserve">福原　豊基</t>
  </si>
  <si>
    <t xml:space="preserve">西森　圭吾</t>
  </si>
  <si>
    <t xml:space="preserve">岡林　翔</t>
  </si>
  <si>
    <t xml:space="preserve">岡崎　輝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_ "/>
    <numFmt numFmtId="167" formatCode="[$-409]m/d/yyyy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u val="single"/>
      <sz val="10.45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12"/>
    <col collapsed="false" customWidth="true" hidden="false" outlineLevel="0" max="3" min="3" style="1" width="23.24"/>
    <col collapsed="false" customWidth="true" hidden="false" outlineLevel="0" max="4" min="4" style="1" width="7.24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7.99"/>
    <col collapsed="false" customWidth="true" hidden="false" outlineLevel="0" max="8" min="8" style="1" width="7.12"/>
    <col collapsed="false" customWidth="true" hidden="false" outlineLevel="0" max="9" min="9" style="1" width="11.36"/>
  </cols>
  <sheetData>
    <row r="1" customFormat="false" ht="17.25" hidden="false" customHeight="false" outlineLevel="0" collapsed="false">
      <c r="A1" s="2"/>
      <c r="B1" s="3" t="s">
        <v>0</v>
      </c>
      <c r="C1" s="4"/>
      <c r="D1" s="5"/>
      <c r="E1" s="5"/>
      <c r="F1" s="5"/>
      <c r="G1" s="6"/>
      <c r="H1" s="7"/>
      <c r="I1" s="7"/>
    </row>
    <row r="2" customFormat="false" ht="17.25" hidden="false" customHeight="false" outlineLevel="0" collapsed="false">
      <c r="A2" s="3"/>
      <c r="B2" s="3" t="s">
        <v>1</v>
      </c>
      <c r="C2" s="8"/>
      <c r="D2" s="9"/>
      <c r="E2" s="3"/>
      <c r="F2" s="10"/>
      <c r="G2" s="11"/>
      <c r="H2" s="11"/>
      <c r="I2" s="5"/>
    </row>
    <row r="3" customFormat="false" ht="17.2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6" t="s">
        <v>7</v>
      </c>
      <c r="G3" s="17" t="s">
        <v>8</v>
      </c>
      <c r="H3" s="18" t="s">
        <v>9</v>
      </c>
      <c r="I3" s="19" t="s">
        <v>10</v>
      </c>
    </row>
    <row r="4" customFormat="false" ht="17.25" hidden="false" customHeight="false" outlineLevel="0" collapsed="false">
      <c r="A4" s="20" t="n">
        <v>1</v>
      </c>
      <c r="B4" s="21" t="s">
        <v>11</v>
      </c>
      <c r="C4" s="22" t="s">
        <v>12</v>
      </c>
      <c r="D4" s="23" t="s">
        <v>13</v>
      </c>
      <c r="E4" s="24" t="n">
        <v>16</v>
      </c>
      <c r="F4" s="25" t="n">
        <v>0</v>
      </c>
      <c r="G4" s="26" t="n">
        <v>16</v>
      </c>
      <c r="H4" s="27" t="n">
        <v>1</v>
      </c>
      <c r="I4" s="28" t="n">
        <v>1.15740740740736E-005</v>
      </c>
      <c r="J4" s="29"/>
    </row>
    <row r="5" customFormat="false" ht="17.25" hidden="false" customHeight="false" outlineLevel="0" collapsed="false">
      <c r="A5" s="20" t="n">
        <v>2</v>
      </c>
      <c r="B5" s="30" t="s">
        <v>14</v>
      </c>
      <c r="C5" s="31"/>
      <c r="D5" s="23" t="s">
        <v>13</v>
      </c>
      <c r="E5" s="32" t="n">
        <v>20</v>
      </c>
      <c r="F5" s="33" t="n">
        <v>0</v>
      </c>
      <c r="G5" s="26" t="n">
        <v>19</v>
      </c>
      <c r="H5" s="27" t="n">
        <v>58</v>
      </c>
      <c r="I5" s="28" t="n">
        <v>2.31481481481489E-005</v>
      </c>
      <c r="J5" s="29"/>
    </row>
    <row r="6" customFormat="false" ht="17.25" hidden="false" customHeight="false" outlineLevel="0" collapsed="false">
      <c r="A6" s="20" t="n">
        <v>3</v>
      </c>
      <c r="B6" s="34" t="s">
        <v>15</v>
      </c>
      <c r="C6" s="35"/>
      <c r="D6" s="23" t="s">
        <v>13</v>
      </c>
      <c r="E6" s="23" t="n">
        <v>19</v>
      </c>
      <c r="F6" s="36" t="n">
        <v>37</v>
      </c>
      <c r="G6" s="26" t="n">
        <v>19</v>
      </c>
      <c r="H6" s="27" t="n">
        <v>33</v>
      </c>
      <c r="I6" s="28" t="n">
        <v>4.62962962962943E-005</v>
      </c>
      <c r="J6" s="29"/>
    </row>
    <row r="7" customFormat="false" ht="17.25" hidden="false" customHeight="false" outlineLevel="0" collapsed="false">
      <c r="A7" s="20" t="n">
        <v>3</v>
      </c>
      <c r="B7" s="37" t="s">
        <v>16</v>
      </c>
      <c r="C7" s="35"/>
      <c r="D7" s="23" t="s">
        <v>13</v>
      </c>
      <c r="E7" s="38" t="n">
        <v>14</v>
      </c>
      <c r="F7" s="39" t="n">
        <v>55</v>
      </c>
      <c r="G7" s="26" t="n">
        <v>14</v>
      </c>
      <c r="H7" s="27" t="n">
        <v>50</v>
      </c>
      <c r="I7" s="28" t="n">
        <v>5.78703703703679E-005</v>
      </c>
      <c r="J7" s="29"/>
    </row>
    <row r="8" customFormat="false" ht="17.25" hidden="false" customHeight="false" outlineLevel="0" collapsed="false">
      <c r="A8" s="20" t="n">
        <v>4</v>
      </c>
      <c r="B8" s="40" t="s">
        <v>17</v>
      </c>
      <c r="C8" s="35"/>
      <c r="D8" s="23" t="s">
        <v>13</v>
      </c>
      <c r="E8" s="23" t="n">
        <v>19</v>
      </c>
      <c r="F8" s="36" t="n">
        <v>18</v>
      </c>
      <c r="G8" s="26" t="n">
        <v>19</v>
      </c>
      <c r="H8" s="27" t="n">
        <v>26</v>
      </c>
      <c r="I8" s="28" t="n">
        <v>9.25925925925938E-005</v>
      </c>
      <c r="J8" s="29"/>
    </row>
    <row r="9" customFormat="false" ht="17.25" hidden="false" customHeight="false" outlineLevel="0" collapsed="false">
      <c r="A9" s="20" t="n">
        <v>5</v>
      </c>
      <c r="B9" s="41" t="s">
        <v>18</v>
      </c>
      <c r="C9" s="42"/>
      <c r="D9" s="23" t="s">
        <v>13</v>
      </c>
      <c r="E9" s="24" t="n">
        <v>18</v>
      </c>
      <c r="F9" s="25" t="n">
        <v>0</v>
      </c>
      <c r="G9" s="26" t="n">
        <v>18</v>
      </c>
      <c r="H9" s="27" t="n">
        <v>12</v>
      </c>
      <c r="I9" s="28" t="n">
        <v>0.00013888888888889</v>
      </c>
      <c r="J9" s="29"/>
    </row>
    <row r="10" customFormat="false" ht="17.25" hidden="false" customHeight="false" outlineLevel="0" collapsed="false">
      <c r="A10" s="20" t="n">
        <v>6</v>
      </c>
      <c r="B10" s="43" t="s">
        <v>19</v>
      </c>
      <c r="C10" s="44"/>
      <c r="D10" s="23" t="s">
        <v>13</v>
      </c>
      <c r="E10" s="23" t="n">
        <v>18</v>
      </c>
      <c r="F10" s="36" t="n">
        <v>30</v>
      </c>
      <c r="G10" s="26" t="n">
        <v>18</v>
      </c>
      <c r="H10" s="27" t="n">
        <v>43</v>
      </c>
      <c r="I10" s="28" t="n">
        <v>0.00015046296296296</v>
      </c>
      <c r="J10" s="29"/>
    </row>
    <row r="11" customFormat="false" ht="17.25" hidden="false" customHeight="false" outlineLevel="0" collapsed="false">
      <c r="A11" s="20" t="n">
        <v>7</v>
      </c>
      <c r="B11" s="45" t="s">
        <v>20</v>
      </c>
      <c r="C11" s="42"/>
      <c r="D11" s="23" t="s">
        <v>13</v>
      </c>
      <c r="E11" s="23" t="n">
        <v>21</v>
      </c>
      <c r="F11" s="36" t="n">
        <v>21</v>
      </c>
      <c r="G11" s="26" t="n">
        <v>21</v>
      </c>
      <c r="H11" s="27" t="n">
        <v>7</v>
      </c>
      <c r="I11" s="28" t="n">
        <v>0.000162037037037037</v>
      </c>
      <c r="J11" s="29"/>
    </row>
    <row r="12" customFormat="false" ht="17.25" hidden="false" customHeight="false" outlineLevel="0" collapsed="false">
      <c r="A12" s="20" t="n">
        <v>8</v>
      </c>
      <c r="B12" s="46" t="s">
        <v>21</v>
      </c>
      <c r="C12" s="42"/>
      <c r="D12" s="23" t="s">
        <v>13</v>
      </c>
      <c r="E12" s="23" t="n">
        <v>18</v>
      </c>
      <c r="F12" s="36" t="n">
        <v>0</v>
      </c>
      <c r="G12" s="26" t="n">
        <v>18</v>
      </c>
      <c r="H12" s="27" t="n">
        <v>15</v>
      </c>
      <c r="I12" s="28" t="n">
        <v>0.000173611111111111</v>
      </c>
      <c r="J12" s="29"/>
    </row>
    <row r="13" customFormat="false" ht="17.25" hidden="false" customHeight="false" outlineLevel="0" collapsed="false">
      <c r="A13" s="20" t="n">
        <v>9</v>
      </c>
      <c r="B13" s="47" t="s">
        <v>22</v>
      </c>
      <c r="C13" s="48"/>
      <c r="D13" s="23" t="s">
        <v>13</v>
      </c>
      <c r="E13" s="23" t="n">
        <v>19</v>
      </c>
      <c r="F13" s="36" t="n">
        <v>0</v>
      </c>
      <c r="G13" s="26" t="n">
        <v>18</v>
      </c>
      <c r="H13" s="27" t="n">
        <v>41</v>
      </c>
      <c r="I13" s="28" t="n">
        <v>0.000219907407407408</v>
      </c>
      <c r="J13" s="29"/>
    </row>
    <row r="14" customFormat="false" ht="17.25" hidden="false" customHeight="false" outlineLevel="0" collapsed="false">
      <c r="A14" s="20" t="n">
        <v>10</v>
      </c>
      <c r="B14" s="41" t="s">
        <v>23</v>
      </c>
      <c r="C14" s="42"/>
      <c r="D14" s="23" t="s">
        <v>13</v>
      </c>
      <c r="E14" s="38" t="n">
        <v>18</v>
      </c>
      <c r="F14" s="49" t="n">
        <v>34</v>
      </c>
      <c r="G14" s="26" t="n">
        <v>18</v>
      </c>
      <c r="H14" s="27" t="n">
        <v>54</v>
      </c>
      <c r="I14" s="28" t="n">
        <v>0.00023148148148148</v>
      </c>
      <c r="J14" s="29"/>
    </row>
    <row r="15" customFormat="false" ht="17.25" hidden="false" customHeight="false" outlineLevel="0" collapsed="false">
      <c r="A15" s="20" t="n">
        <v>10</v>
      </c>
      <c r="B15" s="47" t="s">
        <v>24</v>
      </c>
      <c r="C15" s="42"/>
      <c r="D15" s="23" t="s">
        <v>13</v>
      </c>
      <c r="E15" s="32" t="n">
        <v>15</v>
      </c>
      <c r="F15" s="50" t="n">
        <v>50</v>
      </c>
      <c r="G15" s="26" t="n">
        <v>16</v>
      </c>
      <c r="H15" s="27" t="n">
        <v>10</v>
      </c>
      <c r="I15" s="28" t="n">
        <v>0.000231481481481484</v>
      </c>
      <c r="J15" s="29"/>
    </row>
    <row r="16" s="29" customFormat="true" ht="17.25" hidden="false" customHeight="false" outlineLevel="0" collapsed="false">
      <c r="A16" s="20" t="n">
        <v>11</v>
      </c>
      <c r="B16" s="51" t="s">
        <v>25</v>
      </c>
      <c r="C16" s="42"/>
      <c r="D16" s="23" t="s">
        <v>13</v>
      </c>
      <c r="E16" s="23" t="n">
        <v>18</v>
      </c>
      <c r="F16" s="36" t="n">
        <v>50</v>
      </c>
      <c r="G16" s="26" t="n">
        <v>18</v>
      </c>
      <c r="H16" s="27" t="n">
        <v>29</v>
      </c>
      <c r="I16" s="28" t="n">
        <v>0.000243055555555554</v>
      </c>
    </row>
    <row r="17" customFormat="false" ht="17.25" hidden="false" customHeight="false" outlineLevel="0" collapsed="false">
      <c r="A17" s="20" t="n">
        <v>12</v>
      </c>
      <c r="B17" s="12" t="s">
        <v>26</v>
      </c>
      <c r="C17" s="42"/>
      <c r="D17" s="23" t="s">
        <v>13</v>
      </c>
      <c r="E17" s="23" t="n">
        <v>16</v>
      </c>
      <c r="F17" s="36" t="n">
        <v>30</v>
      </c>
      <c r="G17" s="26" t="n">
        <v>16</v>
      </c>
      <c r="H17" s="27" t="n">
        <v>8</v>
      </c>
      <c r="I17" s="28" t="n">
        <v>0.000254629629629631</v>
      </c>
      <c r="J17" s="29"/>
    </row>
    <row r="18" customFormat="false" ht="17.25" hidden="false" customHeight="false" outlineLevel="0" collapsed="false">
      <c r="A18" s="20" t="n">
        <v>12</v>
      </c>
      <c r="B18" s="52" t="s">
        <v>27</v>
      </c>
      <c r="C18" s="53"/>
      <c r="D18" s="23" t="s">
        <v>13</v>
      </c>
      <c r="E18" s="23" t="n">
        <v>19</v>
      </c>
      <c r="F18" s="36" t="n">
        <v>20</v>
      </c>
      <c r="G18" s="26" t="n">
        <v>18</v>
      </c>
      <c r="H18" s="27" t="n">
        <v>58</v>
      </c>
      <c r="I18" s="28" t="n">
        <v>0.000254629629629631</v>
      </c>
      <c r="J18" s="29"/>
    </row>
    <row r="19" customFormat="false" ht="17.25" hidden="false" customHeight="false" outlineLevel="0" collapsed="false">
      <c r="A19" s="20" t="n">
        <v>13</v>
      </c>
      <c r="B19" s="30" t="s">
        <v>28</v>
      </c>
      <c r="C19" s="42"/>
      <c r="D19" s="23" t="s">
        <v>13</v>
      </c>
      <c r="E19" s="23" t="n">
        <v>29</v>
      </c>
      <c r="F19" s="36" t="n">
        <v>0</v>
      </c>
      <c r="G19" s="26" t="n">
        <v>29</v>
      </c>
      <c r="H19" s="27" t="n">
        <v>26</v>
      </c>
      <c r="I19" s="28" t="n">
        <v>0.000300925925925927</v>
      </c>
      <c r="J19" s="29"/>
    </row>
    <row r="20" customFormat="false" ht="17.25" hidden="false" customHeight="false" outlineLevel="0" collapsed="false">
      <c r="A20" s="20" t="n">
        <v>14</v>
      </c>
      <c r="B20" s="37" t="s">
        <v>29</v>
      </c>
      <c r="C20" s="44"/>
      <c r="D20" s="23" t="s">
        <v>13</v>
      </c>
      <c r="E20" s="23" t="n">
        <v>14</v>
      </c>
      <c r="F20" s="36" t="n">
        <v>0</v>
      </c>
      <c r="G20" s="26" t="n">
        <v>13</v>
      </c>
      <c r="H20" s="27" t="n">
        <v>33</v>
      </c>
      <c r="I20" s="28" t="n">
        <v>0.000312499999999999</v>
      </c>
      <c r="J20" s="29"/>
    </row>
    <row r="21" customFormat="false" ht="17.25" hidden="false" customHeight="false" outlineLevel="0" collapsed="false">
      <c r="A21" s="20" t="n">
        <v>15</v>
      </c>
      <c r="B21" s="37" t="s">
        <v>30</v>
      </c>
      <c r="C21" s="22" t="s">
        <v>12</v>
      </c>
      <c r="D21" s="23" t="s">
        <v>13</v>
      </c>
      <c r="E21" s="24" t="n">
        <v>18</v>
      </c>
      <c r="F21" s="25" t="n">
        <v>0</v>
      </c>
      <c r="G21" s="26" t="n">
        <v>17</v>
      </c>
      <c r="H21" s="27" t="n">
        <v>32</v>
      </c>
      <c r="I21" s="28" t="n">
        <v>0.00032407407407407</v>
      </c>
      <c r="J21" s="29"/>
    </row>
    <row r="22" customFormat="false" ht="17.25" hidden="false" customHeight="false" outlineLevel="0" collapsed="false">
      <c r="A22" s="20" t="n">
        <v>15</v>
      </c>
      <c r="B22" s="54" t="s">
        <v>31</v>
      </c>
      <c r="C22" s="42"/>
      <c r="D22" s="23" t="s">
        <v>13</v>
      </c>
      <c r="E22" s="23" t="n">
        <v>22</v>
      </c>
      <c r="F22" s="36" t="n">
        <v>0</v>
      </c>
      <c r="G22" s="26" t="n">
        <v>21</v>
      </c>
      <c r="H22" s="27" t="n">
        <v>32</v>
      </c>
      <c r="I22" s="28" t="n">
        <v>0.000324074074074072</v>
      </c>
      <c r="J22" s="29"/>
    </row>
    <row r="23" customFormat="false" ht="17.25" hidden="false" customHeight="false" outlineLevel="0" collapsed="false">
      <c r="A23" s="20" t="n">
        <v>16</v>
      </c>
      <c r="B23" s="30" t="s">
        <v>32</v>
      </c>
      <c r="C23" s="53"/>
      <c r="D23" s="23" t="s">
        <v>13</v>
      </c>
      <c r="E23" s="23" t="n">
        <v>17</v>
      </c>
      <c r="F23" s="36" t="n">
        <v>37</v>
      </c>
      <c r="G23" s="26" t="n">
        <v>18</v>
      </c>
      <c r="H23" s="27" t="n">
        <v>12</v>
      </c>
      <c r="I23" s="28" t="n">
        <v>0.000405092592592592</v>
      </c>
      <c r="J23" s="29"/>
    </row>
    <row r="24" customFormat="false" ht="17.25" hidden="false" customHeight="false" outlineLevel="0" collapsed="false">
      <c r="A24" s="20" t="n">
        <v>16</v>
      </c>
      <c r="B24" s="37" t="s">
        <v>33</v>
      </c>
      <c r="C24" s="42"/>
      <c r="D24" s="23" t="s">
        <v>13</v>
      </c>
      <c r="E24" s="23" t="n">
        <v>14</v>
      </c>
      <c r="F24" s="36" t="n">
        <v>50</v>
      </c>
      <c r="G24" s="26" t="n">
        <v>14</v>
      </c>
      <c r="H24" s="27" t="n">
        <v>15</v>
      </c>
      <c r="I24" s="28" t="n">
        <v>0.000405092592592594</v>
      </c>
      <c r="J24" s="29"/>
    </row>
    <row r="25" customFormat="false" ht="17.25" hidden="false" customHeight="false" outlineLevel="0" collapsed="false">
      <c r="A25" s="20" t="n">
        <v>17</v>
      </c>
      <c r="B25" s="37" t="s">
        <v>34</v>
      </c>
      <c r="C25" s="42"/>
      <c r="D25" s="23" t="s">
        <v>13</v>
      </c>
      <c r="E25" s="23" t="n">
        <v>15</v>
      </c>
      <c r="F25" s="36" t="n">
        <v>30</v>
      </c>
      <c r="G25" s="26" t="n">
        <v>14</v>
      </c>
      <c r="H25" s="27" t="n">
        <v>52</v>
      </c>
      <c r="I25" s="28" t="n">
        <v>0.000439814814814817</v>
      </c>
      <c r="J25" s="29"/>
    </row>
    <row r="26" customFormat="false" ht="17.25" hidden="false" customHeight="false" outlineLevel="0" collapsed="false">
      <c r="A26" s="20" t="n">
        <v>18</v>
      </c>
      <c r="B26" s="55" t="s">
        <v>35</v>
      </c>
      <c r="C26" s="22" t="s">
        <v>12</v>
      </c>
      <c r="D26" s="23" t="s">
        <v>13</v>
      </c>
      <c r="E26" s="24" t="n">
        <v>18</v>
      </c>
      <c r="F26" s="25" t="n">
        <v>0</v>
      </c>
      <c r="G26" s="26" t="n">
        <v>17</v>
      </c>
      <c r="H26" s="27" t="n">
        <v>20</v>
      </c>
      <c r="I26" s="28" t="n">
        <v>0.000462962962962964</v>
      </c>
      <c r="J26" s="29"/>
    </row>
    <row r="27" customFormat="false" ht="17.25" hidden="false" customHeight="false" outlineLevel="0" collapsed="false">
      <c r="A27" s="20" t="n">
        <v>19</v>
      </c>
      <c r="B27" s="55" t="s">
        <v>36</v>
      </c>
      <c r="C27" s="42"/>
      <c r="D27" s="23" t="s">
        <v>13</v>
      </c>
      <c r="E27" s="23" t="n">
        <v>17</v>
      </c>
      <c r="F27" s="36" t="n">
        <v>34</v>
      </c>
      <c r="G27" s="26" t="n">
        <v>18</v>
      </c>
      <c r="H27" s="27" t="n">
        <v>18</v>
      </c>
      <c r="I27" s="28" t="n">
        <v>0.000509259259259261</v>
      </c>
      <c r="J27" s="29"/>
    </row>
    <row r="28" customFormat="false" ht="18" hidden="false" customHeight="true" outlineLevel="0" collapsed="false">
      <c r="A28" s="20" t="n">
        <v>20</v>
      </c>
      <c r="B28" s="56" t="s">
        <v>37</v>
      </c>
      <c r="C28" s="42"/>
      <c r="D28" s="23" t="s">
        <v>13</v>
      </c>
      <c r="E28" s="57" t="n">
        <v>15</v>
      </c>
      <c r="F28" s="58" t="n">
        <v>30</v>
      </c>
      <c r="G28" s="26" t="n">
        <v>16</v>
      </c>
      <c r="H28" s="27" t="n">
        <v>18</v>
      </c>
      <c r="I28" s="28" t="n">
        <v>0.000555555555555554</v>
      </c>
      <c r="J28" s="29"/>
    </row>
    <row r="29" customFormat="false" ht="17.25" hidden="false" customHeight="false" outlineLevel="0" collapsed="false">
      <c r="A29" s="20" t="n">
        <v>21</v>
      </c>
      <c r="B29" s="45" t="s">
        <v>38</v>
      </c>
      <c r="C29" s="44"/>
      <c r="D29" s="23" t="s">
        <v>13</v>
      </c>
      <c r="E29" s="23" t="n">
        <v>16</v>
      </c>
      <c r="F29" s="36" t="n">
        <v>0</v>
      </c>
      <c r="G29" s="26" t="n">
        <v>15</v>
      </c>
      <c r="H29" s="27" t="n">
        <v>10</v>
      </c>
      <c r="I29" s="28" t="n">
        <v>0.000578703703703705</v>
      </c>
      <c r="J29" s="29"/>
    </row>
    <row r="30" customFormat="false" ht="17.25" hidden="false" customHeight="false" outlineLevel="0" collapsed="false">
      <c r="A30" s="20" t="n">
        <v>22</v>
      </c>
      <c r="B30" s="45" t="s">
        <v>39</v>
      </c>
      <c r="C30" s="53"/>
      <c r="D30" s="23" t="s">
        <v>13</v>
      </c>
      <c r="E30" s="23" t="n">
        <v>21</v>
      </c>
      <c r="F30" s="36" t="n">
        <v>15</v>
      </c>
      <c r="G30" s="26" t="n">
        <v>20</v>
      </c>
      <c r="H30" s="27" t="n">
        <v>21</v>
      </c>
      <c r="I30" s="28" t="n">
        <v>0.000625000000000001</v>
      </c>
      <c r="J30" s="29"/>
    </row>
    <row r="31" customFormat="false" ht="17.25" hidden="false" customHeight="false" outlineLevel="0" collapsed="false">
      <c r="A31" s="20" t="n">
        <v>23</v>
      </c>
      <c r="B31" s="45" t="s">
        <v>40</v>
      </c>
      <c r="C31" s="42"/>
      <c r="D31" s="23" t="s">
        <v>13</v>
      </c>
      <c r="E31" s="23" t="n">
        <v>15</v>
      </c>
      <c r="F31" s="36" t="n">
        <v>10</v>
      </c>
      <c r="G31" s="26" t="n">
        <v>14</v>
      </c>
      <c r="H31" s="27" t="n">
        <v>13</v>
      </c>
      <c r="I31" s="28" t="n">
        <v>0.000659722222222221</v>
      </c>
      <c r="J31" s="29"/>
    </row>
    <row r="32" customFormat="false" ht="17.25" hidden="false" customHeight="false" outlineLevel="0" collapsed="false">
      <c r="A32" s="20" t="n">
        <v>24</v>
      </c>
      <c r="B32" s="45" t="s">
        <v>41</v>
      </c>
      <c r="C32" s="59"/>
      <c r="D32" s="23" t="s">
        <v>13</v>
      </c>
      <c r="E32" s="23" t="n">
        <v>18</v>
      </c>
      <c r="F32" s="36" t="n">
        <v>30</v>
      </c>
      <c r="G32" s="26" t="n">
        <v>17</v>
      </c>
      <c r="H32" s="27" t="n">
        <v>26</v>
      </c>
      <c r="I32" s="28" t="n">
        <v>0.000740740740740742</v>
      </c>
      <c r="J32" s="29"/>
    </row>
    <row r="33" customFormat="false" ht="17.25" hidden="false" customHeight="false" outlineLevel="0" collapsed="false">
      <c r="A33" s="20" t="n">
        <v>24</v>
      </c>
      <c r="B33" s="56" t="s">
        <v>42</v>
      </c>
      <c r="C33" s="44"/>
      <c r="D33" s="23" t="s">
        <v>13</v>
      </c>
      <c r="E33" s="23" t="n">
        <v>19</v>
      </c>
      <c r="F33" s="36" t="n">
        <v>43</v>
      </c>
      <c r="G33" s="26" t="n">
        <v>18</v>
      </c>
      <c r="H33" s="27" t="n">
        <v>39</v>
      </c>
      <c r="I33" s="28" t="n">
        <v>0.000740740740740742</v>
      </c>
      <c r="J33" s="29"/>
    </row>
    <row r="34" customFormat="false" ht="17.25" hidden="false" customHeight="false" outlineLevel="0" collapsed="false">
      <c r="A34" s="20" t="n">
        <v>25</v>
      </c>
      <c r="B34" s="45" t="s">
        <v>43</v>
      </c>
      <c r="C34" s="44"/>
      <c r="D34" s="23" t="s">
        <v>13</v>
      </c>
      <c r="E34" s="23" t="n">
        <v>19</v>
      </c>
      <c r="F34" s="36" t="n">
        <v>12</v>
      </c>
      <c r="G34" s="26" t="n">
        <v>20</v>
      </c>
      <c r="H34" s="27" t="n">
        <v>21</v>
      </c>
      <c r="I34" s="28" t="n">
        <v>0.000798611111111111</v>
      </c>
      <c r="J34" s="29"/>
    </row>
    <row r="35" customFormat="false" ht="17.25" hidden="false" customHeight="false" outlineLevel="0" collapsed="false">
      <c r="A35" s="20" t="n">
        <v>26</v>
      </c>
      <c r="B35" s="45" t="s">
        <v>44</v>
      </c>
      <c r="C35" s="44"/>
      <c r="D35" s="23" t="s">
        <v>13</v>
      </c>
      <c r="E35" s="23" t="n">
        <v>15</v>
      </c>
      <c r="F35" s="36" t="n">
        <v>0</v>
      </c>
      <c r="G35" s="26" t="n">
        <v>13</v>
      </c>
      <c r="H35" s="27" t="n">
        <v>50</v>
      </c>
      <c r="I35" s="28" t="n">
        <v>0.000810185185185185</v>
      </c>
      <c r="J35" s="29"/>
    </row>
    <row r="36" customFormat="false" ht="17.25" hidden="false" customHeight="false" outlineLevel="0" collapsed="false">
      <c r="A36" s="20" t="n">
        <v>26</v>
      </c>
      <c r="B36" s="45" t="s">
        <v>45</v>
      </c>
      <c r="C36" s="42"/>
      <c r="D36" s="23" t="s">
        <v>13</v>
      </c>
      <c r="E36" s="24" t="n">
        <v>20</v>
      </c>
      <c r="F36" s="25" t="n">
        <v>0</v>
      </c>
      <c r="G36" s="26" t="n">
        <v>21</v>
      </c>
      <c r="H36" s="27" t="n">
        <v>10</v>
      </c>
      <c r="I36" s="28" t="n">
        <v>0.000810185185185186</v>
      </c>
      <c r="J36" s="29"/>
    </row>
    <row r="37" customFormat="false" ht="17.25" hidden="false" customHeight="false" outlineLevel="0" collapsed="false">
      <c r="A37" s="20" t="n">
        <v>26</v>
      </c>
      <c r="B37" s="45" t="s">
        <v>46</v>
      </c>
      <c r="C37" s="44"/>
      <c r="D37" s="23" t="s">
        <v>13</v>
      </c>
      <c r="E37" s="24" t="n">
        <v>20</v>
      </c>
      <c r="F37" s="25" t="n">
        <v>0</v>
      </c>
      <c r="G37" s="26" t="n">
        <v>21</v>
      </c>
      <c r="H37" s="27" t="n">
        <v>10</v>
      </c>
      <c r="I37" s="28" t="n">
        <v>0.000810185185185186</v>
      </c>
      <c r="J37" s="29"/>
    </row>
    <row r="38" customFormat="false" ht="17.25" hidden="false" customHeight="false" outlineLevel="0" collapsed="false">
      <c r="A38" s="20" t="n">
        <v>27</v>
      </c>
      <c r="B38" s="45" t="s">
        <v>47</v>
      </c>
      <c r="C38" s="42"/>
      <c r="D38" s="23" t="s">
        <v>13</v>
      </c>
      <c r="E38" s="23" t="n">
        <v>18</v>
      </c>
      <c r="F38" s="36" t="n">
        <v>44</v>
      </c>
      <c r="G38" s="26" t="n">
        <v>17</v>
      </c>
      <c r="H38" s="27" t="n">
        <v>33</v>
      </c>
      <c r="I38" s="28" t="n">
        <v>0.000821759259259258</v>
      </c>
      <c r="J38" s="29"/>
    </row>
    <row r="39" customFormat="false" ht="17.25" hidden="false" customHeight="false" outlineLevel="0" collapsed="false">
      <c r="A39" s="20" t="n">
        <v>27</v>
      </c>
      <c r="B39" s="56" t="s">
        <v>48</v>
      </c>
      <c r="C39" s="42"/>
      <c r="D39" s="23" t="s">
        <v>13</v>
      </c>
      <c r="E39" s="23" t="n">
        <v>20</v>
      </c>
      <c r="F39" s="36" t="n">
        <v>0</v>
      </c>
      <c r="G39" s="26" t="n">
        <v>21</v>
      </c>
      <c r="H39" s="27" t="n">
        <v>11</v>
      </c>
      <c r="I39" s="28" t="n">
        <v>0.00082175925925926</v>
      </c>
      <c r="J39" s="29"/>
    </row>
    <row r="40" customFormat="false" ht="17.25" hidden="false" customHeight="false" outlineLevel="0" collapsed="false">
      <c r="A40" s="20" t="n">
        <v>28</v>
      </c>
      <c r="B40" s="12" t="s">
        <v>49</v>
      </c>
      <c r="C40" s="59"/>
      <c r="D40" s="23" t="s">
        <v>13</v>
      </c>
      <c r="E40" s="23" t="n">
        <v>18</v>
      </c>
      <c r="F40" s="36" t="n">
        <v>0</v>
      </c>
      <c r="G40" s="26" t="n">
        <v>16</v>
      </c>
      <c r="H40" s="27" t="n">
        <v>48</v>
      </c>
      <c r="I40" s="28" t="n">
        <v>0.000833333333333332</v>
      </c>
      <c r="J40" s="29"/>
    </row>
    <row r="41" customFormat="false" ht="17.25" hidden="false" customHeight="false" outlineLevel="0" collapsed="false">
      <c r="A41" s="20" t="n">
        <v>28</v>
      </c>
      <c r="B41" s="55" t="s">
        <v>50</v>
      </c>
      <c r="C41" s="53"/>
      <c r="D41" s="23" t="s">
        <v>13</v>
      </c>
      <c r="E41" s="23" t="n">
        <v>19</v>
      </c>
      <c r="F41" s="36" t="n">
        <v>12</v>
      </c>
      <c r="G41" s="26" t="n">
        <v>20</v>
      </c>
      <c r="H41" s="27" t="n">
        <v>24</v>
      </c>
      <c r="I41" s="28" t="n">
        <v>0.000833333333333332</v>
      </c>
      <c r="J41" s="29"/>
    </row>
    <row r="42" customFormat="false" ht="17.25" hidden="false" customHeight="false" outlineLevel="0" collapsed="false">
      <c r="A42" s="20" t="n">
        <v>28</v>
      </c>
      <c r="B42" s="55" t="s">
        <v>51</v>
      </c>
      <c r="C42" s="60"/>
      <c r="D42" s="23" t="s">
        <v>13</v>
      </c>
      <c r="E42" s="23" t="n">
        <v>18</v>
      </c>
      <c r="F42" s="36" t="n">
        <v>25</v>
      </c>
      <c r="G42" s="26" t="n">
        <v>17</v>
      </c>
      <c r="H42" s="27" t="n">
        <v>13</v>
      </c>
      <c r="I42" s="28" t="n">
        <v>0.000833333333333335</v>
      </c>
      <c r="J42" s="29"/>
    </row>
    <row r="43" customFormat="false" ht="17.25" hidden="false" customHeight="false" outlineLevel="0" collapsed="false">
      <c r="A43" s="20" t="n">
        <v>29</v>
      </c>
      <c r="B43" s="12" t="s">
        <v>52</v>
      </c>
      <c r="C43" s="61"/>
      <c r="D43" s="23" t="s">
        <v>13</v>
      </c>
      <c r="E43" s="23" t="n">
        <v>22</v>
      </c>
      <c r="F43" s="36" t="n">
        <v>0</v>
      </c>
      <c r="G43" s="26" t="n">
        <v>20</v>
      </c>
      <c r="H43" s="27" t="n">
        <v>46</v>
      </c>
      <c r="I43" s="28" t="n">
        <v>0.000856481481481482</v>
      </c>
      <c r="J43" s="29"/>
    </row>
    <row r="44" customFormat="false" ht="17.25" hidden="false" customHeight="false" outlineLevel="0" collapsed="false">
      <c r="A44" s="20" t="n">
        <v>30</v>
      </c>
      <c r="B44" s="45" t="s">
        <v>53</v>
      </c>
      <c r="C44" s="35"/>
      <c r="D44" s="23" t="s">
        <v>13</v>
      </c>
      <c r="E44" s="23" t="n">
        <v>20</v>
      </c>
      <c r="F44" s="36" t="n">
        <v>0</v>
      </c>
      <c r="G44" s="26" t="n">
        <v>21</v>
      </c>
      <c r="H44" s="27" t="n">
        <v>15</v>
      </c>
      <c r="I44" s="28" t="n">
        <v>0.000868055555555558</v>
      </c>
      <c r="J44" s="29"/>
    </row>
    <row r="45" customFormat="false" ht="17.25" hidden="false" customHeight="false" outlineLevel="0" collapsed="false">
      <c r="A45" s="20" t="n">
        <v>31</v>
      </c>
      <c r="B45" s="45" t="s">
        <v>54</v>
      </c>
      <c r="C45" s="35"/>
      <c r="D45" s="23" t="s">
        <v>13</v>
      </c>
      <c r="E45" s="23" t="n">
        <v>18</v>
      </c>
      <c r="F45" s="36" t="n">
        <v>30</v>
      </c>
      <c r="G45" s="26" t="n">
        <v>17</v>
      </c>
      <c r="H45" s="27" t="n">
        <v>13</v>
      </c>
      <c r="I45" s="28" t="n">
        <v>0.000891203703703707</v>
      </c>
      <c r="J45" s="29"/>
    </row>
    <row r="46" customFormat="false" ht="17.25" hidden="false" customHeight="false" outlineLevel="0" collapsed="false">
      <c r="A46" s="20" t="n">
        <v>32</v>
      </c>
      <c r="B46" s="55" t="s">
        <v>55</v>
      </c>
      <c r="C46" s="60"/>
      <c r="D46" s="23" t="s">
        <v>13</v>
      </c>
      <c r="E46" s="23" t="n">
        <v>17</v>
      </c>
      <c r="F46" s="36" t="n">
        <v>20</v>
      </c>
      <c r="G46" s="26" t="n">
        <v>15</v>
      </c>
      <c r="H46" s="27" t="n">
        <v>57</v>
      </c>
      <c r="I46" s="28" t="n">
        <v>0.000960648148148148</v>
      </c>
      <c r="J46" s="29"/>
    </row>
    <row r="47" customFormat="false" ht="17.25" hidden="false" customHeight="false" outlineLevel="0" collapsed="false">
      <c r="A47" s="20" t="n">
        <v>33</v>
      </c>
      <c r="B47" s="12" t="s">
        <v>56</v>
      </c>
      <c r="C47" s="35"/>
      <c r="D47" s="23" t="s">
        <v>13</v>
      </c>
      <c r="E47" s="23" t="n">
        <v>18</v>
      </c>
      <c r="F47" s="36" t="n">
        <v>50</v>
      </c>
      <c r="G47" s="26" t="n">
        <v>20</v>
      </c>
      <c r="H47" s="27" t="n">
        <v>21</v>
      </c>
      <c r="I47" s="28" t="n">
        <v>0.00105324074074074</v>
      </c>
      <c r="J47" s="29"/>
    </row>
    <row r="48" customFormat="false" ht="17.25" hidden="false" customHeight="false" outlineLevel="0" collapsed="false">
      <c r="A48" s="20" t="n">
        <v>34</v>
      </c>
      <c r="B48" s="55" t="s">
        <v>57</v>
      </c>
      <c r="C48" s="22" t="s">
        <v>12</v>
      </c>
      <c r="D48" s="23" t="s">
        <v>13</v>
      </c>
      <c r="E48" s="24" t="n">
        <v>20</v>
      </c>
      <c r="F48" s="25" t="n">
        <v>0</v>
      </c>
      <c r="G48" s="26" t="n">
        <v>21</v>
      </c>
      <c r="H48" s="27" t="n">
        <v>32</v>
      </c>
      <c r="I48" s="28" t="n">
        <v>0.00106481481481482</v>
      </c>
      <c r="J48" s="29"/>
    </row>
    <row r="49" customFormat="false" ht="17.25" hidden="false" customHeight="false" outlineLevel="0" collapsed="false">
      <c r="A49" s="20" t="n">
        <v>35</v>
      </c>
      <c r="B49" s="45" t="s">
        <v>58</v>
      </c>
      <c r="C49" s="22" t="s">
        <v>12</v>
      </c>
      <c r="D49" s="23" t="s">
        <v>13</v>
      </c>
      <c r="E49" s="24" t="n">
        <v>18</v>
      </c>
      <c r="F49" s="25" t="n">
        <v>0</v>
      </c>
      <c r="G49" s="26" t="n">
        <v>19</v>
      </c>
      <c r="H49" s="27" t="n">
        <v>33</v>
      </c>
      <c r="I49" s="28" t="n">
        <v>0.00107638888888889</v>
      </c>
      <c r="J49" s="29"/>
    </row>
    <row r="50" s="29" customFormat="true" ht="17.25" hidden="false" customHeight="false" outlineLevel="0" collapsed="false">
      <c r="A50" s="20" t="n">
        <v>36</v>
      </c>
      <c r="B50" s="55" t="s">
        <v>59</v>
      </c>
      <c r="C50" s="35"/>
      <c r="D50" s="23" t="s">
        <v>13</v>
      </c>
      <c r="E50" s="24" t="n">
        <v>20</v>
      </c>
      <c r="F50" s="25" t="n">
        <v>0</v>
      </c>
      <c r="G50" s="26" t="n">
        <v>21</v>
      </c>
      <c r="H50" s="27" t="n">
        <v>38</v>
      </c>
      <c r="I50" s="28" t="n">
        <v>0.00113425925925926</v>
      </c>
    </row>
    <row r="51" s="29" customFormat="true" ht="17.25" hidden="false" customHeight="false" outlineLevel="0" collapsed="false">
      <c r="A51" s="20" t="n">
        <v>37</v>
      </c>
      <c r="B51" s="56" t="s">
        <v>60</v>
      </c>
      <c r="C51" s="35"/>
      <c r="D51" s="23" t="s">
        <v>13</v>
      </c>
      <c r="E51" s="23" t="n">
        <v>17</v>
      </c>
      <c r="F51" s="36" t="n">
        <v>30</v>
      </c>
      <c r="G51" s="26" t="n">
        <v>15</v>
      </c>
      <c r="H51" s="27" t="n">
        <v>47</v>
      </c>
      <c r="I51" s="28" t="n">
        <v>0.00119212962962963</v>
      </c>
    </row>
    <row r="52" s="29" customFormat="true" ht="17.25" hidden="false" customHeight="false" outlineLevel="0" collapsed="false">
      <c r="A52" s="20" t="n">
        <v>38</v>
      </c>
      <c r="B52" s="45" t="s">
        <v>61</v>
      </c>
      <c r="C52" s="60"/>
      <c r="D52" s="23" t="s">
        <v>13</v>
      </c>
      <c r="E52" s="23" t="n">
        <v>18</v>
      </c>
      <c r="F52" s="36" t="n">
        <v>0</v>
      </c>
      <c r="G52" s="26" t="n">
        <v>16</v>
      </c>
      <c r="H52" s="27" t="n">
        <v>13</v>
      </c>
      <c r="I52" s="28" t="n">
        <v>0.00123842592592593</v>
      </c>
    </row>
    <row r="53" s="29" customFormat="true" ht="17.25" hidden="false" customHeight="false" outlineLevel="0" collapsed="false">
      <c r="A53" s="20" t="n">
        <v>39</v>
      </c>
      <c r="B53" s="45" t="s">
        <v>62</v>
      </c>
      <c r="C53" s="35"/>
      <c r="D53" s="23" t="s">
        <v>13</v>
      </c>
      <c r="E53" s="23" t="n">
        <v>18</v>
      </c>
      <c r="F53" s="36" t="n">
        <v>50</v>
      </c>
      <c r="G53" s="26" t="n">
        <v>20</v>
      </c>
      <c r="H53" s="27" t="n">
        <v>40</v>
      </c>
      <c r="I53" s="28" t="n">
        <v>0.00127314814814815</v>
      </c>
    </row>
    <row r="54" s="29" customFormat="true" ht="17.25" hidden="false" customHeight="false" outlineLevel="0" collapsed="false">
      <c r="A54" s="20" t="n">
        <v>40</v>
      </c>
      <c r="B54" s="55" t="s">
        <v>63</v>
      </c>
      <c r="C54" s="35"/>
      <c r="D54" s="23" t="s">
        <v>13</v>
      </c>
      <c r="E54" s="23" t="n">
        <v>18</v>
      </c>
      <c r="F54" s="36" t="n">
        <v>0</v>
      </c>
      <c r="G54" s="26" t="n">
        <v>19</v>
      </c>
      <c r="H54" s="27" t="n">
        <v>58</v>
      </c>
      <c r="I54" s="28" t="n">
        <v>0.00136574074074074</v>
      </c>
    </row>
    <row r="55" s="29" customFormat="true" ht="17.25" hidden="false" customHeight="false" outlineLevel="0" collapsed="false">
      <c r="A55" s="20" t="n">
        <v>41</v>
      </c>
      <c r="B55" s="45" t="s">
        <v>64</v>
      </c>
      <c r="C55" s="35"/>
      <c r="D55" s="23" t="s">
        <v>13</v>
      </c>
      <c r="E55" s="23" t="n">
        <v>17</v>
      </c>
      <c r="F55" s="36" t="n">
        <v>50</v>
      </c>
      <c r="G55" s="26" t="n">
        <v>15</v>
      </c>
      <c r="H55" s="27" t="n">
        <v>33</v>
      </c>
      <c r="I55" s="28" t="n">
        <v>0.00158564814814815</v>
      </c>
    </row>
    <row r="56" s="29" customFormat="true" ht="17.25" hidden="false" customHeight="false" outlineLevel="0" collapsed="false">
      <c r="A56" s="20" t="n">
        <v>42</v>
      </c>
      <c r="B56" s="12" t="s">
        <v>65</v>
      </c>
      <c r="C56" s="42"/>
      <c r="D56" s="23" t="s">
        <v>13</v>
      </c>
      <c r="E56" s="23" t="n">
        <v>18</v>
      </c>
      <c r="F56" s="62" t="n">
        <v>0</v>
      </c>
      <c r="G56" s="26" t="n">
        <v>15</v>
      </c>
      <c r="H56" s="27" t="n">
        <v>41</v>
      </c>
      <c r="I56" s="28" t="n">
        <v>0.0016087962962963</v>
      </c>
    </row>
    <row r="57" s="29" customFormat="true" ht="17.25" hidden="false" customHeight="false" outlineLevel="0" collapsed="false">
      <c r="A57" s="20" t="n">
        <v>43</v>
      </c>
      <c r="B57" s="56" t="s">
        <v>66</v>
      </c>
      <c r="C57" s="35"/>
      <c r="D57" s="23" t="s">
        <v>13</v>
      </c>
      <c r="E57" s="23" t="n">
        <v>18</v>
      </c>
      <c r="F57" s="36" t="n">
        <v>30</v>
      </c>
      <c r="G57" s="26" t="n">
        <v>20</v>
      </c>
      <c r="H57" s="27" t="n">
        <v>55</v>
      </c>
      <c r="I57" s="28" t="n">
        <v>0.00167824074074074</v>
      </c>
    </row>
    <row r="58" s="29" customFormat="true" ht="17.25" hidden="false" customHeight="false" outlineLevel="0" collapsed="false">
      <c r="A58" s="20" t="n">
        <v>44</v>
      </c>
      <c r="B58" s="45" t="s">
        <v>67</v>
      </c>
      <c r="C58" s="63"/>
      <c r="D58" s="23" t="s">
        <v>13</v>
      </c>
      <c r="E58" s="23" t="n">
        <v>20</v>
      </c>
      <c r="F58" s="36" t="n">
        <v>0</v>
      </c>
      <c r="G58" s="26" t="n">
        <v>17</v>
      </c>
      <c r="H58" s="27" t="n">
        <v>32</v>
      </c>
      <c r="I58" s="28" t="n">
        <v>0.00171296296296296</v>
      </c>
    </row>
    <row r="59" s="29" customFormat="true" ht="17.25" hidden="false" customHeight="false" outlineLevel="0" collapsed="false">
      <c r="A59" s="20" t="n">
        <v>45</v>
      </c>
      <c r="B59" s="45" t="s">
        <v>68</v>
      </c>
      <c r="C59" s="35"/>
      <c r="D59" s="23" t="s">
        <v>13</v>
      </c>
      <c r="E59" s="23" t="n">
        <v>19</v>
      </c>
      <c r="F59" s="36" t="n">
        <v>50</v>
      </c>
      <c r="G59" s="26" t="n">
        <v>17</v>
      </c>
      <c r="H59" s="27" t="n">
        <v>20</v>
      </c>
      <c r="I59" s="28" t="n">
        <v>0.00173611111111111</v>
      </c>
    </row>
    <row r="60" s="29" customFormat="true" ht="17.25" hidden="false" customHeight="false" outlineLevel="0" collapsed="false">
      <c r="A60" s="20" t="n">
        <v>46</v>
      </c>
      <c r="B60" s="45" t="s">
        <v>69</v>
      </c>
      <c r="C60" s="60"/>
      <c r="D60" s="23" t="s">
        <v>13</v>
      </c>
      <c r="E60" s="23" t="n">
        <v>18</v>
      </c>
      <c r="F60" s="36" t="n">
        <v>0</v>
      </c>
      <c r="G60" s="26" t="n">
        <v>15</v>
      </c>
      <c r="H60" s="27" t="n">
        <v>28</v>
      </c>
      <c r="I60" s="28" t="n">
        <v>0.00175925925925926</v>
      </c>
    </row>
    <row r="61" s="29" customFormat="true" ht="17.25" hidden="false" customHeight="false" outlineLevel="0" collapsed="false">
      <c r="A61" s="20" t="n">
        <v>47</v>
      </c>
      <c r="B61" s="64" t="s">
        <v>70</v>
      </c>
      <c r="C61" s="22" t="s">
        <v>12</v>
      </c>
      <c r="D61" s="23" t="s">
        <v>13</v>
      </c>
      <c r="E61" s="24" t="n">
        <v>20</v>
      </c>
      <c r="F61" s="25" t="n">
        <v>0</v>
      </c>
      <c r="G61" s="26" t="n">
        <v>17</v>
      </c>
      <c r="H61" s="27" t="n">
        <v>13</v>
      </c>
      <c r="I61" s="28" t="n">
        <v>0.00193287037037037</v>
      </c>
    </row>
    <row r="62" s="29" customFormat="true" ht="17.25" hidden="false" customHeight="false" outlineLevel="0" collapsed="false">
      <c r="A62" s="20" t="n">
        <v>47</v>
      </c>
      <c r="B62" s="37" t="s">
        <v>71</v>
      </c>
      <c r="C62" s="22" t="s">
        <v>12</v>
      </c>
      <c r="D62" s="23" t="s">
        <v>13</v>
      </c>
      <c r="E62" s="24" t="n">
        <v>20</v>
      </c>
      <c r="F62" s="25" t="n">
        <v>0</v>
      </c>
      <c r="G62" s="26" t="n">
        <v>17</v>
      </c>
      <c r="H62" s="27" t="n">
        <v>13</v>
      </c>
      <c r="I62" s="28" t="n">
        <v>0.00193287037037037</v>
      </c>
    </row>
    <row r="63" s="29" customFormat="true" ht="17.25" hidden="false" customHeight="false" outlineLevel="0" collapsed="false">
      <c r="A63" s="20" t="n">
        <v>47</v>
      </c>
      <c r="B63" s="65" t="s">
        <v>72</v>
      </c>
      <c r="C63" s="35"/>
      <c r="D63" s="23" t="s">
        <v>13</v>
      </c>
      <c r="E63" s="38" t="n">
        <v>19</v>
      </c>
      <c r="F63" s="39" t="n">
        <v>0</v>
      </c>
      <c r="G63" s="26" t="n">
        <v>16</v>
      </c>
      <c r="H63" s="27" t="n">
        <v>13</v>
      </c>
      <c r="I63" s="28" t="n">
        <v>0.00193287037037037</v>
      </c>
    </row>
    <row r="64" s="29" customFormat="true" ht="17.25" hidden="false" customHeight="false" outlineLevel="0" collapsed="false">
      <c r="A64" s="20" t="n">
        <v>48</v>
      </c>
      <c r="B64" s="37" t="s">
        <v>73</v>
      </c>
      <c r="C64" s="63"/>
      <c r="D64" s="23" t="s">
        <v>13</v>
      </c>
      <c r="E64" s="38" t="n">
        <v>18</v>
      </c>
      <c r="F64" s="39" t="n">
        <v>5</v>
      </c>
      <c r="G64" s="26" t="n">
        <v>15</v>
      </c>
      <c r="H64" s="27" t="n">
        <v>11</v>
      </c>
      <c r="I64" s="28" t="n">
        <v>0.00201388888888889</v>
      </c>
    </row>
    <row r="65" s="29" customFormat="true" ht="17.25" hidden="false" customHeight="false" outlineLevel="0" collapsed="false">
      <c r="A65" s="20" t="n">
        <v>49</v>
      </c>
      <c r="B65" s="54" t="s">
        <v>74</v>
      </c>
      <c r="C65" s="42"/>
      <c r="D65" s="23" t="s">
        <v>13</v>
      </c>
      <c r="E65" s="38" t="n">
        <v>18</v>
      </c>
      <c r="F65" s="39" t="n">
        <v>30</v>
      </c>
      <c r="G65" s="26" t="n">
        <v>15</v>
      </c>
      <c r="H65" s="27" t="n">
        <v>35</v>
      </c>
      <c r="I65" s="28" t="n">
        <v>0.00202546296296296</v>
      </c>
    </row>
    <row r="66" s="29" customFormat="true" ht="17.25" hidden="false" customHeight="false" outlineLevel="0" collapsed="false">
      <c r="A66" s="20" t="n">
        <v>50</v>
      </c>
      <c r="B66" s="41" t="s">
        <v>75</v>
      </c>
      <c r="C66" s="53"/>
      <c r="D66" s="23" t="s">
        <v>13</v>
      </c>
      <c r="E66" s="32" t="n">
        <v>22</v>
      </c>
      <c r="F66" s="33" t="n">
        <v>31</v>
      </c>
      <c r="G66" s="26" t="n">
        <v>19</v>
      </c>
      <c r="H66" s="27" t="n">
        <v>33</v>
      </c>
      <c r="I66" s="28" t="n">
        <v>0.00206018518518518</v>
      </c>
    </row>
    <row r="67" s="29" customFormat="true" ht="17.25" hidden="false" customHeight="false" outlineLevel="0" collapsed="false">
      <c r="A67" s="20" t="n">
        <v>51</v>
      </c>
      <c r="B67" s="30" t="s">
        <v>76</v>
      </c>
      <c r="C67" s="22" t="s">
        <v>12</v>
      </c>
      <c r="D67" s="23" t="s">
        <v>13</v>
      </c>
      <c r="E67" s="32" t="n">
        <v>17</v>
      </c>
      <c r="F67" s="33" t="n">
        <v>0</v>
      </c>
      <c r="G67" s="26" t="n">
        <v>20</v>
      </c>
      <c r="H67" s="27" t="n">
        <v>0</v>
      </c>
      <c r="I67" s="28" t="n">
        <v>0.00208333333333333</v>
      </c>
    </row>
    <row r="68" s="29" customFormat="true" ht="17.25" hidden="false" customHeight="false" outlineLevel="0" collapsed="false">
      <c r="A68" s="20" t="n">
        <v>52</v>
      </c>
      <c r="B68" s="45" t="s">
        <v>77</v>
      </c>
      <c r="C68" s="31"/>
      <c r="D68" s="23" t="s">
        <v>13</v>
      </c>
      <c r="E68" s="38" t="n">
        <v>16</v>
      </c>
      <c r="F68" s="39" t="n">
        <v>50</v>
      </c>
      <c r="G68" s="26" t="n">
        <v>13</v>
      </c>
      <c r="H68" s="27" t="n">
        <v>47</v>
      </c>
      <c r="I68" s="28" t="n">
        <v>0.00211805555555556</v>
      </c>
    </row>
    <row r="69" s="29" customFormat="true" ht="17.25" hidden="false" customHeight="false" outlineLevel="0" collapsed="false">
      <c r="A69" s="20" t="n">
        <v>53</v>
      </c>
      <c r="B69" s="41" t="s">
        <v>78</v>
      </c>
      <c r="C69" s="63"/>
      <c r="D69" s="23" t="s">
        <v>13</v>
      </c>
      <c r="E69" s="32" t="n">
        <v>29</v>
      </c>
      <c r="F69" s="33" t="n">
        <v>0</v>
      </c>
      <c r="G69" s="26" t="n">
        <v>25</v>
      </c>
      <c r="H69" s="27" t="n">
        <v>45</v>
      </c>
      <c r="I69" s="28" t="n">
        <v>0.00225694444444445</v>
      </c>
    </row>
    <row r="70" s="29" customFormat="true" ht="17.25" hidden="false" customHeight="false" outlineLevel="0" collapsed="false">
      <c r="A70" s="20" t="n">
        <v>53</v>
      </c>
      <c r="B70" s="30" t="s">
        <v>79</v>
      </c>
      <c r="C70" s="35"/>
      <c r="D70" s="23" t="s">
        <v>13</v>
      </c>
      <c r="E70" s="32" t="n">
        <v>29</v>
      </c>
      <c r="F70" s="33" t="n">
        <v>0</v>
      </c>
      <c r="G70" s="26" t="n">
        <v>25</v>
      </c>
      <c r="H70" s="27" t="n">
        <v>45</v>
      </c>
      <c r="I70" s="28" t="n">
        <v>0.00225694444444445</v>
      </c>
    </row>
    <row r="71" s="29" customFormat="true" ht="17.25" hidden="false" customHeight="false" outlineLevel="0" collapsed="false">
      <c r="A71" s="20" t="n">
        <v>54</v>
      </c>
      <c r="B71" s="30" t="s">
        <v>80</v>
      </c>
      <c r="C71" s="22"/>
      <c r="D71" s="23" t="s">
        <v>13</v>
      </c>
      <c r="E71" s="38" t="n">
        <v>22</v>
      </c>
      <c r="F71" s="39" t="n">
        <v>22</v>
      </c>
      <c r="G71" s="26" t="n">
        <v>25</v>
      </c>
      <c r="H71" s="27" t="n">
        <v>52</v>
      </c>
      <c r="I71" s="28" t="n">
        <v>0.00243055555555556</v>
      </c>
    </row>
    <row r="72" s="29" customFormat="true" ht="17.25" hidden="false" customHeight="false" outlineLevel="0" collapsed="false">
      <c r="A72" s="20" t="n">
        <v>54</v>
      </c>
      <c r="B72" s="30" t="s">
        <v>81</v>
      </c>
      <c r="C72" s="31"/>
      <c r="D72" s="23" t="s">
        <v>13</v>
      </c>
      <c r="E72" s="38" t="n">
        <v>22</v>
      </c>
      <c r="F72" s="39" t="n">
        <v>22</v>
      </c>
      <c r="G72" s="26" t="n">
        <v>25</v>
      </c>
      <c r="H72" s="27" t="n">
        <v>52</v>
      </c>
      <c r="I72" s="28" t="n">
        <v>0.00243055555555556</v>
      </c>
    </row>
    <row r="73" s="29" customFormat="true" ht="17.25" hidden="false" customHeight="false" outlineLevel="0" collapsed="false">
      <c r="A73" s="66" t="n">
        <v>55</v>
      </c>
      <c r="B73" s="37" t="s">
        <v>82</v>
      </c>
      <c r="C73" s="22" t="s">
        <v>12</v>
      </c>
      <c r="D73" s="23" t="s">
        <v>13</v>
      </c>
      <c r="E73" s="32" t="n">
        <v>17</v>
      </c>
      <c r="F73" s="33" t="n">
        <v>0</v>
      </c>
      <c r="G73" s="26" t="n">
        <v>21</v>
      </c>
      <c r="H73" s="27" t="n">
        <v>45</v>
      </c>
      <c r="I73" s="28" t="n">
        <v>0.00329861111111111</v>
      </c>
    </row>
    <row r="74" s="29" customFormat="true" ht="17.25" hidden="false" customHeight="false" outlineLevel="0" collapsed="false">
      <c r="A74" s="20" t="n">
        <v>56</v>
      </c>
      <c r="B74" s="54" t="s">
        <v>83</v>
      </c>
      <c r="C74" s="53"/>
      <c r="D74" s="23" t="s">
        <v>13</v>
      </c>
      <c r="E74" s="32" t="n">
        <v>26</v>
      </c>
      <c r="F74" s="33" t="n">
        <v>0</v>
      </c>
      <c r="G74" s="26" t="n">
        <v>19</v>
      </c>
      <c r="H74" s="27" t="n">
        <v>30</v>
      </c>
      <c r="I74" s="28" t="n">
        <v>0.00451388888888889</v>
      </c>
    </row>
    <row r="75" s="29" customFormat="true" ht="17.25" hidden="false" customHeight="false" outlineLevel="0" collapsed="false">
      <c r="A75" s="66" t="n">
        <v>57</v>
      </c>
      <c r="B75" s="43" t="s">
        <v>84</v>
      </c>
      <c r="C75" s="35"/>
      <c r="D75" s="23" t="s">
        <v>13</v>
      </c>
      <c r="E75" s="23" t="n">
        <v>18</v>
      </c>
      <c r="F75" s="67" t="n">
        <v>0</v>
      </c>
      <c r="G75" s="26" t="n">
        <v>29</v>
      </c>
      <c r="H75" s="27" t="n">
        <v>22</v>
      </c>
      <c r="I75" s="28" t="n">
        <v>0.00789351851851852</v>
      </c>
    </row>
    <row r="76" s="29" customFormat="true" ht="17.25" hidden="false" customHeight="false" outlineLevel="0" collapsed="false">
      <c r="A76" s="68"/>
      <c r="B76" s="21"/>
      <c r="C76" s="69"/>
      <c r="D76" s="70"/>
      <c r="E76" s="70"/>
      <c r="F76" s="70"/>
      <c r="G76" s="71"/>
      <c r="H76" s="71"/>
      <c r="I76" s="72"/>
    </row>
    <row r="77" s="29" customFormat="true" ht="17.25" hidden="false" customHeight="false" outlineLevel="0" collapsed="false">
      <c r="A77" s="68"/>
      <c r="B77" s="73"/>
      <c r="C77" s="74"/>
      <c r="D77" s="75"/>
      <c r="E77" s="76"/>
      <c r="F77" s="76"/>
      <c r="G77" s="77"/>
      <c r="H77" s="77"/>
      <c r="I77" s="78"/>
    </row>
    <row r="78" s="29" customFormat="true" ht="17.25" hidden="false" customHeight="false" outlineLevel="0" collapsed="false">
      <c r="A78" s="68"/>
      <c r="B78" s="68"/>
      <c r="C78" s="79"/>
      <c r="D78" s="76"/>
      <c r="E78" s="76"/>
      <c r="F78" s="76"/>
      <c r="G78" s="77"/>
      <c r="H78" s="77"/>
      <c r="I78" s="78"/>
    </row>
    <row r="79" s="29" customFormat="true" ht="17.25" hidden="false" customHeight="false" outlineLevel="0" collapsed="false">
      <c r="A79" s="68"/>
      <c r="B79" s="73"/>
      <c r="C79" s="79"/>
      <c r="D79" s="76"/>
      <c r="E79" s="75"/>
      <c r="F79" s="75"/>
      <c r="G79" s="77"/>
      <c r="H79" s="77"/>
      <c r="I79" s="78"/>
    </row>
    <row r="80" s="29" customFormat="true" ht="17.25" hidden="false" customHeight="false" outlineLevel="0" collapsed="false">
      <c r="A80" s="68"/>
      <c r="B80" s="73"/>
      <c r="C80" s="74"/>
      <c r="D80" s="76"/>
      <c r="E80" s="76"/>
      <c r="F80" s="76"/>
      <c r="G80" s="77"/>
      <c r="H80" s="77"/>
      <c r="I80" s="78"/>
    </row>
    <row r="81" s="29" customFormat="true" ht="17.1" hidden="false" customHeight="true" outlineLevel="0" collapsed="false">
      <c r="A81" s="68"/>
      <c r="B81" s="73"/>
      <c r="C81" s="74"/>
      <c r="D81" s="76"/>
      <c r="E81" s="75"/>
      <c r="F81" s="75"/>
      <c r="G81" s="77"/>
      <c r="H81" s="77"/>
      <c r="I81" s="78"/>
    </row>
    <row r="82" s="29" customFormat="true" ht="17.1" hidden="false" customHeight="true" outlineLevel="0" collapsed="false">
      <c r="A82" s="68"/>
      <c r="B82" s="73"/>
      <c r="C82" s="80"/>
      <c r="D82" s="76"/>
      <c r="E82" s="76"/>
      <c r="F82" s="76"/>
      <c r="G82" s="77"/>
      <c r="H82" s="77"/>
      <c r="I82" s="78"/>
    </row>
    <row r="83" s="29" customFormat="true" ht="17.1" hidden="false" customHeight="true" outlineLevel="0" collapsed="false">
      <c r="A83" s="68"/>
      <c r="B83" s="73"/>
      <c r="C83" s="74"/>
      <c r="D83" s="76"/>
      <c r="E83" s="76"/>
      <c r="F83" s="76"/>
      <c r="G83" s="77"/>
      <c r="H83" s="77"/>
      <c r="I83" s="78"/>
    </row>
    <row r="84" s="29" customFormat="true" ht="17.1" hidden="false" customHeight="true" outlineLevel="0" collapsed="false">
      <c r="A84" s="68"/>
      <c r="B84" s="68"/>
      <c r="C84" s="79"/>
      <c r="D84" s="75"/>
      <c r="E84" s="76"/>
      <c r="F84" s="76"/>
      <c r="G84" s="77"/>
      <c r="H84" s="77"/>
      <c r="I84" s="78"/>
    </row>
    <row r="85" s="29" customFormat="true" ht="17.25" hidden="false" customHeight="false" outlineLevel="0" collapsed="false">
      <c r="A85" s="68"/>
      <c r="B85" s="73"/>
      <c r="C85" s="74"/>
      <c r="D85" s="75"/>
      <c r="E85" s="76"/>
      <c r="F85" s="76"/>
      <c r="G85" s="77"/>
      <c r="H85" s="77"/>
      <c r="I85" s="78"/>
    </row>
    <row r="86" s="29" customFormat="true" ht="17.25" hidden="false" customHeight="false" outlineLevel="0" collapsed="false">
      <c r="A86" s="68"/>
      <c r="B86" s="73"/>
      <c r="C86" s="79"/>
      <c r="D86" s="76"/>
      <c r="E86" s="76"/>
      <c r="F86" s="76"/>
      <c r="G86" s="77"/>
      <c r="H86" s="77"/>
      <c r="I86" s="78"/>
    </row>
    <row r="87" s="29" customFormat="true" ht="17.25" hidden="false" customHeight="false" outlineLevel="0" collapsed="false">
      <c r="A87" s="68"/>
      <c r="B87" s="73"/>
      <c r="C87" s="79"/>
      <c r="D87" s="76"/>
      <c r="E87" s="76"/>
      <c r="F87" s="76"/>
      <c r="G87" s="77"/>
      <c r="H87" s="77"/>
      <c r="I87" s="78"/>
    </row>
    <row r="88" s="29" customFormat="true" ht="17.25" hidden="false" customHeight="false" outlineLevel="0" collapsed="false">
      <c r="A88" s="68"/>
      <c r="B88" s="73"/>
      <c r="C88" s="80"/>
      <c r="D88" s="76"/>
      <c r="E88" s="75"/>
      <c r="F88" s="75"/>
      <c r="G88" s="77"/>
      <c r="H88" s="77"/>
      <c r="I88" s="78"/>
    </row>
    <row r="89" s="29" customFormat="true" ht="17.25" hidden="false" customHeight="false" outlineLevel="0" collapsed="false">
      <c r="A89" s="68"/>
      <c r="B89" s="73"/>
      <c r="C89" s="74"/>
      <c r="D89" s="76"/>
      <c r="E89" s="75"/>
      <c r="F89" s="75"/>
      <c r="G89" s="77"/>
      <c r="H89" s="77"/>
      <c r="I89" s="78"/>
    </row>
    <row r="90" s="29" customFormat="true" ht="17.25" hidden="false" customHeight="false" outlineLevel="0" collapsed="false">
      <c r="A90" s="68"/>
      <c r="B90" s="73"/>
      <c r="C90" s="81"/>
      <c r="D90" s="76"/>
      <c r="E90" s="75"/>
      <c r="F90" s="75"/>
      <c r="G90" s="77"/>
      <c r="H90" s="77"/>
      <c r="I90" s="78"/>
    </row>
    <row r="91" s="29" customFormat="true" ht="17.25" hidden="false" customHeight="false" outlineLevel="0" collapsed="false">
      <c r="A91" s="82"/>
      <c r="B91" s="68"/>
      <c r="C91" s="74"/>
      <c r="D91" s="75"/>
      <c r="E91" s="83"/>
      <c r="F91" s="83"/>
      <c r="G91" s="77"/>
      <c r="H91" s="77"/>
      <c r="I91" s="78" t="str">
        <f aca="false">IF(G91="","",IF(D91=3,ABS(TIME($A$1,G91,H91)-TIME($A$1,E91,F91)),""))</f>
        <v/>
      </c>
      <c r="J91" s="84"/>
    </row>
    <row r="92" s="29" customFormat="true" ht="17.25" hidden="false" customHeight="false" outlineLevel="0" collapsed="false">
      <c r="A92" s="82"/>
      <c r="B92" s="73"/>
      <c r="C92" s="74"/>
      <c r="D92" s="76"/>
      <c r="E92" s="76"/>
      <c r="F92" s="76"/>
      <c r="G92" s="77"/>
      <c r="H92" s="77"/>
      <c r="I92" s="78" t="str">
        <f aca="false">IF(G92="","",IF(D92=3,ABS(TIME($A$1,G92,H92)-TIME($A$1,E92,F92)),""))</f>
        <v/>
      </c>
      <c r="J92" s="84"/>
    </row>
    <row r="93" s="29" customFormat="true" ht="17.25" hidden="false" customHeight="false" outlineLevel="0" collapsed="false">
      <c r="A93" s="82"/>
      <c r="B93" s="73"/>
      <c r="C93" s="81"/>
      <c r="D93" s="76"/>
      <c r="E93" s="76"/>
      <c r="F93" s="76"/>
      <c r="G93" s="77"/>
      <c r="H93" s="77"/>
      <c r="I93" s="78" t="str">
        <f aca="false">IF(G93="","",IF(D93=3,ABS(TIME($A$1,G93,H93)-TIME($A$1,E93,F93)),""))</f>
        <v/>
      </c>
      <c r="J93" s="84"/>
    </row>
    <row r="94" s="29" customFormat="true" ht="17.25" hidden="false" customHeight="false" outlineLevel="0" collapsed="false">
      <c r="A94" s="82"/>
      <c r="B94" s="68"/>
      <c r="C94" s="74"/>
      <c r="D94" s="75"/>
      <c r="E94" s="83"/>
      <c r="F94" s="83"/>
      <c r="G94" s="77"/>
      <c r="H94" s="77"/>
      <c r="I94" s="78" t="str">
        <f aca="false">IF(G94="","",IF(D94=3,ABS(TIME($A$1,G94,H94)-TIME($A$1,E94,F94)),""))</f>
        <v/>
      </c>
      <c r="J94" s="84"/>
    </row>
    <row r="95" s="29" customFormat="true" ht="17.25" hidden="false" customHeight="false" outlineLevel="0" collapsed="false">
      <c r="A95" s="82"/>
      <c r="B95" s="68"/>
      <c r="C95" s="84"/>
      <c r="D95" s="76"/>
      <c r="E95" s="76"/>
      <c r="F95" s="76"/>
      <c r="G95" s="77"/>
      <c r="H95" s="77"/>
      <c r="I95" s="78" t="str">
        <f aca="false">IF(G95="","",IF(D95=3,ABS(TIME($A$1,G95,H95)-TIME($A$1,E95,F95)),""))</f>
        <v/>
      </c>
      <c r="J95" s="84"/>
    </row>
    <row r="96" s="29" customFormat="true" ht="17.25" hidden="false" customHeight="false" outlineLevel="0" collapsed="false">
      <c r="A96" s="82"/>
      <c r="B96" s="73"/>
      <c r="C96" s="81"/>
      <c r="D96" s="76"/>
      <c r="E96" s="76"/>
      <c r="F96" s="76"/>
      <c r="G96" s="77"/>
      <c r="H96" s="77"/>
      <c r="I96" s="78" t="str">
        <f aca="false">IF(G96="","",IF(D96=3,ABS(TIME($A$1,G96,H96)-TIME($A$1,E96,F96)),""))</f>
        <v/>
      </c>
    </row>
    <row r="97" s="29" customFormat="true" ht="17.25" hidden="false" customHeight="false" outlineLevel="0" collapsed="false">
      <c r="A97" s="82"/>
      <c r="B97" s="73"/>
      <c r="C97" s="84"/>
      <c r="D97" s="76"/>
      <c r="E97" s="76"/>
      <c r="F97" s="76"/>
      <c r="G97" s="77"/>
      <c r="H97" s="77"/>
      <c r="I97" s="78" t="str">
        <f aca="false">IF(G97="","",IF(D97=3,ABS(TIME($A$1,G97,H97)-TIME($A$1,E97,F97)),""))</f>
        <v/>
      </c>
    </row>
    <row r="98" s="29" customFormat="true" ht="17.25" hidden="false" customHeight="false" outlineLevel="0" collapsed="false">
      <c r="A98" s="82"/>
      <c r="B98" s="68"/>
      <c r="C98" s="74"/>
      <c r="D98" s="75"/>
      <c r="E98" s="83"/>
      <c r="F98" s="83"/>
      <c r="G98" s="77"/>
      <c r="H98" s="77"/>
      <c r="I98" s="78" t="str">
        <f aca="false">IF(G98="","",IF(D98=3,ABS(TIME($A$1,G98,H98)-TIME($A$1,E98,F98)),""))</f>
        <v/>
      </c>
    </row>
    <row r="99" s="29" customFormat="true" ht="17.1" hidden="false" customHeight="true" outlineLevel="0" collapsed="false">
      <c r="A99" s="82"/>
      <c r="B99" s="68"/>
      <c r="C99" s="84"/>
      <c r="D99" s="76"/>
      <c r="E99" s="76"/>
      <c r="F99" s="76"/>
      <c r="G99" s="77"/>
      <c r="H99" s="77"/>
      <c r="I99" s="78" t="str">
        <f aca="false">IF(G99="","",IF(D99=3,ABS(TIME($A$1,G99,H99)-TIME($A$1,E99,F99)),""))</f>
        <v/>
      </c>
    </row>
    <row r="100" s="29" customFormat="true" ht="17.1" hidden="false" customHeight="true" outlineLevel="0" collapsed="false">
      <c r="A100" s="82"/>
      <c r="B100" s="73"/>
      <c r="C100" s="80"/>
      <c r="D100" s="76"/>
      <c r="E100" s="76"/>
      <c r="F100" s="76"/>
      <c r="G100" s="77"/>
      <c r="H100" s="77"/>
      <c r="I100" s="78" t="str">
        <f aca="false">IF(G100="","",IF(D100=3,ABS(TIME($A$1,G100,H100)-TIME($A$1,E100,F100)),""))</f>
        <v/>
      </c>
    </row>
    <row r="101" s="29" customFormat="true" ht="17.1" hidden="false" customHeight="true" outlineLevel="0" collapsed="false">
      <c r="A101" s="82"/>
      <c r="B101" s="68"/>
      <c r="C101" s="84"/>
      <c r="D101" s="76"/>
      <c r="E101" s="76"/>
      <c r="F101" s="76"/>
      <c r="G101" s="77"/>
      <c r="H101" s="77"/>
      <c r="I101" s="78" t="str">
        <f aca="false">IF(G101="","",IF(D101=3,ABS(TIME($A$1,G101,H101)-TIME($A$1,E101,F101)),""))</f>
        <v/>
      </c>
    </row>
    <row r="102" s="29" customFormat="true" ht="17.1" hidden="false" customHeight="true" outlineLevel="0" collapsed="false">
      <c r="A102" s="82"/>
      <c r="B102" s="68"/>
      <c r="C102" s="74"/>
      <c r="D102" s="75"/>
      <c r="E102" s="83"/>
      <c r="F102" s="83"/>
      <c r="G102" s="77"/>
      <c r="H102" s="77"/>
      <c r="I102" s="78" t="str">
        <f aca="false">IF(G102="","",IF(D102=3,ABS(TIME($A$1,G102,H102)-TIME($A$1,E102,F102)),""))</f>
        <v/>
      </c>
    </row>
    <row r="103" s="29" customFormat="true" ht="17.1" hidden="false" customHeight="true" outlineLevel="0" collapsed="false">
      <c r="A103" s="82"/>
      <c r="B103" s="73"/>
      <c r="C103" s="74"/>
      <c r="D103" s="76"/>
      <c r="E103" s="76"/>
      <c r="F103" s="76"/>
      <c r="G103" s="77"/>
      <c r="H103" s="77"/>
      <c r="I103" s="78" t="str">
        <f aca="false">IF(G103="","",IF(D103=3,ABS(TIME($A$1,G103,H103)-TIME($A$1,E103,F103)),""))</f>
        <v/>
      </c>
    </row>
    <row r="104" s="29" customFormat="true" ht="17.1" hidden="false" customHeight="true" outlineLevel="0" collapsed="false">
      <c r="A104" s="82"/>
      <c r="B104" s="73"/>
      <c r="C104" s="74"/>
      <c r="D104" s="76"/>
      <c r="E104" s="76"/>
      <c r="F104" s="76"/>
      <c r="G104" s="77"/>
      <c r="H104" s="77"/>
      <c r="I104" s="78" t="str">
        <f aca="false">IF(G104="","",IF(D104=3,ABS(TIME($A$1,G104,H104)-TIME($A$1,E104,F104)),""))</f>
        <v/>
      </c>
    </row>
    <row r="105" s="29" customFormat="true" ht="17.1" hidden="false" customHeight="true" outlineLevel="0" collapsed="false">
      <c r="A105" s="82"/>
      <c r="B105" s="68"/>
      <c r="C105" s="81"/>
      <c r="D105" s="75"/>
      <c r="E105" s="83"/>
      <c r="F105" s="83"/>
      <c r="G105" s="77"/>
      <c r="H105" s="77"/>
      <c r="I105" s="78" t="str">
        <f aca="false">IF(G105="","",IF(D105=3,ABS(TIME($A$1,G105,H105)-TIME($A$1,E105,F105)),""))</f>
        <v/>
      </c>
    </row>
    <row r="106" s="29" customFormat="true" ht="17.1" hidden="false" customHeight="true" outlineLevel="0" collapsed="false">
      <c r="A106" s="82"/>
      <c r="B106" s="68"/>
      <c r="C106" s="74"/>
      <c r="D106" s="75"/>
      <c r="E106" s="83"/>
      <c r="F106" s="83"/>
      <c r="G106" s="77"/>
      <c r="H106" s="77"/>
      <c r="I106" s="78" t="str">
        <f aca="false">IF(G106="","",IF(D106=3,ABS(TIME($A$1,G106,H106)-TIME($A$1,E106,F106)),""))</f>
        <v/>
      </c>
    </row>
    <row r="107" s="29" customFormat="true" ht="17.1" hidden="false" customHeight="true" outlineLevel="0" collapsed="false">
      <c r="A107" s="82"/>
      <c r="B107" s="68"/>
      <c r="C107" s="74"/>
      <c r="D107" s="75"/>
      <c r="E107" s="83"/>
      <c r="F107" s="83"/>
      <c r="G107" s="77"/>
      <c r="H107" s="77"/>
      <c r="I107" s="78" t="str">
        <f aca="false">IF(G107="","",IF(D107=3,ABS(TIME($A$1,G107,H107)-TIME($A$1,E107,F107)),""))</f>
        <v/>
      </c>
    </row>
    <row r="108" s="29" customFormat="true" ht="17.1" hidden="false" customHeight="true" outlineLevel="0" collapsed="false">
      <c r="A108" s="82"/>
      <c r="B108" s="73"/>
      <c r="C108" s="74"/>
      <c r="D108" s="76"/>
      <c r="E108" s="76"/>
      <c r="F108" s="76"/>
      <c r="G108" s="77"/>
      <c r="H108" s="77"/>
      <c r="I108" s="78" t="str">
        <f aca="false">IF(G108="","",IF(D108=3,ABS(TIME($A$1,G108,H108)-TIME($A$1,E108,F108)),""))</f>
        <v/>
      </c>
    </row>
    <row r="109" s="29" customFormat="true" ht="17.1" hidden="false" customHeight="true" outlineLevel="0" collapsed="false">
      <c r="A109" s="82"/>
      <c r="B109" s="82"/>
      <c r="C109" s="74"/>
      <c r="D109" s="76"/>
      <c r="E109" s="83"/>
      <c r="F109" s="83"/>
      <c r="G109" s="77"/>
      <c r="H109" s="77"/>
      <c r="I109" s="78" t="str">
        <f aca="false">IF(G109="","",IF(D109=3,ABS(TIME($A$1,G109,H109)-TIME($A$1,E109,F109)),""))</f>
        <v/>
      </c>
    </row>
    <row r="110" s="29" customFormat="true" ht="17.1" hidden="false" customHeight="true" outlineLevel="0" collapsed="false">
      <c r="A110" s="82"/>
      <c r="B110" s="68"/>
      <c r="C110" s="74"/>
      <c r="D110" s="75"/>
      <c r="E110" s="83"/>
      <c r="F110" s="83"/>
      <c r="G110" s="77"/>
      <c r="H110" s="77"/>
      <c r="I110" s="78" t="str">
        <f aca="false">IF(G110="","",IF(D110=3,ABS(TIME($A$1,G110,H110)-TIME($A$1,E110,F110)),""))</f>
        <v/>
      </c>
    </row>
    <row r="111" s="29" customFormat="true" ht="17.1" hidden="false" customHeight="true" outlineLevel="0" collapsed="false">
      <c r="A111" s="82"/>
      <c r="B111" s="68"/>
      <c r="C111" s="74"/>
      <c r="D111" s="75"/>
      <c r="E111" s="83"/>
      <c r="F111" s="83"/>
      <c r="G111" s="77"/>
      <c r="H111" s="77"/>
      <c r="I111" s="78" t="str">
        <f aca="false">IF(G111="","",IF(D111=3,ABS(TIME($A$1,G111,H111)-TIME($A$1,E111,F111)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0" activeCellId="0" sqref="B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12"/>
    <col collapsed="false" customWidth="true" hidden="false" outlineLevel="0" max="3" min="3" style="1" width="25.37"/>
    <col collapsed="false" customWidth="true" hidden="false" outlineLevel="0" max="4" min="4" style="1" width="7.24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7.99"/>
    <col collapsed="false" customWidth="true" hidden="false" outlineLevel="0" max="8" min="8" style="1" width="7.12"/>
    <col collapsed="false" customWidth="true" hidden="false" outlineLevel="0" max="9" min="9" style="1" width="9.62"/>
  </cols>
  <sheetData>
    <row r="1" customFormat="false" ht="17.25" hidden="false" customHeight="false" outlineLevel="0" collapsed="false">
      <c r="A1" s="68"/>
      <c r="B1" s="3" t="s">
        <v>85</v>
      </c>
      <c r="C1" s="4"/>
      <c r="D1" s="5"/>
      <c r="E1" s="5"/>
      <c r="F1" s="5"/>
      <c r="G1" s="6"/>
      <c r="H1" s="7"/>
      <c r="I1" s="5"/>
      <c r="J1" s="5"/>
      <c r="K1" s="5"/>
    </row>
    <row r="2" customFormat="false" ht="17.25" hidden="false" customHeight="false" outlineLevel="0" collapsed="false">
      <c r="A2" s="3"/>
      <c r="B2" s="3" t="s">
        <v>86</v>
      </c>
      <c r="C2" s="8"/>
      <c r="D2" s="9"/>
      <c r="E2" s="3"/>
      <c r="F2" s="10"/>
      <c r="G2" s="11"/>
      <c r="H2" s="11"/>
      <c r="I2" s="5"/>
      <c r="J2" s="85"/>
      <c r="K2" s="5"/>
    </row>
    <row r="3" customFormat="false" ht="17.25" hidden="false" customHeight="false" outlineLevel="0" collapsed="false">
      <c r="A3" s="5"/>
      <c r="B3" s="5"/>
      <c r="C3" s="8"/>
      <c r="D3" s="3"/>
      <c r="E3" s="86"/>
      <c r="F3" s="86"/>
      <c r="G3" s="86"/>
      <c r="H3" s="86"/>
      <c r="I3" s="5"/>
      <c r="J3" s="5"/>
      <c r="K3" s="5"/>
    </row>
    <row r="4" customFormat="false" ht="17.25" hidden="false" customHeight="false" outlineLevel="0" collapsed="false">
      <c r="A4" s="87" t="s">
        <v>2</v>
      </c>
      <c r="B4" s="13" t="s">
        <v>3</v>
      </c>
      <c r="C4" s="14" t="s">
        <v>4</v>
      </c>
      <c r="D4" s="15" t="s">
        <v>5</v>
      </c>
      <c r="E4" s="13" t="s">
        <v>6</v>
      </c>
      <c r="F4" s="16" t="s">
        <v>7</v>
      </c>
      <c r="G4" s="17" t="s">
        <v>8</v>
      </c>
      <c r="H4" s="18" t="s">
        <v>9</v>
      </c>
      <c r="I4" s="17" t="s">
        <v>10</v>
      </c>
      <c r="J4" s="88"/>
      <c r="K4" s="82"/>
    </row>
    <row r="5" customFormat="false" ht="17.25" hidden="false" customHeight="false" outlineLevel="0" collapsed="false">
      <c r="A5" s="66" t="n">
        <v>1</v>
      </c>
      <c r="B5" s="45" t="s">
        <v>87</v>
      </c>
      <c r="C5" s="31"/>
      <c r="D5" s="23" t="s">
        <v>88</v>
      </c>
      <c r="E5" s="23" t="n">
        <v>23</v>
      </c>
      <c r="F5" s="36" t="n">
        <v>30</v>
      </c>
      <c r="G5" s="26" t="n">
        <v>23</v>
      </c>
      <c r="H5" s="27" t="n">
        <v>20</v>
      </c>
      <c r="I5" s="89" t="n">
        <v>0.000115740740740743</v>
      </c>
      <c r="J5" s="90"/>
      <c r="K5" s="75"/>
      <c r="L5" s="29"/>
    </row>
    <row r="6" customFormat="false" ht="17.25" hidden="false" customHeight="false" outlineLevel="0" collapsed="false">
      <c r="A6" s="66" t="n">
        <v>2</v>
      </c>
      <c r="B6" s="56" t="s">
        <v>89</v>
      </c>
      <c r="C6" s="35"/>
      <c r="D6" s="23" t="s">
        <v>88</v>
      </c>
      <c r="E6" s="23" t="n">
        <v>30</v>
      </c>
      <c r="F6" s="36" t="n">
        <v>20</v>
      </c>
      <c r="G6" s="26" t="n">
        <v>30</v>
      </c>
      <c r="H6" s="27" t="n">
        <v>31</v>
      </c>
      <c r="I6" s="89" t="n">
        <v>0.000127314814814816</v>
      </c>
      <c r="J6" s="90"/>
      <c r="K6" s="76"/>
      <c r="L6" s="29"/>
    </row>
    <row r="7" s="29" customFormat="true" ht="17.25" hidden="false" customHeight="false" outlineLevel="0" collapsed="false">
      <c r="A7" s="66" t="n">
        <v>3</v>
      </c>
      <c r="B7" s="37" t="s">
        <v>90</v>
      </c>
      <c r="C7" s="42"/>
      <c r="D7" s="23" t="s">
        <v>88</v>
      </c>
      <c r="E7" s="23" t="n">
        <v>22</v>
      </c>
      <c r="F7" s="36" t="n">
        <v>30</v>
      </c>
      <c r="G7" s="26" t="n">
        <v>22</v>
      </c>
      <c r="H7" s="27" t="n">
        <v>43</v>
      </c>
      <c r="I7" s="91" t="n">
        <v>0.00015046296296296</v>
      </c>
      <c r="J7" s="82"/>
      <c r="K7" s="92"/>
    </row>
    <row r="8" s="29" customFormat="true" ht="17.25" hidden="false" customHeight="false" outlineLevel="0" collapsed="false">
      <c r="A8" s="66" t="n">
        <v>3</v>
      </c>
      <c r="B8" s="37" t="s">
        <v>91</v>
      </c>
      <c r="C8" s="48"/>
      <c r="D8" s="23" t="s">
        <v>88</v>
      </c>
      <c r="E8" s="23" t="n">
        <v>23</v>
      </c>
      <c r="F8" s="36" t="n">
        <v>0</v>
      </c>
      <c r="G8" s="26" t="n">
        <v>22</v>
      </c>
      <c r="H8" s="27" t="n">
        <v>47</v>
      </c>
      <c r="I8" s="91" t="n">
        <v>0.000150462962962963</v>
      </c>
      <c r="J8" s="82"/>
      <c r="K8" s="92"/>
    </row>
    <row r="9" s="29" customFormat="true" ht="17.25" hidden="false" customHeight="false" outlineLevel="0" collapsed="false">
      <c r="A9" s="66" t="n">
        <v>4</v>
      </c>
      <c r="B9" s="37" t="s">
        <v>92</v>
      </c>
      <c r="C9" s="48"/>
      <c r="D9" s="23" t="s">
        <v>88</v>
      </c>
      <c r="E9" s="23" t="n">
        <v>24</v>
      </c>
      <c r="F9" s="36" t="n">
        <v>0</v>
      </c>
      <c r="G9" s="26" t="n">
        <v>24</v>
      </c>
      <c r="H9" s="27" t="n">
        <v>18</v>
      </c>
      <c r="I9" s="91" t="n">
        <v>0.000208333333333335</v>
      </c>
      <c r="J9" s="82"/>
      <c r="K9" s="93"/>
    </row>
    <row r="10" s="29" customFormat="true" ht="17.25" hidden="false" customHeight="false" outlineLevel="0" collapsed="false">
      <c r="A10" s="66" t="n">
        <v>5</v>
      </c>
      <c r="B10" s="65" t="s">
        <v>93</v>
      </c>
      <c r="C10" s="48"/>
      <c r="D10" s="23" t="s">
        <v>88</v>
      </c>
      <c r="E10" s="24" t="n">
        <v>19</v>
      </c>
      <c r="F10" s="25" t="n">
        <v>0</v>
      </c>
      <c r="G10" s="26" t="n">
        <v>19</v>
      </c>
      <c r="H10" s="27" t="n">
        <v>19</v>
      </c>
      <c r="I10" s="91" t="n">
        <v>0.000219907407407407</v>
      </c>
      <c r="J10" s="94"/>
      <c r="K10" s="93"/>
    </row>
    <row r="11" s="29" customFormat="true" ht="17.25" hidden="false" customHeight="false" outlineLevel="0" collapsed="false">
      <c r="A11" s="66" t="n">
        <v>6</v>
      </c>
      <c r="B11" s="30" t="s">
        <v>94</v>
      </c>
      <c r="C11" s="42"/>
      <c r="D11" s="23" t="s">
        <v>88</v>
      </c>
      <c r="E11" s="23" t="n">
        <v>29</v>
      </c>
      <c r="F11" s="36" t="n">
        <v>23</v>
      </c>
      <c r="G11" s="26" t="n">
        <v>29</v>
      </c>
      <c r="H11" s="27" t="n">
        <v>49</v>
      </c>
      <c r="I11" s="91" t="n">
        <v>0.000300925925925927</v>
      </c>
      <c r="J11" s="82"/>
      <c r="K11" s="93"/>
    </row>
    <row r="12" s="29" customFormat="true" ht="17.25" hidden="false" customHeight="false" outlineLevel="0" collapsed="false">
      <c r="A12" s="66" t="n">
        <v>7</v>
      </c>
      <c r="B12" s="65" t="s">
        <v>95</v>
      </c>
      <c r="C12" s="42"/>
      <c r="D12" s="23" t="s">
        <v>88</v>
      </c>
      <c r="E12" s="23" t="n">
        <v>33</v>
      </c>
      <c r="F12" s="36" t="n">
        <v>10</v>
      </c>
      <c r="G12" s="26" t="n">
        <v>32</v>
      </c>
      <c r="H12" s="27" t="n">
        <v>40</v>
      </c>
      <c r="I12" s="91" t="n">
        <v>0.000347222222222221</v>
      </c>
      <c r="J12" s="82"/>
      <c r="K12" s="93"/>
    </row>
    <row r="13" s="29" customFormat="true" ht="17.25" hidden="false" customHeight="false" outlineLevel="0" collapsed="false">
      <c r="A13" s="66" t="n">
        <v>7</v>
      </c>
      <c r="B13" s="37" t="s">
        <v>96</v>
      </c>
      <c r="C13" s="48"/>
      <c r="D13" s="23" t="s">
        <v>88</v>
      </c>
      <c r="E13" s="23" t="n">
        <v>27</v>
      </c>
      <c r="F13" s="36" t="n">
        <v>3</v>
      </c>
      <c r="G13" s="26" t="n">
        <v>26</v>
      </c>
      <c r="H13" s="27" t="n">
        <v>33</v>
      </c>
      <c r="I13" s="91" t="n">
        <v>0.000347222222222224</v>
      </c>
      <c r="J13" s="82"/>
      <c r="K13" s="93"/>
    </row>
    <row r="14" s="29" customFormat="true" ht="17.25" hidden="false" customHeight="false" outlineLevel="0" collapsed="false">
      <c r="A14" s="66" t="n">
        <v>8</v>
      </c>
      <c r="B14" s="45" t="s">
        <v>97</v>
      </c>
      <c r="C14" s="48"/>
      <c r="D14" s="23" t="s">
        <v>88</v>
      </c>
      <c r="E14" s="23" t="n">
        <v>28</v>
      </c>
      <c r="F14" s="36" t="n">
        <v>0</v>
      </c>
      <c r="G14" s="26" t="n">
        <v>27</v>
      </c>
      <c r="H14" s="27" t="n">
        <v>29</v>
      </c>
      <c r="I14" s="91" t="n">
        <v>0.000358796296296298</v>
      </c>
      <c r="J14" s="82"/>
      <c r="K14" s="92"/>
    </row>
    <row r="15" s="29" customFormat="true" ht="17.25" hidden="false" customHeight="false" outlineLevel="0" collapsed="false">
      <c r="A15" s="66" t="n">
        <v>9</v>
      </c>
      <c r="B15" s="37" t="s">
        <v>98</v>
      </c>
      <c r="C15" s="42"/>
      <c r="D15" s="23" t="s">
        <v>88</v>
      </c>
      <c r="E15" s="23" t="n">
        <v>22</v>
      </c>
      <c r="F15" s="36" t="n">
        <v>30</v>
      </c>
      <c r="G15" s="26" t="n">
        <v>23</v>
      </c>
      <c r="H15" s="27" t="n">
        <v>3</v>
      </c>
      <c r="I15" s="91" t="n">
        <v>0.000381944444444445</v>
      </c>
      <c r="J15" s="82"/>
      <c r="K15" s="92"/>
    </row>
    <row r="16" s="29" customFormat="true" ht="17.25" hidden="false" customHeight="false" outlineLevel="0" collapsed="false">
      <c r="A16" s="66" t="n">
        <v>10</v>
      </c>
      <c r="B16" s="65" t="s">
        <v>99</v>
      </c>
      <c r="C16" s="48"/>
      <c r="D16" s="23" t="s">
        <v>88</v>
      </c>
      <c r="E16" s="23" t="n">
        <v>22</v>
      </c>
      <c r="F16" s="36" t="n">
        <v>30</v>
      </c>
      <c r="G16" s="26" t="n">
        <v>21</v>
      </c>
      <c r="H16" s="27" t="n">
        <v>47</v>
      </c>
      <c r="I16" s="91" t="n">
        <v>0.000497685185185184</v>
      </c>
      <c r="J16" s="82"/>
      <c r="K16" s="92"/>
    </row>
    <row r="17" s="29" customFormat="true" ht="17.25" hidden="false" customHeight="false" outlineLevel="0" collapsed="false">
      <c r="A17" s="66" t="n">
        <v>11</v>
      </c>
      <c r="B17" s="37" t="s">
        <v>100</v>
      </c>
      <c r="C17" s="42"/>
      <c r="D17" s="23" t="s">
        <v>88</v>
      </c>
      <c r="E17" s="23" t="n">
        <v>29</v>
      </c>
      <c r="F17" s="36" t="n">
        <v>48</v>
      </c>
      <c r="G17" s="26" t="n">
        <v>28</v>
      </c>
      <c r="H17" s="27" t="n">
        <v>57</v>
      </c>
      <c r="I17" s="91" t="n">
        <v>0.00059027777777778</v>
      </c>
      <c r="J17" s="82"/>
      <c r="K17" s="68"/>
    </row>
    <row r="18" s="29" customFormat="true" ht="17.25" hidden="false" customHeight="false" outlineLevel="0" collapsed="false">
      <c r="A18" s="66" t="n">
        <v>12</v>
      </c>
      <c r="B18" s="37" t="s">
        <v>101</v>
      </c>
      <c r="C18" s="42"/>
      <c r="D18" s="23" t="s">
        <v>88</v>
      </c>
      <c r="E18" s="23" t="n">
        <v>23</v>
      </c>
      <c r="F18" s="36" t="n">
        <v>0</v>
      </c>
      <c r="G18" s="26" t="n">
        <v>23</v>
      </c>
      <c r="H18" s="27" t="n">
        <v>56</v>
      </c>
      <c r="I18" s="91" t="n">
        <v>0.000648148148148148</v>
      </c>
      <c r="J18" s="82"/>
      <c r="K18" s="2"/>
    </row>
    <row r="19" s="29" customFormat="true" ht="17.25" hidden="false" customHeight="false" outlineLevel="0" collapsed="false">
      <c r="A19" s="66" t="n">
        <v>12</v>
      </c>
      <c r="B19" s="30" t="s">
        <v>102</v>
      </c>
      <c r="C19" s="42"/>
      <c r="D19" s="23" t="s">
        <v>88</v>
      </c>
      <c r="E19" s="23" t="n">
        <v>35</v>
      </c>
      <c r="F19" s="36" t="n">
        <v>0</v>
      </c>
      <c r="G19" s="26" t="n">
        <v>34</v>
      </c>
      <c r="H19" s="27" t="n">
        <v>4</v>
      </c>
      <c r="I19" s="91" t="n">
        <v>0.000648148148148148</v>
      </c>
      <c r="J19" s="82"/>
      <c r="K19" s="2"/>
    </row>
    <row r="20" s="29" customFormat="true" ht="17.25" hidden="false" customHeight="false" outlineLevel="0" collapsed="false">
      <c r="A20" s="66" t="n">
        <v>13</v>
      </c>
      <c r="B20" s="37" t="s">
        <v>103</v>
      </c>
      <c r="C20" s="48"/>
      <c r="D20" s="23" t="s">
        <v>88</v>
      </c>
      <c r="E20" s="23" t="n">
        <v>25</v>
      </c>
      <c r="F20" s="36" t="n">
        <v>30</v>
      </c>
      <c r="G20" s="26" t="n">
        <v>26</v>
      </c>
      <c r="H20" s="27" t="n">
        <v>33</v>
      </c>
      <c r="I20" s="91" t="n">
        <v>0.000729166666666666</v>
      </c>
      <c r="J20" s="82"/>
      <c r="K20" s="2"/>
    </row>
    <row r="21" s="29" customFormat="true" ht="17.25" hidden="false" customHeight="false" outlineLevel="0" collapsed="false">
      <c r="A21" s="66" t="n">
        <v>14</v>
      </c>
      <c r="B21" s="37" t="s">
        <v>104</v>
      </c>
      <c r="C21" s="42"/>
      <c r="D21" s="23" t="s">
        <v>88</v>
      </c>
      <c r="E21" s="23" t="n">
        <v>22</v>
      </c>
      <c r="F21" s="36" t="n">
        <v>45</v>
      </c>
      <c r="G21" s="26" t="n">
        <v>24</v>
      </c>
      <c r="H21" s="27" t="n">
        <v>0</v>
      </c>
      <c r="I21" s="91" t="n">
        <v>0.000868055555555556</v>
      </c>
      <c r="J21" s="82"/>
      <c r="K21" s="2"/>
    </row>
    <row r="22" s="29" customFormat="true" ht="17.25" hidden="false" customHeight="false" outlineLevel="0" collapsed="false">
      <c r="A22" s="66" t="n">
        <v>14</v>
      </c>
      <c r="B22" s="37" t="s">
        <v>105</v>
      </c>
      <c r="C22" s="42"/>
      <c r="D22" s="23" t="s">
        <v>88</v>
      </c>
      <c r="E22" s="23" t="n">
        <v>25</v>
      </c>
      <c r="F22" s="36" t="n">
        <v>30</v>
      </c>
      <c r="G22" s="26" t="n">
        <v>26</v>
      </c>
      <c r="H22" s="27" t="n">
        <v>45</v>
      </c>
      <c r="I22" s="91" t="n">
        <v>0.000868055555555556</v>
      </c>
      <c r="J22" s="82"/>
      <c r="K22" s="2"/>
    </row>
    <row r="23" s="29" customFormat="true" ht="17.25" hidden="false" customHeight="false" outlineLevel="0" collapsed="false">
      <c r="A23" s="66" t="n">
        <v>15</v>
      </c>
      <c r="B23" s="37" t="s">
        <v>106</v>
      </c>
      <c r="C23" s="48"/>
      <c r="D23" s="23" t="s">
        <v>88</v>
      </c>
      <c r="E23" s="23" t="n">
        <v>25</v>
      </c>
      <c r="F23" s="36" t="n">
        <v>10</v>
      </c>
      <c r="G23" s="26" t="n">
        <v>26</v>
      </c>
      <c r="H23" s="27" t="n">
        <v>33</v>
      </c>
      <c r="I23" s="91" t="n">
        <v>0.000960648148148148</v>
      </c>
      <c r="J23" s="82"/>
      <c r="K23" s="2"/>
    </row>
    <row r="24" s="29" customFormat="true" ht="18" hidden="false" customHeight="true" outlineLevel="0" collapsed="false">
      <c r="A24" s="66" t="n">
        <v>16</v>
      </c>
      <c r="B24" s="37" t="s">
        <v>107</v>
      </c>
      <c r="C24" s="95"/>
      <c r="D24" s="23" t="s">
        <v>88</v>
      </c>
      <c r="E24" s="23" t="n">
        <v>30</v>
      </c>
      <c r="F24" s="36" t="n">
        <v>47</v>
      </c>
      <c r="G24" s="26" t="n">
        <v>29</v>
      </c>
      <c r="H24" s="27" t="n">
        <v>21</v>
      </c>
      <c r="I24" s="91" t="n">
        <v>0.000995370370370372</v>
      </c>
      <c r="J24" s="82"/>
      <c r="K24" s="2"/>
    </row>
    <row r="25" s="29" customFormat="true" ht="17.25" hidden="false" customHeight="false" outlineLevel="0" collapsed="false">
      <c r="A25" s="66" t="n">
        <v>17</v>
      </c>
      <c r="B25" s="45" t="s">
        <v>108</v>
      </c>
      <c r="C25" s="48"/>
      <c r="D25" s="23" t="s">
        <v>88</v>
      </c>
      <c r="E25" s="23" t="n">
        <v>32</v>
      </c>
      <c r="F25" s="36" t="n">
        <v>23</v>
      </c>
      <c r="G25" s="26" t="n">
        <v>30</v>
      </c>
      <c r="H25" s="27" t="n">
        <v>54</v>
      </c>
      <c r="I25" s="91" t="n">
        <v>0.00103009259259259</v>
      </c>
      <c r="J25" s="82"/>
      <c r="K25" s="2"/>
    </row>
    <row r="26" s="29" customFormat="true" ht="17.25" hidden="false" customHeight="false" outlineLevel="0" collapsed="false">
      <c r="A26" s="66" t="n">
        <v>18</v>
      </c>
      <c r="B26" s="45" t="s">
        <v>109</v>
      </c>
      <c r="C26" s="96"/>
      <c r="D26" s="23" t="s">
        <v>88</v>
      </c>
      <c r="E26" s="23" t="n">
        <v>30</v>
      </c>
      <c r="F26" s="36" t="n">
        <v>51</v>
      </c>
      <c r="G26" s="26" t="n">
        <v>32</v>
      </c>
      <c r="H26" s="27" t="n">
        <v>31</v>
      </c>
      <c r="I26" s="91" t="n">
        <v>0.00115740740740741</v>
      </c>
      <c r="J26" s="82"/>
      <c r="K26" s="2"/>
    </row>
    <row r="27" s="29" customFormat="true" ht="17.25" hidden="false" customHeight="false" outlineLevel="0" collapsed="false">
      <c r="A27" s="66" t="n">
        <v>19</v>
      </c>
      <c r="B27" s="55" t="s">
        <v>110</v>
      </c>
      <c r="C27" s="31"/>
      <c r="D27" s="23" t="s">
        <v>88</v>
      </c>
      <c r="E27" s="23" t="n">
        <v>30</v>
      </c>
      <c r="F27" s="36" t="n">
        <v>4</v>
      </c>
      <c r="G27" s="26" t="n">
        <v>28</v>
      </c>
      <c r="H27" s="27" t="n">
        <v>22</v>
      </c>
      <c r="I27" s="91" t="n">
        <v>0.00118055555555555</v>
      </c>
      <c r="J27" s="82"/>
      <c r="K27" s="2"/>
    </row>
    <row r="28" s="29" customFormat="true" ht="17.25" hidden="false" customHeight="false" outlineLevel="0" collapsed="false">
      <c r="A28" s="66" t="n">
        <v>20</v>
      </c>
      <c r="B28" s="45" t="s">
        <v>111</v>
      </c>
      <c r="C28" s="31"/>
      <c r="D28" s="23" t="s">
        <v>88</v>
      </c>
      <c r="E28" s="23" t="n">
        <v>30</v>
      </c>
      <c r="F28" s="36" t="n">
        <v>0</v>
      </c>
      <c r="G28" s="26" t="n">
        <v>31</v>
      </c>
      <c r="H28" s="27" t="n">
        <v>43</v>
      </c>
      <c r="I28" s="91" t="n">
        <v>0.00119212962962963</v>
      </c>
      <c r="J28" s="82"/>
      <c r="K28" s="2"/>
    </row>
    <row r="29" s="29" customFormat="true" ht="17.25" hidden="false" customHeight="false" outlineLevel="0" collapsed="false">
      <c r="A29" s="66" t="n">
        <v>21</v>
      </c>
      <c r="B29" s="55" t="s">
        <v>112</v>
      </c>
      <c r="C29" s="31"/>
      <c r="D29" s="23" t="s">
        <v>88</v>
      </c>
      <c r="E29" s="23" t="n">
        <v>30</v>
      </c>
      <c r="F29" s="36" t="n">
        <v>1</v>
      </c>
      <c r="G29" s="26" t="n">
        <v>31</v>
      </c>
      <c r="H29" s="27" t="n">
        <v>45</v>
      </c>
      <c r="I29" s="91" t="n">
        <v>0.00120370370370371</v>
      </c>
      <c r="J29" s="82"/>
      <c r="K29" s="2"/>
    </row>
    <row r="30" s="29" customFormat="true" ht="17.25" hidden="false" customHeight="false" outlineLevel="0" collapsed="false">
      <c r="A30" s="66" t="n">
        <v>22</v>
      </c>
      <c r="B30" s="45" t="s">
        <v>113</v>
      </c>
      <c r="C30" s="31"/>
      <c r="D30" s="23" t="s">
        <v>88</v>
      </c>
      <c r="E30" s="23" t="n">
        <v>30</v>
      </c>
      <c r="F30" s="36" t="n">
        <v>0</v>
      </c>
      <c r="G30" s="26" t="n">
        <v>31</v>
      </c>
      <c r="H30" s="27" t="n">
        <v>45</v>
      </c>
      <c r="I30" s="91" t="n">
        <v>0.00121527777777778</v>
      </c>
      <c r="J30" s="82"/>
      <c r="K30" s="2"/>
    </row>
    <row r="31" s="29" customFormat="true" ht="17.25" hidden="false" customHeight="false" outlineLevel="0" collapsed="false">
      <c r="A31" s="66" t="n">
        <v>23</v>
      </c>
      <c r="B31" s="45" t="s">
        <v>114</v>
      </c>
      <c r="C31" s="31"/>
      <c r="D31" s="23" t="s">
        <v>88</v>
      </c>
      <c r="E31" s="23" t="n">
        <v>21</v>
      </c>
      <c r="F31" s="36" t="n">
        <v>50</v>
      </c>
      <c r="G31" s="26" t="n">
        <v>23</v>
      </c>
      <c r="H31" s="27" t="n">
        <v>38</v>
      </c>
      <c r="I31" s="91" t="n">
        <v>0.00125</v>
      </c>
      <c r="J31" s="82"/>
      <c r="K31" s="2"/>
    </row>
    <row r="32" s="29" customFormat="true" ht="17.25" hidden="false" customHeight="false" outlineLevel="0" collapsed="false">
      <c r="A32" s="66" t="n">
        <v>24</v>
      </c>
      <c r="B32" s="55" t="s">
        <v>115</v>
      </c>
      <c r="C32" s="31"/>
      <c r="D32" s="23" t="s">
        <v>88</v>
      </c>
      <c r="E32" s="23" t="n">
        <v>27</v>
      </c>
      <c r="F32" s="36" t="n">
        <v>32</v>
      </c>
      <c r="G32" s="26" t="n">
        <v>29</v>
      </c>
      <c r="H32" s="27" t="n">
        <v>23</v>
      </c>
      <c r="I32" s="91" t="n">
        <v>0.00128472222222222</v>
      </c>
      <c r="J32" s="94"/>
      <c r="K32" s="2"/>
    </row>
    <row r="33" s="29" customFormat="true" ht="17.25" hidden="false" customHeight="false" outlineLevel="0" collapsed="false">
      <c r="A33" s="66" t="n">
        <v>25</v>
      </c>
      <c r="B33" s="45" t="s">
        <v>116</v>
      </c>
      <c r="C33" s="97"/>
      <c r="D33" s="23" t="s">
        <v>88</v>
      </c>
      <c r="E33" s="23" t="n">
        <v>35</v>
      </c>
      <c r="F33" s="36" t="n">
        <v>35</v>
      </c>
      <c r="G33" s="26" t="n">
        <v>33</v>
      </c>
      <c r="H33" s="27" t="n">
        <v>32</v>
      </c>
      <c r="I33" s="91" t="n">
        <v>0.00142361111111111</v>
      </c>
      <c r="J33" s="82"/>
      <c r="K33" s="2"/>
    </row>
    <row r="34" s="29" customFormat="true" ht="17.25" hidden="false" customHeight="false" outlineLevel="0" collapsed="false">
      <c r="A34" s="66" t="n">
        <v>26</v>
      </c>
      <c r="B34" s="12" t="s">
        <v>117</v>
      </c>
      <c r="C34" s="35"/>
      <c r="D34" s="23" t="s">
        <v>88</v>
      </c>
      <c r="E34" s="23" t="n">
        <v>28</v>
      </c>
      <c r="F34" s="36" t="n">
        <v>0</v>
      </c>
      <c r="G34" s="26" t="n">
        <v>30</v>
      </c>
      <c r="H34" s="27" t="n">
        <v>5</v>
      </c>
      <c r="I34" s="91" t="n">
        <v>0.00144675925925926</v>
      </c>
      <c r="J34" s="82"/>
      <c r="K34" s="2"/>
    </row>
    <row r="35" s="29" customFormat="true" ht="17.25" hidden="false" customHeight="false" outlineLevel="0" collapsed="false">
      <c r="A35" s="66" t="n">
        <v>27</v>
      </c>
      <c r="B35" s="55" t="s">
        <v>118</v>
      </c>
      <c r="C35" s="42"/>
      <c r="D35" s="23" t="s">
        <v>88</v>
      </c>
      <c r="E35" s="23" t="n">
        <v>22</v>
      </c>
      <c r="F35" s="36" t="n">
        <v>22</v>
      </c>
      <c r="G35" s="26" t="n">
        <v>24</v>
      </c>
      <c r="H35" s="27" t="n">
        <v>57</v>
      </c>
      <c r="I35" s="91" t="n">
        <v>0.00179398148148148</v>
      </c>
      <c r="J35" s="82"/>
      <c r="K35" s="2"/>
    </row>
    <row r="36" s="29" customFormat="true" ht="17.25" hidden="false" customHeight="false" outlineLevel="0" collapsed="false">
      <c r="A36" s="66" t="n">
        <v>28</v>
      </c>
      <c r="B36" s="12" t="s">
        <v>119</v>
      </c>
      <c r="C36" s="42"/>
      <c r="D36" s="23" t="s">
        <v>88</v>
      </c>
      <c r="E36" s="23" t="n">
        <v>27</v>
      </c>
      <c r="F36" s="36" t="n">
        <v>0</v>
      </c>
      <c r="G36" s="26" t="n">
        <v>29</v>
      </c>
      <c r="H36" s="27" t="n">
        <v>51</v>
      </c>
      <c r="I36" s="91" t="n">
        <v>0.00197916666666667</v>
      </c>
      <c r="J36" s="82"/>
      <c r="K36" s="2"/>
    </row>
    <row r="37" s="29" customFormat="true" ht="17.25" hidden="false" customHeight="false" outlineLevel="0" collapsed="false">
      <c r="A37" s="66" t="n">
        <v>29</v>
      </c>
      <c r="B37" s="45" t="s">
        <v>120</v>
      </c>
      <c r="C37" s="98"/>
      <c r="D37" s="23" t="s">
        <v>88</v>
      </c>
      <c r="E37" s="23" t="n">
        <v>23</v>
      </c>
      <c r="F37" s="36" t="n">
        <v>0</v>
      </c>
      <c r="G37" s="26" t="n">
        <v>25</v>
      </c>
      <c r="H37" s="27" t="n">
        <v>59</v>
      </c>
      <c r="I37" s="91" t="n">
        <v>0.00207175925925926</v>
      </c>
      <c r="J37" s="82"/>
      <c r="K37" s="2"/>
    </row>
    <row r="38" s="29" customFormat="true" ht="17.25" hidden="false" customHeight="false" outlineLevel="0" collapsed="false">
      <c r="A38" s="66" t="n">
        <v>30</v>
      </c>
      <c r="B38" s="45" t="s">
        <v>121</v>
      </c>
      <c r="C38" s="53"/>
      <c r="D38" s="23" t="s">
        <v>88</v>
      </c>
      <c r="E38" s="23" t="n">
        <v>29</v>
      </c>
      <c r="F38" s="36" t="n">
        <v>25</v>
      </c>
      <c r="G38" s="26" t="n">
        <v>32</v>
      </c>
      <c r="H38" s="27" t="n">
        <v>28</v>
      </c>
      <c r="I38" s="91" t="n">
        <v>0.00211805555555555</v>
      </c>
      <c r="J38" s="82"/>
      <c r="K38" s="2"/>
    </row>
    <row r="39" s="29" customFormat="true" ht="17.25" hidden="false" customHeight="false" outlineLevel="0" collapsed="false">
      <c r="A39" s="66" t="n">
        <v>31</v>
      </c>
      <c r="B39" s="45" t="s">
        <v>122</v>
      </c>
      <c r="C39" s="99"/>
      <c r="D39" s="23" t="s">
        <v>88</v>
      </c>
      <c r="E39" s="23" t="n">
        <v>27</v>
      </c>
      <c r="F39" s="36" t="n">
        <v>30</v>
      </c>
      <c r="G39" s="26" t="n">
        <v>24</v>
      </c>
      <c r="H39" s="27" t="n">
        <v>26</v>
      </c>
      <c r="I39" s="91" t="n">
        <v>0.00212962962962963</v>
      </c>
      <c r="J39" s="94"/>
      <c r="K39" s="2"/>
    </row>
    <row r="40" s="29" customFormat="true" ht="17.25" hidden="false" customHeight="false" outlineLevel="0" collapsed="false">
      <c r="A40" s="66" t="n">
        <v>32</v>
      </c>
      <c r="B40" s="56" t="s">
        <v>123</v>
      </c>
      <c r="C40" s="98"/>
      <c r="D40" s="23" t="s">
        <v>88</v>
      </c>
      <c r="E40" s="23" t="n">
        <v>23</v>
      </c>
      <c r="F40" s="36" t="n">
        <v>30</v>
      </c>
      <c r="G40" s="26" t="n">
        <v>26</v>
      </c>
      <c r="H40" s="27" t="n">
        <v>42</v>
      </c>
      <c r="I40" s="91" t="n">
        <v>0.00222222222222222</v>
      </c>
      <c r="J40" s="82"/>
      <c r="K40" s="2"/>
    </row>
    <row r="41" s="29" customFormat="true" ht="17.25" hidden="false" customHeight="false" outlineLevel="0" collapsed="false">
      <c r="A41" s="66" t="n">
        <v>33</v>
      </c>
      <c r="B41" s="45" t="s">
        <v>124</v>
      </c>
      <c r="C41" s="53"/>
      <c r="D41" s="23" t="s">
        <v>88</v>
      </c>
      <c r="E41" s="23" t="n">
        <v>24</v>
      </c>
      <c r="F41" s="36" t="n">
        <v>30</v>
      </c>
      <c r="G41" s="26" t="n">
        <v>27</v>
      </c>
      <c r="H41" s="27" t="n">
        <v>50</v>
      </c>
      <c r="I41" s="91" t="n">
        <v>0.00231481481481481</v>
      </c>
      <c r="J41" s="82"/>
      <c r="K41" s="2"/>
    </row>
    <row r="42" s="29" customFormat="true" ht="17.25" hidden="false" customHeight="false" outlineLevel="0" collapsed="false">
      <c r="A42" s="66" t="n">
        <v>34</v>
      </c>
      <c r="B42" s="45" t="s">
        <v>125</v>
      </c>
      <c r="C42" s="98"/>
      <c r="D42" s="23" t="s">
        <v>88</v>
      </c>
      <c r="E42" s="23" t="n">
        <v>27</v>
      </c>
      <c r="F42" s="36" t="n">
        <v>30</v>
      </c>
      <c r="G42" s="26" t="n">
        <v>30</v>
      </c>
      <c r="H42" s="27" t="n">
        <v>51</v>
      </c>
      <c r="I42" s="91" t="n">
        <v>0.00232638888888889</v>
      </c>
      <c r="J42" s="94"/>
      <c r="K42" s="2"/>
    </row>
    <row r="43" s="29" customFormat="true" ht="17.25" hidden="false" customHeight="false" outlineLevel="0" collapsed="false">
      <c r="A43" s="66" t="n">
        <v>35</v>
      </c>
      <c r="B43" s="56" t="s">
        <v>126</v>
      </c>
      <c r="C43" s="98"/>
      <c r="D43" s="23" t="s">
        <v>88</v>
      </c>
      <c r="E43" s="23" t="n">
        <v>23</v>
      </c>
      <c r="F43" s="36" t="n">
        <v>0</v>
      </c>
      <c r="G43" s="26" t="n">
        <v>26</v>
      </c>
      <c r="H43" s="27" t="n">
        <v>25</v>
      </c>
      <c r="I43" s="91" t="n">
        <v>0.00237268518518519</v>
      </c>
      <c r="J43" s="94"/>
      <c r="K43" s="2"/>
    </row>
    <row r="44" s="29" customFormat="true" ht="17.25" hidden="false" customHeight="false" outlineLevel="0" collapsed="false">
      <c r="A44" s="66" t="n">
        <v>36</v>
      </c>
      <c r="B44" s="45" t="s">
        <v>127</v>
      </c>
      <c r="C44" s="98"/>
      <c r="D44" s="23" t="s">
        <v>88</v>
      </c>
      <c r="E44" s="23" t="n">
        <v>29</v>
      </c>
      <c r="F44" s="36" t="n">
        <v>0</v>
      </c>
      <c r="G44" s="26" t="n">
        <v>32</v>
      </c>
      <c r="H44" s="27" t="n">
        <v>58</v>
      </c>
      <c r="I44" s="91" t="n">
        <v>0.00275462962962963</v>
      </c>
      <c r="J44" s="94"/>
      <c r="K44" s="68"/>
    </row>
    <row r="45" s="29" customFormat="true" ht="17.25" hidden="false" customHeight="false" outlineLevel="0" collapsed="false">
      <c r="A45" s="66" t="n">
        <v>37</v>
      </c>
      <c r="B45" s="45" t="s">
        <v>128</v>
      </c>
      <c r="C45" s="99"/>
      <c r="D45" s="23" t="s">
        <v>88</v>
      </c>
      <c r="E45" s="23" t="n">
        <v>34</v>
      </c>
      <c r="F45" s="36" t="n">
        <v>0</v>
      </c>
      <c r="G45" s="26" t="n">
        <v>29</v>
      </c>
      <c r="H45" s="27" t="n">
        <v>3</v>
      </c>
      <c r="I45" s="91" t="n">
        <v>0.0034375</v>
      </c>
      <c r="J45" s="100"/>
    </row>
    <row r="46" s="29" customFormat="true" ht="17.1" hidden="false" customHeight="true" outlineLevel="0" collapsed="false">
      <c r="A46" s="66" t="n">
        <v>38</v>
      </c>
      <c r="B46" s="64" t="s">
        <v>129</v>
      </c>
      <c r="C46" s="35"/>
      <c r="D46" s="23" t="s">
        <v>88</v>
      </c>
      <c r="E46" s="23" t="n">
        <v>38</v>
      </c>
      <c r="F46" s="36" t="n">
        <v>25</v>
      </c>
      <c r="G46" s="26" t="n">
        <v>32</v>
      </c>
      <c r="H46" s="27" t="n">
        <v>57</v>
      </c>
      <c r="I46" s="91" t="n">
        <v>0.00379629629629629</v>
      </c>
      <c r="J46" s="101"/>
    </row>
    <row r="47" s="29" customFormat="true" ht="17.1" hidden="false" customHeight="true" outlineLevel="0" collapsed="false">
      <c r="A47" s="66" t="n">
        <v>39</v>
      </c>
      <c r="B47" s="45" t="s">
        <v>130</v>
      </c>
      <c r="C47" s="42"/>
      <c r="D47" s="102" t="s">
        <v>88</v>
      </c>
      <c r="E47" s="38" t="n">
        <v>27</v>
      </c>
      <c r="F47" s="103" t="n">
        <v>31</v>
      </c>
      <c r="G47" s="104" t="n">
        <v>34</v>
      </c>
      <c r="H47" s="105" t="n">
        <v>2</v>
      </c>
      <c r="I47" s="106" t="n">
        <v>0.00452546296296296</v>
      </c>
      <c r="J47" s="100"/>
    </row>
    <row r="48" s="29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29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05:10:19Z</dcterms:created>
  <dc:creator>上田 和浩</dc:creator>
  <dc:description/>
  <dc:language>en-US</dc:language>
  <cp:lastModifiedBy>kyouiku</cp:lastModifiedBy>
  <cp:lastPrinted>2011-01-17T02:56:31Z</cp:lastPrinted>
  <dcterms:modified xsi:type="dcterms:W3CDTF">2013-01-28T01:05:01Z</dcterms:modified>
  <cp:revision>0</cp:revision>
  <dc:subject/>
  <dc:title/>
</cp:coreProperties>
</file>