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3月" sheetId="1" state="visible" r:id="rId2"/>
    <sheet name="2月" sheetId="2" state="visible" r:id="rId3"/>
    <sheet name="1月" sheetId="3" state="visible" r:id="rId4"/>
    <sheet name="12月" sheetId="4" state="visible" r:id="rId5"/>
    <sheet name="11月" sheetId="5" state="visible" r:id="rId6"/>
    <sheet name="10月" sheetId="6" state="visible" r:id="rId7"/>
    <sheet name="9月" sheetId="7" state="visible" r:id="rId8"/>
    <sheet name="8月" sheetId="8" state="visible" r:id="rId9"/>
    <sheet name="7月" sheetId="9" state="visible" r:id="rId10"/>
    <sheet name="6月" sheetId="10" state="visible" r:id="rId11"/>
    <sheet name="5月" sheetId="11" state="visible" r:id="rId12"/>
    <sheet name="R2.4月" sheetId="12" state="visible" r:id="rId13"/>
  </sheets>
  <definedNames>
    <definedName function="false" hidden="false" localSheetId="5" name="_xlnm.Print_Area" vbProcedure="false">10月!$B$1:$I$37</definedName>
    <definedName function="false" hidden="false" localSheetId="4" name="_xlnm.Print_Area" vbProcedure="false">11月!$B$1:$I$36</definedName>
    <definedName function="false" hidden="false" localSheetId="3" name="_xlnm.Print_Area" vbProcedure="false">12月!$B$1:$I$37</definedName>
    <definedName function="false" hidden="false" localSheetId="2" name="_xlnm.Print_Area" vbProcedure="false">1月!$B$1:$I$37</definedName>
    <definedName function="false" hidden="false" localSheetId="1" name="_xlnm.Print_Area" vbProcedure="false">2月!$B$1:$I$34</definedName>
    <definedName function="false" hidden="false" localSheetId="0" name="_xlnm.Print_Area" vbProcedure="false">3月!$B$1:$I$39</definedName>
    <definedName function="false" hidden="false" localSheetId="10" name="_xlnm.Print_Area" vbProcedure="false">5月!$B$1:$I$37</definedName>
    <definedName function="false" hidden="false" localSheetId="9" name="_xlnm.Print_Area" vbProcedure="false">6月!$B$1:$I$36</definedName>
    <definedName function="false" hidden="false" localSheetId="8" name="_xlnm.Print_Area" vbProcedure="false">7月!$B$1:$I$37</definedName>
    <definedName function="false" hidden="false" localSheetId="7" name="_xlnm.Print_Area" vbProcedure="false">8月!$B$1:$I$37</definedName>
    <definedName function="false" hidden="false" localSheetId="6" name="_xlnm.Print_Area" vbProcedure="false">9月!$B$1:$I$36</definedName>
    <definedName function="false" hidden="false" localSheetId="11" name="_xlnm.Print_Area" vbProcedure="false">'R2.4月'!$B$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27">
  <si>
    <t xml:space="preserve">嶺北学校事務カレンダー　</t>
  </si>
  <si>
    <t xml:space="preserve">令和３年</t>
  </si>
  <si>
    <t xml:space="preserve">３</t>
  </si>
  <si>
    <t xml:space="preserve">月</t>
  </si>
  <si>
    <t xml:space="preserve">学校</t>
  </si>
  <si>
    <t xml:space="preserve">定　　例</t>
  </si>
  <si>
    <t xml:space="preserve">地教委提出</t>
  </si>
  <si>
    <t xml:space="preserve">校内処理</t>
  </si>
  <si>
    <t xml:space="preserve">行事・その他</t>
  </si>
  <si>
    <t xml:space="preserve">公立高校卒業式</t>
  </si>
  <si>
    <r>
      <rPr>
        <sz val="11"/>
        <rFont val="Noto Sans"/>
        <family val="2"/>
      </rPr>
      <t xml:space="preserve">講師月例報告
</t>
    </r>
    <r>
      <rPr>
        <sz val="11"/>
        <rFont val="HG丸ｺﾞｼｯｸM-PRO"/>
        <family val="3"/>
        <charset val="128"/>
      </rPr>
      <t xml:space="preserve">FAX</t>
    </r>
    <r>
      <rPr>
        <sz val="11"/>
        <rFont val="Noto Sans"/>
        <family val="2"/>
      </rPr>
      <t xml:space="preserve">　</t>
    </r>
    <r>
      <rPr>
        <sz val="11"/>
        <rFont val="HG丸ｺﾞｼｯｸM-PRO"/>
        <family val="3"/>
        <charset val="128"/>
      </rPr>
      <t xml:space="preserve">1</t>
    </r>
    <r>
      <rPr>
        <sz val="11"/>
        <rFont val="Noto Sans"/>
        <family val="2"/>
      </rPr>
      <t xml:space="preserve">７</t>
    </r>
    <r>
      <rPr>
        <sz val="11"/>
        <rFont val="HG丸ｺﾞｼｯｸM-PRO"/>
        <family val="3"/>
        <charset val="128"/>
      </rPr>
      <t xml:space="preserve">:00</t>
    </r>
    <r>
      <rPr>
        <sz val="11"/>
        <rFont val="Noto Sans"/>
        <family val="2"/>
      </rPr>
      <t xml:space="preserve">必着</t>
    </r>
  </si>
  <si>
    <t xml:space="preserve">出勤簿等整理
郵券受払い簿月締め
学級会計整理</t>
  </si>
  <si>
    <t xml:space="preserve">月例報告入力
（１７：３０）</t>
  </si>
  <si>
    <t xml:space="preserve">月例報告登録確認〆切
（１０：００）</t>
  </si>
  <si>
    <r>
      <rPr>
        <sz val="11"/>
        <rFont val="Noto Sans"/>
        <family val="2"/>
      </rPr>
      <t xml:space="preserve">給与調書印刷（</t>
    </r>
    <r>
      <rPr>
        <sz val="11"/>
        <rFont val="HG丸ｺﾞｼｯｸM-PRO"/>
        <family val="3"/>
        <charset val="128"/>
      </rPr>
      <t xml:space="preserve">25</t>
    </r>
    <r>
      <rPr>
        <sz val="11"/>
        <rFont val="Noto Sans"/>
        <family val="2"/>
      </rPr>
      <t xml:space="preserve">日まで）</t>
    </r>
  </si>
  <si>
    <r>
      <rPr>
        <sz val="11"/>
        <rFont val="Noto Sans"/>
        <family val="2"/>
      </rPr>
      <t xml:space="preserve">要保護給食費請求・給食受給精算表（</t>
    </r>
    <r>
      <rPr>
        <sz val="11"/>
        <rFont val="HG丸ｺﾞｼｯｸM-PRO"/>
        <family val="3"/>
        <charset val="128"/>
      </rPr>
      <t xml:space="preserve">10</t>
    </r>
    <r>
      <rPr>
        <sz val="11"/>
        <rFont val="Noto Sans"/>
        <family val="2"/>
      </rPr>
      <t xml:space="preserve">日〆切）</t>
    </r>
  </si>
  <si>
    <t xml:space="preserve">教科用図書受領報告書（後期転学用）
※県教委〆切予定日</t>
  </si>
  <si>
    <t xml:space="preserve">事務職員会⑪</t>
  </si>
  <si>
    <t xml:space="preserve">嶺北中卒業式（振出）</t>
  </si>
  <si>
    <t xml:space="preserve">嶺北中（振休）</t>
  </si>
  <si>
    <t xml:space="preserve">旅費支給日・給与支給日</t>
  </si>
  <si>
    <t xml:space="preserve">給食月間受給予定表〆切</t>
  </si>
  <si>
    <r>
      <rPr>
        <sz val="11"/>
        <rFont val="HG丸ｺﾞｼｯｸM-PRO"/>
        <family val="3"/>
        <charset val="128"/>
      </rPr>
      <t xml:space="preserve">R</t>
    </r>
    <r>
      <rPr>
        <sz val="11"/>
        <rFont val="Noto Sans"/>
        <family val="2"/>
      </rPr>
      <t xml:space="preserve">３年度 前期用教科書納入指示書</t>
    </r>
  </si>
  <si>
    <t xml:space="preserve">共済組合短期給付〆切</t>
  </si>
  <si>
    <t xml:space="preserve">要保護給食費出納</t>
  </si>
  <si>
    <t xml:space="preserve">就学援助費給食費精算</t>
  </si>
  <si>
    <t xml:space="preserve">異動発表？</t>
  </si>
  <si>
    <t xml:space="preserve">春分の日</t>
  </si>
  <si>
    <t xml:space="preserve">年間授業時数の調査
生徒指導上の諸問題・児童虐待に関する調査</t>
  </si>
  <si>
    <t xml:space="preserve">異動職員の書類作成</t>
  </si>
  <si>
    <t xml:space="preserve">修了式・離任式</t>
  </si>
  <si>
    <r>
      <rPr>
        <sz val="11"/>
        <rFont val="Noto Sans"/>
        <family val="2"/>
      </rPr>
      <t xml:space="preserve">月例報告入力（</t>
    </r>
    <r>
      <rPr>
        <sz val="11"/>
        <rFont val="HG丸ｺﾞｼｯｸM-PRO"/>
        <family val="3"/>
        <charset val="128"/>
      </rPr>
      <t xml:space="preserve">4/5</t>
    </r>
    <r>
      <rPr>
        <sz val="11"/>
        <rFont val="Noto Sans"/>
        <family val="2"/>
      </rPr>
      <t xml:space="preserve">　１７：３０まで） </t>
    </r>
  </si>
  <si>
    <r>
      <rPr>
        <sz val="11"/>
        <rFont val="Noto Sans"/>
        <family val="2"/>
      </rPr>
      <t xml:space="preserve">給食受給３月精算表
（</t>
    </r>
    <r>
      <rPr>
        <sz val="11"/>
        <rFont val="HG丸ｺﾞｼｯｸM-PRO"/>
        <family val="3"/>
        <charset val="128"/>
      </rPr>
      <t xml:space="preserve">29</t>
    </r>
    <r>
      <rPr>
        <sz val="11"/>
        <rFont val="Noto Sans"/>
        <family val="2"/>
      </rPr>
      <t xml:space="preserve">日〆切）</t>
    </r>
  </si>
  <si>
    <t xml:space="preserve">
</t>
  </si>
  <si>
    <t xml:space="preserve">特殊勤務実績簿
特殊業務整理簿
出勤簿等整理
月例報告入力
郵券受払い簿月締め</t>
  </si>
  <si>
    <r>
      <rPr>
        <sz val="11"/>
        <rFont val="Noto Sans"/>
        <family val="2"/>
      </rPr>
      <t xml:space="preserve">出勤簿</t>
    </r>
    <r>
      <rPr>
        <sz val="11"/>
        <rFont val="HG丸ｺﾞｼｯｸM-PRO"/>
        <family val="3"/>
        <charset val="128"/>
      </rPr>
      <t xml:space="preserve">FAX
(</t>
    </r>
    <r>
      <rPr>
        <sz val="11"/>
        <rFont val="Noto Sans"/>
        <family val="2"/>
      </rPr>
      <t xml:space="preserve">離職日の翌日</t>
    </r>
    <r>
      <rPr>
        <sz val="11"/>
        <rFont val="HG丸ｺﾞｼｯｸM-PRO"/>
        <family val="3"/>
        <charset val="128"/>
      </rPr>
      <t xml:space="preserve">17</t>
    </r>
    <r>
      <rPr>
        <sz val="11"/>
        <rFont val="Noto Sans"/>
        <family val="2"/>
      </rPr>
      <t xml:space="preserve">時必着</t>
    </r>
    <r>
      <rPr>
        <sz val="11"/>
        <rFont val="HG丸ｺﾞｼｯｸM-PRO"/>
        <family val="3"/>
        <charset val="128"/>
      </rPr>
      <t xml:space="preserve">)
</t>
    </r>
    <r>
      <rPr>
        <sz val="11"/>
        <rFont val="Noto Sans"/>
        <family val="2"/>
      </rPr>
      <t xml:space="preserve">講師保険証返納
（離職後２日以内必着）</t>
    </r>
  </si>
  <si>
    <t xml:space="preserve">残予算執行
理振設備表
提出〆切　　日
スクールカウンセラー実働報告</t>
  </si>
  <si>
    <t xml:space="preserve">メモ</t>
  </si>
  <si>
    <t xml:space="preserve">繰替授業申請、勤務の振替等命令簿</t>
  </si>
  <si>
    <t xml:space="preserve">私有車の公務使用登録 有効期限確認</t>
  </si>
  <si>
    <t xml:space="preserve">スクールバス予定表</t>
  </si>
  <si>
    <t xml:space="preserve">卒業証書、授与台帳作成</t>
  </si>
  <si>
    <t xml:space="preserve">指導要録写し原本証明
健康診断表・氏名印</t>
  </si>
  <si>
    <t xml:space="preserve">進学先へ送付</t>
  </si>
  <si>
    <t xml:space="preserve">新入生氏名印（小学校）・胸リボン・教務手帳注文</t>
  </si>
  <si>
    <t xml:space="preserve">講師の保険証返却（引き続き小中学校課で雇用予定なら不要）、出勤簿ＦＡＸ</t>
  </si>
  <si>
    <t xml:space="preserve">教師用教科書･指導書紛失がないか確認</t>
  </si>
  <si>
    <t xml:space="preserve">３月提出：３月２６日（金）締切　講師の異動報告書（必ず郵送で提出）</t>
  </si>
  <si>
    <t xml:space="preserve">２</t>
  </si>
  <si>
    <t xml:space="preserve">出勤簿等整理
郵券受払い簿月締め</t>
  </si>
  <si>
    <t xml:space="preserve">支援室等連絡協議会⑤</t>
  </si>
  <si>
    <t xml:space="preserve">給与調書印刷（２５日まで）</t>
  </si>
  <si>
    <r>
      <rPr>
        <sz val="11"/>
        <rFont val="Noto Sans"/>
        <family val="2"/>
      </rPr>
      <t xml:space="preserve">給食受給精算表〆切・要保護給食費請求（</t>
    </r>
    <r>
      <rPr>
        <sz val="11"/>
        <rFont val="HG丸ｺﾞｼｯｸM-PRO"/>
        <family val="3"/>
        <charset val="128"/>
      </rPr>
      <t xml:space="preserve">10</t>
    </r>
    <r>
      <rPr>
        <sz val="11"/>
        <rFont val="Noto Sans"/>
        <family val="2"/>
      </rPr>
      <t xml:space="preserve">日〆切）</t>
    </r>
  </si>
  <si>
    <t xml:space="preserve">建国記念の日</t>
  </si>
  <si>
    <t xml:space="preserve"> </t>
  </si>
  <si>
    <t xml:space="preserve">修学旅行実施見込額調査（町教委） </t>
  </si>
  <si>
    <t xml:space="preserve">総括主任昇任研修の講師</t>
  </si>
  <si>
    <t xml:space="preserve">給与支給日・旅費支給日
共済組合短期給付〆切</t>
  </si>
  <si>
    <t xml:space="preserve">事務職員会⑩</t>
  </si>
  <si>
    <t xml:space="preserve">天皇誕生日</t>
  </si>
  <si>
    <r>
      <rPr>
        <sz val="11"/>
        <rFont val="Noto Sans"/>
        <family val="2"/>
      </rPr>
      <t xml:space="preserve">月例報告入力
（３</t>
    </r>
    <r>
      <rPr>
        <sz val="11"/>
        <rFont val="HG丸ｺﾞｼｯｸM-PRO"/>
        <family val="3"/>
        <charset val="128"/>
      </rPr>
      <t xml:space="preserve">/</t>
    </r>
    <r>
      <rPr>
        <sz val="11"/>
        <rFont val="Noto Sans"/>
        <family val="2"/>
      </rPr>
      <t xml:space="preserve">５まで）</t>
    </r>
  </si>
  <si>
    <t xml:space="preserve">スクールカウンセラー実働報告</t>
  </si>
  <si>
    <t xml:space="preserve">１</t>
  </si>
  <si>
    <t xml:space="preserve">元旦</t>
  </si>
  <si>
    <r>
      <rPr>
        <sz val="10"/>
        <rFont val="Noto Sans"/>
        <family val="2"/>
      </rPr>
      <t xml:space="preserve">講師月例報告
</t>
    </r>
    <r>
      <rPr>
        <sz val="10"/>
        <rFont val="HG丸ｺﾞｼｯｸM-PRO"/>
        <family val="3"/>
        <charset val="128"/>
      </rPr>
      <t xml:space="preserve">FAX</t>
    </r>
    <r>
      <rPr>
        <sz val="10"/>
        <rFont val="Noto Sans"/>
        <family val="2"/>
      </rPr>
      <t xml:space="preserve">　</t>
    </r>
    <r>
      <rPr>
        <sz val="10"/>
        <rFont val="HG丸ｺﾞｼｯｸM-PRO"/>
        <family val="3"/>
        <charset val="128"/>
      </rPr>
      <t xml:space="preserve">1</t>
    </r>
    <r>
      <rPr>
        <sz val="10"/>
        <rFont val="Noto Sans"/>
        <family val="2"/>
      </rPr>
      <t xml:space="preserve">７</t>
    </r>
    <r>
      <rPr>
        <sz val="10"/>
        <rFont val="HG丸ｺﾞｼｯｸM-PRO"/>
        <family val="3"/>
        <charset val="128"/>
      </rPr>
      <t xml:space="preserve">:00</t>
    </r>
    <r>
      <rPr>
        <sz val="10"/>
        <rFont val="Noto Sans"/>
        <family val="2"/>
      </rPr>
      <t xml:space="preserve">必着</t>
    </r>
  </si>
  <si>
    <t xml:space="preserve">官公庁仕事始め</t>
  </si>
  <si>
    <r>
      <rPr>
        <sz val="10"/>
        <rFont val="Noto Sans"/>
        <family val="2"/>
      </rPr>
      <t xml:space="preserve">月例報告登録確認〆切
（１</t>
    </r>
    <r>
      <rPr>
        <sz val="10"/>
        <rFont val="HG丸ｺﾞｼｯｸM-PRO"/>
        <family val="3"/>
        <charset val="128"/>
      </rPr>
      <t xml:space="preserve">0</t>
    </r>
    <r>
      <rPr>
        <sz val="10"/>
        <rFont val="Noto Sans"/>
        <family val="2"/>
      </rPr>
      <t xml:space="preserve">：</t>
    </r>
    <r>
      <rPr>
        <sz val="10"/>
        <rFont val="HG丸ｺﾞｼｯｸM-PRO"/>
        <family val="3"/>
        <charset val="128"/>
      </rPr>
      <t xml:space="preserve">0</t>
    </r>
    <r>
      <rPr>
        <sz val="10"/>
        <rFont val="Noto Sans"/>
        <family val="2"/>
      </rPr>
      <t xml:space="preserve">０）</t>
    </r>
  </si>
  <si>
    <r>
      <rPr>
        <sz val="11"/>
        <rFont val="Noto Sans"/>
        <family val="2"/>
      </rPr>
      <t xml:space="preserve">就学援助学用品費通学用品費３学期分請求
</t>
    </r>
    <r>
      <rPr>
        <sz val="10"/>
        <rFont val="Noto Sans"/>
        <family val="2"/>
      </rPr>
      <t xml:space="preserve">令和２年度分所得税控除申告書関係書類午前必着</t>
    </r>
  </si>
  <si>
    <t xml:space="preserve">改定差額帳票取り出し〆切</t>
  </si>
  <si>
    <r>
      <rPr>
        <sz val="11"/>
        <rFont val="Noto Sans"/>
        <family val="2"/>
      </rPr>
      <t xml:space="preserve">給食受給精算表
要保護給食費請求
（</t>
    </r>
    <r>
      <rPr>
        <sz val="11"/>
        <rFont val="HG丸ｺﾞｼｯｸM-PRO"/>
        <family val="3"/>
        <charset val="128"/>
      </rPr>
      <t xml:space="preserve">10</t>
    </r>
    <r>
      <rPr>
        <sz val="11"/>
        <rFont val="Noto Sans"/>
        <family val="2"/>
      </rPr>
      <t xml:space="preserve">日〆切）</t>
    </r>
  </si>
  <si>
    <t xml:space="preserve">令和３年度扶養控除等申告書　必着</t>
  </si>
  <si>
    <t xml:space="preserve">始業式</t>
  </si>
  <si>
    <t xml:space="preserve">成人の日</t>
  </si>
  <si>
    <r>
      <rPr>
        <sz val="11"/>
        <rFont val="Noto Sans"/>
        <family val="2"/>
      </rPr>
      <t xml:space="preserve">相互確認（本山町）</t>
    </r>
    <r>
      <rPr>
        <sz val="11"/>
        <rFont val="HG丸ｺﾞｼｯｸM-PRO"/>
        <family val="3"/>
        <charset val="128"/>
      </rPr>
      <t xml:space="preserve">13:30</t>
    </r>
    <r>
      <rPr>
        <sz val="11"/>
        <rFont val="Noto Sans"/>
        <family val="2"/>
      </rPr>
      <t xml:space="preserve">～</t>
    </r>
  </si>
  <si>
    <r>
      <rPr>
        <sz val="10"/>
        <rFont val="Noto Sans"/>
        <family val="2"/>
      </rPr>
      <t xml:space="preserve">相互確認（大豊町）</t>
    </r>
    <r>
      <rPr>
        <sz val="10"/>
        <rFont val="HG丸ｺﾞｼｯｸM-PRO"/>
        <family val="3"/>
        <charset val="128"/>
      </rPr>
      <t xml:space="preserve">8:30</t>
    </r>
    <r>
      <rPr>
        <sz val="10"/>
        <rFont val="Noto Sans"/>
        <family val="2"/>
      </rPr>
      <t xml:space="preserve">～
相互確認（土佐町）</t>
    </r>
    <r>
      <rPr>
        <sz val="10"/>
        <rFont val="HG丸ｺﾞｼｯｸM-PRO"/>
        <family val="3"/>
        <charset val="128"/>
      </rPr>
      <t xml:space="preserve">14:00</t>
    </r>
    <r>
      <rPr>
        <sz val="10"/>
        <rFont val="Noto Sans"/>
        <family val="2"/>
      </rPr>
      <t xml:space="preserve">～</t>
    </r>
  </si>
  <si>
    <t xml:space="preserve">旅費・給与支給日</t>
  </si>
  <si>
    <t xml:space="preserve">所得税還付支給日（二回目）</t>
  </si>
  <si>
    <r>
      <rPr>
        <sz val="10"/>
        <rFont val="Noto Sans"/>
        <family val="2"/>
      </rPr>
      <t xml:space="preserve">相互確認（大川村）</t>
    </r>
    <r>
      <rPr>
        <sz val="10"/>
        <rFont val="HG丸ｺﾞｼｯｸM-PRO"/>
        <family val="3"/>
        <charset val="128"/>
      </rPr>
      <t xml:space="preserve">15:00</t>
    </r>
    <r>
      <rPr>
        <sz val="10"/>
        <rFont val="Noto Sans"/>
        <family val="2"/>
      </rPr>
      <t xml:space="preserve">～</t>
    </r>
  </si>
  <si>
    <t xml:space="preserve">令和２年分給与所得の源泉徴収票発送予定日</t>
  </si>
  <si>
    <t xml:space="preserve">若年事務職員研修反省会（南国市）</t>
  </si>
  <si>
    <t xml:space="preserve">事務職員会⑨</t>
  </si>
  <si>
    <t xml:space="preserve">所得税還付帳票出力〆切</t>
  </si>
  <si>
    <r>
      <rPr>
        <sz val="11"/>
        <rFont val="Noto Sans"/>
        <family val="2"/>
      </rPr>
      <t xml:space="preserve">月例報告入力
（２</t>
    </r>
    <r>
      <rPr>
        <sz val="11"/>
        <rFont val="HG丸ｺﾞｼｯｸM-PRO"/>
        <family val="3"/>
        <charset val="128"/>
      </rPr>
      <t xml:space="preserve">/</t>
    </r>
    <r>
      <rPr>
        <sz val="11"/>
        <rFont val="Noto Sans"/>
        <family val="2"/>
      </rPr>
      <t xml:space="preserve">５まで）</t>
    </r>
  </si>
  <si>
    <t xml:space="preserve">県働き方改革実践報告会（事務長・総括主任悉皆研修）</t>
  </si>
  <si>
    <t xml:space="preserve">令和２年</t>
  </si>
  <si>
    <t xml:space="preserve">１２</t>
  </si>
  <si>
    <t xml:space="preserve">スクールカウンセラー出勤簿等提出</t>
  </si>
  <si>
    <t xml:space="preserve">月例報告入力〆切
（１７：３０）</t>
  </si>
  <si>
    <t xml:space="preserve">本山小（文化発表会）
大豊町中（ｸﾘｰﾝｱｯﾌﾟ大豊）土曜授業
大川小中（マラソン大会）土曜授業</t>
  </si>
  <si>
    <t xml:space="preserve">おおとよ小（大豊家）</t>
  </si>
  <si>
    <t xml:space="preserve">振休（本山小、おおとよ小）</t>
  </si>
  <si>
    <r>
      <rPr>
        <sz val="10"/>
        <rFont val="Noto Sans"/>
        <family val="2"/>
      </rPr>
      <t xml:space="preserve">給食受給精算表〆切
要保護給食費請求
（</t>
    </r>
    <r>
      <rPr>
        <sz val="10"/>
        <rFont val="HG丸ｺﾞｼｯｸM-PRO"/>
        <family val="3"/>
        <charset val="128"/>
      </rPr>
      <t xml:space="preserve">10</t>
    </r>
    <r>
      <rPr>
        <sz val="10"/>
        <rFont val="Noto Sans"/>
        <family val="2"/>
      </rPr>
      <t xml:space="preserve">日〆切）</t>
    </r>
  </si>
  <si>
    <t xml:space="preserve">支援室等連絡協議会④</t>
  </si>
  <si>
    <r>
      <rPr>
        <sz val="11"/>
        <rFont val="Noto Sans"/>
        <family val="2"/>
      </rPr>
      <t xml:space="preserve">期末・勤勉手当支給日
給与調書印刷（１</t>
    </r>
    <r>
      <rPr>
        <sz val="11"/>
        <rFont val="HG丸ｺﾞｼｯｸM-PRO"/>
        <family val="3"/>
        <charset val="128"/>
      </rPr>
      <t xml:space="preserve">6</t>
    </r>
    <r>
      <rPr>
        <sz val="11"/>
        <rFont val="Noto Sans"/>
        <family val="2"/>
      </rPr>
      <t xml:space="preserve">日まで）</t>
    </r>
  </si>
  <si>
    <t xml:space="preserve">吉野小（きらきらフェスタ）</t>
  </si>
  <si>
    <t xml:space="preserve">地域連携若年事務職員研修（南国市）
振休（吉野小）</t>
  </si>
  <si>
    <t xml:space="preserve">事務長・総括主任悉皆研修</t>
  </si>
  <si>
    <t xml:space="preserve">給与支給・旅費支給日</t>
  </si>
  <si>
    <t xml:space="preserve">事務職員会⑧</t>
  </si>
  <si>
    <r>
      <rPr>
        <sz val="10"/>
        <rFont val="Noto Sans"/>
        <family val="2"/>
      </rPr>
      <t xml:space="preserve">月例報告入力
（</t>
    </r>
    <r>
      <rPr>
        <sz val="10"/>
        <rFont val="HG丸ｺﾞｼｯｸM-PRO"/>
        <family val="3"/>
        <charset val="128"/>
      </rPr>
      <t xml:space="preserve">1/5</t>
    </r>
    <r>
      <rPr>
        <sz val="10"/>
        <rFont val="Noto Sans"/>
        <family val="2"/>
      </rPr>
      <t xml:space="preserve">まで）
所得税還付金支給予定</t>
    </r>
  </si>
  <si>
    <t xml:space="preserve">所得税還付帳票出力（１回目）</t>
  </si>
  <si>
    <t xml:space="preserve">終業式</t>
  </si>
  <si>
    <t xml:space="preserve">保険料控除等証明書提出最終〆切
スクールカウンセラー実働報告</t>
  </si>
  <si>
    <t xml:space="preserve">官公庁
御用納め</t>
  </si>
  <si>
    <t xml:space="preserve">大晦日</t>
  </si>
  <si>
    <r>
      <rPr>
        <sz val="11"/>
        <rFont val="HG丸ｺﾞｼｯｸM-PRO"/>
        <family val="3"/>
        <charset val="128"/>
      </rPr>
      <t xml:space="preserve">R2</t>
    </r>
    <r>
      <rPr>
        <sz val="11"/>
        <rFont val="Noto Sans"/>
        <family val="2"/>
      </rPr>
      <t xml:space="preserve">年特別・病気休暇簿作成</t>
    </r>
  </si>
  <si>
    <r>
      <rPr>
        <sz val="11"/>
        <rFont val="Noto Sans"/>
        <family val="2"/>
      </rPr>
      <t xml:space="preserve">平成３</t>
    </r>
    <r>
      <rPr>
        <sz val="11"/>
        <rFont val="HG丸ｺﾞｼｯｸM-PRO"/>
        <family val="3"/>
        <charset val="128"/>
      </rPr>
      <t xml:space="preserve">1</t>
    </r>
    <r>
      <rPr>
        <sz val="11"/>
        <rFont val="Noto Sans"/>
        <family val="2"/>
      </rPr>
      <t xml:space="preserve">年分年末調整の最終登録締切日は、令和</t>
    </r>
    <r>
      <rPr>
        <sz val="11"/>
        <rFont val="HG丸ｺﾞｼｯｸM-PRO"/>
        <family val="3"/>
        <charset val="128"/>
      </rPr>
      <t xml:space="preserve">2</t>
    </r>
    <r>
      <rPr>
        <sz val="11"/>
        <rFont val="Noto Sans"/>
        <family val="2"/>
      </rPr>
      <t xml:space="preserve">年年１月６日</t>
    </r>
    <r>
      <rPr>
        <sz val="11"/>
        <rFont val="HG丸ｺﾞｼｯｸM-PRO"/>
        <family val="3"/>
        <charset val="128"/>
      </rPr>
      <t xml:space="preserve">(</t>
    </r>
    <r>
      <rPr>
        <sz val="11"/>
        <rFont val="Noto Sans"/>
        <family val="2"/>
      </rPr>
      <t xml:space="preserve">月</t>
    </r>
    <r>
      <rPr>
        <sz val="11"/>
        <rFont val="HG丸ｺﾞｼｯｸM-PRO"/>
        <family val="3"/>
        <charset val="128"/>
      </rPr>
      <t xml:space="preserve">)</t>
    </r>
  </si>
  <si>
    <t xml:space="preserve">１１</t>
  </si>
  <si>
    <r>
      <rPr>
        <sz val="11"/>
        <rFont val="Noto Sans"/>
        <family val="2"/>
      </rPr>
      <t xml:space="preserve">講師等月例報告
</t>
    </r>
    <r>
      <rPr>
        <sz val="11"/>
        <rFont val="HG丸ｺﾞｼｯｸM-PRO"/>
        <family val="3"/>
        <charset val="128"/>
      </rPr>
      <t xml:space="preserve">FAX</t>
    </r>
    <r>
      <rPr>
        <sz val="11"/>
        <rFont val="Noto Sans"/>
        <family val="2"/>
      </rPr>
      <t xml:space="preserve">　</t>
    </r>
    <r>
      <rPr>
        <sz val="11"/>
        <rFont val="HG丸ｺﾞｼｯｸM-PRO"/>
        <family val="3"/>
        <charset val="128"/>
      </rPr>
      <t xml:space="preserve">1</t>
    </r>
    <r>
      <rPr>
        <sz val="11"/>
        <rFont val="Noto Sans"/>
        <family val="2"/>
      </rPr>
      <t xml:space="preserve">７</t>
    </r>
    <r>
      <rPr>
        <sz val="11"/>
        <rFont val="HG丸ｺﾞｼｯｸM-PRO"/>
        <family val="3"/>
        <charset val="128"/>
      </rPr>
      <t xml:space="preserve">:0</t>
    </r>
    <r>
      <rPr>
        <sz val="11"/>
        <rFont val="Noto Sans"/>
        <family val="2"/>
      </rPr>
      <t xml:space="preserve">０必着</t>
    </r>
  </si>
  <si>
    <t xml:space="preserve">文化の日</t>
  </si>
  <si>
    <t xml:space="preserve">給食受給精算表
７日〆切</t>
  </si>
  <si>
    <t xml:space="preserve">給与調書印刷（１６日まで）</t>
  </si>
  <si>
    <t xml:space="preserve">住宅借入金等特別控除申告書
（該当校のみ：必着）</t>
  </si>
  <si>
    <t xml:space="preserve">事務職員会⑦</t>
  </si>
  <si>
    <t xml:space="preserve">給食月間受給予定表〆切
（１５日〆切）</t>
  </si>
  <si>
    <t xml:space="preserve">勤労感謝の日</t>
  </si>
  <si>
    <r>
      <rPr>
        <sz val="11"/>
        <rFont val="Noto Sans"/>
        <family val="2"/>
      </rPr>
      <t xml:space="preserve">月例報告入力
（</t>
    </r>
    <r>
      <rPr>
        <sz val="11"/>
        <rFont val="HG丸ｺﾞｼｯｸM-PRO"/>
        <family val="3"/>
        <charset val="128"/>
      </rPr>
      <t xml:space="preserve">12/</t>
    </r>
    <r>
      <rPr>
        <sz val="11"/>
        <rFont val="Noto Sans"/>
        <family val="2"/>
      </rPr>
      <t xml:space="preserve">４まで）</t>
    </r>
  </si>
  <si>
    <t xml:space="preserve">
</t>
  </si>
  <si>
    <t xml:space="preserve">来年度予算要求に向けた準備</t>
  </si>
  <si>
    <t xml:space="preserve">小中学校課配当旅費の決算見込み額調査</t>
  </si>
  <si>
    <t xml:space="preserve">１０</t>
  </si>
  <si>
    <t xml:space="preserve">特殊勤務実績簿
特殊業務整理簿
月例報告入力</t>
  </si>
  <si>
    <t xml:space="preserve">スクールカウンセラー出勤簿等提出
 </t>
  </si>
  <si>
    <r>
      <rPr>
        <sz val="11"/>
        <rFont val="Noto Sans"/>
        <family val="2"/>
      </rPr>
      <t xml:space="preserve">・相互確認（大豊町）</t>
    </r>
    <r>
      <rPr>
        <sz val="11"/>
        <rFont val="HG丸ｺﾞｼｯｸM-PRO"/>
        <family val="3"/>
        <charset val="128"/>
      </rPr>
      <t xml:space="preserve">AM
</t>
    </r>
    <r>
      <rPr>
        <sz val="11"/>
        <rFont val="Noto Sans"/>
        <family val="2"/>
      </rPr>
      <t xml:space="preserve">・口座振替データ確認（本山町）</t>
    </r>
    <r>
      <rPr>
        <sz val="11"/>
        <rFont val="HG丸ｺﾞｼｯｸM-PRO"/>
        <family val="3"/>
        <charset val="128"/>
      </rPr>
      <t xml:space="preserve">PM</t>
    </r>
  </si>
  <si>
    <t xml:space="preserve">給食受給精算表
８日〆切</t>
  </si>
  <si>
    <r>
      <rPr>
        <sz val="10"/>
        <rFont val="Noto Sans"/>
        <family val="2"/>
      </rPr>
      <t xml:space="preserve">・相互確認（土佐町）</t>
    </r>
    <r>
      <rPr>
        <sz val="10"/>
        <rFont val="HG丸ｺﾞｼｯｸM-PRO"/>
        <family val="3"/>
        <charset val="128"/>
      </rPr>
      <t xml:space="preserve">PM</t>
    </r>
  </si>
  <si>
    <r>
      <rPr>
        <sz val="10"/>
        <rFont val="Noto Sans"/>
        <family val="2"/>
      </rPr>
      <t xml:space="preserve">・相互確認（大川村）</t>
    </r>
    <r>
      <rPr>
        <sz val="10"/>
        <rFont val="HG丸ｺﾞｼｯｸM-PRO"/>
        <family val="3"/>
        <charset val="128"/>
      </rPr>
      <t xml:space="preserve">PM</t>
    </r>
  </si>
  <si>
    <r>
      <rPr>
        <sz val="11"/>
        <rFont val="Noto Sans"/>
        <family val="2"/>
      </rPr>
      <t xml:space="preserve">要保護給食費請求
（</t>
    </r>
    <r>
      <rPr>
        <sz val="11"/>
        <rFont val="HG丸ｺﾞｼｯｸM-PRO"/>
        <family val="3"/>
        <charset val="128"/>
      </rPr>
      <t xml:space="preserve">10</t>
    </r>
    <r>
      <rPr>
        <sz val="11"/>
        <rFont val="Noto Sans"/>
        <family val="2"/>
      </rPr>
      <t xml:space="preserve">日〆切）</t>
    </r>
  </si>
  <si>
    <t xml:space="preserve">扶養控除申告書〆切日</t>
  </si>
  <si>
    <t xml:space="preserve">事務職員会⑥</t>
  </si>
  <si>
    <r>
      <rPr>
        <sz val="11"/>
        <rFont val="Noto Sans"/>
        <family val="2"/>
      </rPr>
      <t xml:space="preserve">給食月間受給予定表〆切
</t>
    </r>
    <r>
      <rPr>
        <sz val="11"/>
        <rFont val="HG丸ｺﾞｼｯｸM-PRO"/>
        <family val="3"/>
        <charset val="128"/>
      </rPr>
      <t xml:space="preserve">(15</t>
    </r>
    <r>
      <rPr>
        <sz val="11"/>
        <rFont val="Noto Sans"/>
        <family val="2"/>
      </rPr>
      <t xml:space="preserve">日〆切）
</t>
    </r>
  </si>
  <si>
    <t xml:space="preserve">保険料控除申告書〆切日</t>
  </si>
  <si>
    <t xml:space="preserve">支援室等連絡協議会③</t>
  </si>
  <si>
    <t xml:space="preserve">初任者研修⑤</t>
  </si>
  <si>
    <t xml:space="preserve">要保護給食費出納
給食センターへ支払い〆切</t>
  </si>
  <si>
    <r>
      <rPr>
        <sz val="11"/>
        <rFont val="HG丸ｺﾞｼｯｸM-PRO"/>
        <family val="3"/>
        <charset val="128"/>
      </rPr>
      <t xml:space="preserve">
</t>
    </r>
    <r>
      <rPr>
        <sz val="11"/>
        <rFont val="Noto Sans"/>
        <family val="2"/>
      </rPr>
      <t xml:space="preserve">病気休暇の報告</t>
    </r>
  </si>
  <si>
    <r>
      <rPr>
        <sz val="11"/>
        <rFont val="Noto Sans"/>
        <family val="2"/>
      </rPr>
      <t xml:space="preserve">月例報告入力
（</t>
    </r>
    <r>
      <rPr>
        <sz val="11"/>
        <rFont val="HG丸ｺﾞｼｯｸM-PRO"/>
        <family val="3"/>
        <charset val="128"/>
      </rPr>
      <t xml:space="preserve">11/</t>
    </r>
    <r>
      <rPr>
        <sz val="11"/>
        <rFont val="Noto Sans"/>
        <family val="2"/>
      </rPr>
      <t xml:space="preserve">５まで）</t>
    </r>
  </si>
  <si>
    <t xml:space="preserve">スクールカウンセラー実働報告
期限付講師等の年末調整書類〆切日</t>
  </si>
  <si>
    <t xml:space="preserve">年末調整書類提出（配偶者控除、住宅借入金控除）</t>
  </si>
  <si>
    <t xml:space="preserve">９</t>
  </si>
  <si>
    <t xml:space="preserve">スクールカウンセラー出勤簿等提出
</t>
  </si>
  <si>
    <r>
      <rPr>
        <sz val="11"/>
        <rFont val="Noto Sans"/>
        <family val="2"/>
      </rPr>
      <t xml:space="preserve">後期教科用図書受領証明書・前期転学用
　〃　給与児童</t>
    </r>
    <r>
      <rPr>
        <sz val="11"/>
        <rFont val="HG丸ｺﾞｼｯｸM-PRO"/>
        <family val="3"/>
        <charset val="128"/>
      </rPr>
      <t xml:space="preserve">(</t>
    </r>
    <r>
      <rPr>
        <sz val="11"/>
        <rFont val="Noto Sans"/>
        <family val="2"/>
      </rPr>
      <t xml:space="preserve">生徒</t>
    </r>
    <r>
      <rPr>
        <sz val="11"/>
        <rFont val="HG丸ｺﾞｼｯｸM-PRO"/>
        <family val="3"/>
        <charset val="128"/>
      </rPr>
      <t xml:space="preserve">)</t>
    </r>
    <r>
      <rPr>
        <sz val="11"/>
        <rFont val="Noto Sans"/>
        <family val="2"/>
      </rPr>
      <t xml:space="preserve">名簿
高知県児童生徒表彰受賞候補者の推薦（県教委〆切）</t>
    </r>
  </si>
  <si>
    <r>
      <rPr>
        <sz val="9"/>
        <rFont val="Noto Sans"/>
        <family val="2"/>
      </rPr>
      <t xml:space="preserve">地域連携若年事務職員研修（南国市）</t>
    </r>
    <r>
      <rPr>
        <sz val="9"/>
        <rFont val="HG丸ｺﾞｼｯｸM-PRO"/>
        <family val="3"/>
        <charset val="128"/>
      </rPr>
      <t xml:space="preserve">AM</t>
    </r>
  </si>
  <si>
    <t xml:space="preserve">給与支給日</t>
  </si>
  <si>
    <t xml:space="preserve">事務職員会⑤</t>
  </si>
  <si>
    <t xml:space="preserve">敬老の日</t>
  </si>
  <si>
    <t xml:space="preserve">秋分の日</t>
  </si>
  <si>
    <r>
      <rPr>
        <sz val="11"/>
        <rFont val="Noto Sans"/>
        <family val="2"/>
      </rPr>
      <t xml:space="preserve">月例報告入力
（</t>
    </r>
    <r>
      <rPr>
        <sz val="11"/>
        <rFont val="HG丸ｺﾞｼｯｸM-PRO"/>
        <family val="3"/>
        <charset val="128"/>
      </rPr>
      <t xml:space="preserve">10/</t>
    </r>
    <r>
      <rPr>
        <sz val="11"/>
        <rFont val="Noto Sans"/>
        <family val="2"/>
      </rPr>
      <t xml:space="preserve">６まで）</t>
    </r>
  </si>
  <si>
    <t xml:space="preserve">被扶養者の検認（共済組合）</t>
  </si>
  <si>
    <t xml:space="preserve">新年度休暇届用紙準備（８月）・休暇簿作成（９月）</t>
  </si>
  <si>
    <t xml:space="preserve">８</t>
  </si>
  <si>
    <t xml:space="preserve">旅費システムのアカウント変更</t>
  </si>
  <si>
    <r>
      <rPr>
        <sz val="8"/>
        <rFont val="Noto Sans"/>
        <family val="2"/>
      </rPr>
      <t xml:space="preserve">学校事務の校内研修（大豊町）</t>
    </r>
    <r>
      <rPr>
        <sz val="8"/>
        <rFont val="HG丸ｺﾞｼｯｸM-PRO"/>
        <family val="3"/>
        <charset val="128"/>
      </rPr>
      <t xml:space="preserve">PM</t>
    </r>
  </si>
  <si>
    <r>
      <rPr>
        <sz val="10"/>
        <rFont val="Noto Sans"/>
        <family val="2"/>
      </rPr>
      <t xml:space="preserve">月例報告登録入力〆切
（１</t>
    </r>
    <r>
      <rPr>
        <sz val="10"/>
        <rFont val="HG丸ｺﾞｼｯｸM-PRO"/>
        <family val="3"/>
        <charset val="128"/>
      </rPr>
      <t xml:space="preserve">7</t>
    </r>
    <r>
      <rPr>
        <sz val="10"/>
        <rFont val="Noto Sans"/>
        <family val="2"/>
      </rPr>
      <t xml:space="preserve">：</t>
    </r>
    <r>
      <rPr>
        <sz val="10"/>
        <rFont val="HG丸ｺﾞｼｯｸM-PRO"/>
        <family val="3"/>
        <charset val="128"/>
      </rPr>
      <t xml:space="preserve">3</t>
    </r>
    <r>
      <rPr>
        <sz val="10"/>
        <rFont val="Noto Sans"/>
        <family val="2"/>
      </rPr>
      <t xml:space="preserve">０）</t>
    </r>
  </si>
  <si>
    <r>
      <rPr>
        <sz val="11"/>
        <rFont val="Noto Sans"/>
        <family val="2"/>
      </rPr>
      <t xml:space="preserve">給食受給精算表
要保護給食費請求
（</t>
    </r>
    <r>
      <rPr>
        <sz val="11"/>
        <rFont val="HG丸ｺﾞｼｯｸM-PRO"/>
        <family val="3"/>
        <charset val="128"/>
      </rPr>
      <t xml:space="preserve">1</t>
    </r>
    <r>
      <rPr>
        <sz val="11"/>
        <rFont val="Noto Sans"/>
        <family val="2"/>
      </rPr>
      <t xml:space="preserve">１日〆切）</t>
    </r>
  </si>
  <si>
    <t xml:space="preserve">
 </t>
  </si>
  <si>
    <t xml:space="preserve">山の日</t>
  </si>
  <si>
    <t xml:space="preserve">給与調書印刷（１７日まで）</t>
  </si>
  <si>
    <t xml:space="preserve">旅費支給印刷</t>
  </si>
  <si>
    <t xml:space="preserve">給食月間受給予定表〆切
（１４日〆切）</t>
  </si>
  <si>
    <t xml:space="preserve">教科書需要数報告　検定本（県教委）〆切日</t>
  </si>
  <si>
    <t xml:space="preserve">事務職員会④</t>
  </si>
  <si>
    <t xml:space="preserve">始業式（本山町）</t>
  </si>
  <si>
    <t xml:space="preserve">始業式（大豊町）</t>
  </si>
  <si>
    <r>
      <rPr>
        <sz val="8"/>
        <rFont val="Noto Sans"/>
        <family val="2"/>
      </rPr>
      <t xml:space="preserve">学校事務の校内研修（土佐町）</t>
    </r>
    <r>
      <rPr>
        <sz val="8"/>
        <rFont val="HG丸ｺﾞｼｯｸM-PRO"/>
        <family val="3"/>
        <charset val="128"/>
      </rPr>
      <t xml:space="preserve">PM</t>
    </r>
  </si>
  <si>
    <r>
      <rPr>
        <sz val="11"/>
        <rFont val="Noto Sans"/>
        <family val="2"/>
      </rPr>
      <t xml:space="preserve">月例報告入力
（</t>
    </r>
    <r>
      <rPr>
        <sz val="11"/>
        <rFont val="HG丸ｺﾞｼｯｸM-PRO"/>
        <family val="3"/>
        <charset val="128"/>
      </rPr>
      <t xml:space="preserve">9/</t>
    </r>
    <r>
      <rPr>
        <sz val="11"/>
        <rFont val="Noto Sans"/>
        <family val="2"/>
      </rPr>
      <t xml:space="preserve">７まで）</t>
    </r>
  </si>
  <si>
    <t xml:space="preserve">非常勤講師勤務状況報告書
スクールカウンセラー実働報告　
教科書需要数報告　検定本以外（県教委）〆切</t>
  </si>
  <si>
    <t xml:space="preserve">新年度休暇届用紙準備、スクールバス予定表</t>
  </si>
  <si>
    <r>
      <rPr>
        <sz val="11"/>
        <rFont val="HG丸ｺﾞｼｯｸM-PRO"/>
        <family val="3"/>
        <charset val="128"/>
      </rPr>
      <t xml:space="preserve">9/1</t>
    </r>
    <r>
      <rPr>
        <sz val="11"/>
        <rFont val="Noto Sans"/>
        <family val="2"/>
      </rPr>
      <t xml:space="preserve">～来年</t>
    </r>
    <r>
      <rPr>
        <sz val="11"/>
        <rFont val="HG丸ｺﾞｼｯｸM-PRO"/>
        <family val="3"/>
        <charset val="128"/>
      </rPr>
      <t xml:space="preserve">8/31</t>
    </r>
    <r>
      <rPr>
        <sz val="11"/>
        <rFont val="Noto Sans"/>
        <family val="2"/>
      </rPr>
      <t xml:space="preserve">分の年休簿作成</t>
    </r>
  </si>
  <si>
    <t xml:space="preserve">７</t>
  </si>
  <si>
    <t xml:space="preserve">夏期特別休暇取得期間開始
手当の認定情報確認基準日</t>
  </si>
  <si>
    <t xml:space="preserve">初任者研修④</t>
  </si>
  <si>
    <r>
      <rPr>
        <sz val="11"/>
        <rFont val="Noto Sans"/>
        <family val="2"/>
      </rPr>
      <t xml:space="preserve">給食受給精算表
</t>
    </r>
    <r>
      <rPr>
        <sz val="11"/>
        <rFont val="HG丸ｺﾞｼｯｸM-PRO"/>
        <family val="3"/>
        <charset val="128"/>
      </rPr>
      <t xml:space="preserve">8</t>
    </r>
    <r>
      <rPr>
        <sz val="11"/>
        <rFont val="Noto Sans"/>
        <family val="2"/>
      </rPr>
      <t xml:space="preserve">日〆切</t>
    </r>
  </si>
  <si>
    <r>
      <rPr>
        <sz val="11"/>
        <rFont val="Noto Sans"/>
        <family val="2"/>
      </rPr>
      <t xml:space="preserve">給与調書印刷（１</t>
    </r>
    <r>
      <rPr>
        <sz val="11"/>
        <rFont val="HG丸ｺﾞｼｯｸM-PRO"/>
        <family val="3"/>
        <charset val="128"/>
      </rPr>
      <t xml:space="preserve">6</t>
    </r>
    <r>
      <rPr>
        <sz val="11"/>
        <rFont val="Noto Sans"/>
        <family val="2"/>
      </rPr>
      <t xml:space="preserve">日まで）</t>
    </r>
  </si>
  <si>
    <t xml:space="preserve">旅費支給日</t>
  </si>
  <si>
    <r>
      <rPr>
        <sz val="11"/>
        <rFont val="Noto Sans"/>
        <family val="2"/>
      </rPr>
      <t xml:space="preserve">給食月間受給予定表（</t>
    </r>
    <r>
      <rPr>
        <sz val="11"/>
        <rFont val="HG丸ｺﾞｼｯｸM-PRO"/>
        <family val="3"/>
        <charset val="128"/>
      </rPr>
      <t xml:space="preserve">15</t>
    </r>
    <r>
      <rPr>
        <sz val="11"/>
        <rFont val="Noto Sans"/>
        <family val="2"/>
      </rPr>
      <t xml:space="preserve">日〆切）</t>
    </r>
  </si>
  <si>
    <t xml:space="preserve">事務職員会③</t>
  </si>
  <si>
    <t xml:space="preserve">海の日</t>
  </si>
  <si>
    <t xml:space="preserve">スポーツの日</t>
  </si>
  <si>
    <r>
      <rPr>
        <sz val="11"/>
        <rFont val="Noto Sans"/>
        <family val="2"/>
      </rPr>
      <t xml:space="preserve">月例報告入力
（８</t>
    </r>
    <r>
      <rPr>
        <sz val="11"/>
        <rFont val="HG丸ｺﾞｼｯｸM-PRO"/>
        <family val="3"/>
        <charset val="128"/>
      </rPr>
      <t xml:space="preserve">/</t>
    </r>
    <r>
      <rPr>
        <sz val="11"/>
        <rFont val="Noto Sans"/>
        <family val="2"/>
      </rPr>
      <t xml:space="preserve">６まで）</t>
    </r>
  </si>
  <si>
    <t xml:space="preserve">地域連携若年者研修会①</t>
  </si>
  <si>
    <t xml:space="preserve">スクールカウンセラー実働報告　　　　　　　　　　　　　　　　　　非常勤講師勤務状況報告書</t>
  </si>
  <si>
    <t xml:space="preserve">終業式？</t>
  </si>
  <si>
    <t xml:space="preserve">７月１日～夏期特別休暇取得開始（９月３０日まで）</t>
  </si>
  <si>
    <t xml:space="preserve">６</t>
  </si>
  <si>
    <t xml:space="preserve">年次有給休暇の使用状況調査（〆切　　日）</t>
  </si>
  <si>
    <t xml:space="preserve">支援室等連絡協議会</t>
  </si>
  <si>
    <r>
      <rPr>
        <sz val="11"/>
        <rFont val="Noto Sans"/>
        <family val="2"/>
      </rPr>
      <t xml:space="preserve">要保護給食費請求
（</t>
    </r>
    <r>
      <rPr>
        <sz val="11"/>
        <rFont val="HG丸ｺﾞｼｯｸM-PRO"/>
        <family val="3"/>
        <charset val="128"/>
      </rPr>
      <t xml:space="preserve">10</t>
    </r>
    <r>
      <rPr>
        <sz val="11"/>
        <rFont val="Noto Sans"/>
        <family val="2"/>
      </rPr>
      <t xml:space="preserve">日〆切）
給食受給精算表〆切</t>
    </r>
  </si>
  <si>
    <t xml:space="preserve">嶺高祭</t>
  </si>
  <si>
    <r>
      <rPr>
        <sz val="11"/>
        <rFont val="Noto Sans"/>
        <family val="2"/>
      </rPr>
      <t xml:space="preserve">給食月間受給予定表〆切
（１</t>
    </r>
    <r>
      <rPr>
        <sz val="11"/>
        <rFont val="HG丸ｺﾞｼｯｸM-PRO"/>
        <family val="3"/>
        <charset val="128"/>
      </rPr>
      <t xml:space="preserve">5</t>
    </r>
    <r>
      <rPr>
        <sz val="11"/>
        <rFont val="Noto Sans"/>
        <family val="2"/>
      </rPr>
      <t xml:space="preserve">日〆切）</t>
    </r>
  </si>
  <si>
    <t xml:space="preserve">事務職員会②</t>
  </si>
  <si>
    <r>
      <rPr>
        <sz val="11"/>
        <rFont val="Noto Sans"/>
        <family val="2"/>
      </rPr>
      <t xml:space="preserve">月例報告入力
（</t>
    </r>
    <r>
      <rPr>
        <sz val="11"/>
        <rFont val="HG丸ｺﾞｼｯｸM-PRO"/>
        <family val="3"/>
        <charset val="128"/>
      </rPr>
      <t xml:space="preserve">7/</t>
    </r>
    <r>
      <rPr>
        <sz val="11"/>
        <rFont val="Noto Sans"/>
        <family val="2"/>
      </rPr>
      <t xml:space="preserve">７まで）</t>
    </r>
  </si>
  <si>
    <t xml:space="preserve">期末勤勉手当支給</t>
  </si>
  <si>
    <t xml:space="preserve">児童手当　現況届等　締切確認</t>
  </si>
  <si>
    <t xml:space="preserve">育児休業並びに男性職員の育児参加休暇及び配偶者の出産休暇の取得状況調査</t>
  </si>
  <si>
    <t xml:space="preserve">５</t>
  </si>
  <si>
    <t xml:space="preserve">学校基本調査</t>
  </si>
  <si>
    <t xml:space="preserve">憲法記念日</t>
  </si>
  <si>
    <t xml:space="preserve">みどりの日</t>
  </si>
  <si>
    <t xml:space="preserve">こどもの日</t>
  </si>
  <si>
    <t xml:space="preserve">振替休日</t>
  </si>
  <si>
    <r>
      <rPr>
        <sz val="11"/>
        <rFont val="Noto Sans"/>
        <family val="2"/>
      </rPr>
      <t xml:space="preserve">特殊勤務実績簿
特殊業務整理簿
月例報告入力講師月例報告
</t>
    </r>
    <r>
      <rPr>
        <sz val="11"/>
        <rFont val="HG丸ｺﾞｼｯｸM-PRO"/>
        <family val="3"/>
        <charset val="128"/>
      </rPr>
      <t xml:space="preserve">FAX</t>
    </r>
    <r>
      <rPr>
        <sz val="11"/>
        <rFont val="Noto Sans"/>
        <family val="2"/>
      </rPr>
      <t xml:space="preserve">　</t>
    </r>
    <r>
      <rPr>
        <sz val="11"/>
        <rFont val="HG丸ｺﾞｼｯｸM-PRO"/>
        <family val="3"/>
        <charset val="128"/>
      </rPr>
      <t xml:space="preserve">1</t>
    </r>
    <r>
      <rPr>
        <sz val="11"/>
        <rFont val="Noto Sans"/>
        <family val="2"/>
      </rPr>
      <t xml:space="preserve">７</t>
    </r>
    <r>
      <rPr>
        <sz val="11"/>
        <rFont val="HG丸ｺﾞｼｯｸM-PRO"/>
        <family val="3"/>
        <charset val="128"/>
      </rPr>
      <t xml:space="preserve">:00</t>
    </r>
    <r>
      <rPr>
        <sz val="11"/>
        <rFont val="Noto Sans"/>
        <family val="2"/>
      </rPr>
      <t xml:space="preserve">必着
月例報告入力〆切
（１７：３０）</t>
    </r>
  </si>
  <si>
    <t xml:space="preserve">学校基本調査最終確認
スクールカウンセラー出勤簿等提出</t>
  </si>
  <si>
    <r>
      <rPr>
        <sz val="11"/>
        <rFont val="Noto Sans"/>
        <family val="2"/>
      </rPr>
      <t xml:space="preserve">給与調書印刷（１</t>
    </r>
    <r>
      <rPr>
        <sz val="11"/>
        <rFont val="HG丸ｺﾞｼｯｸM-PRO"/>
        <family val="3"/>
        <charset val="128"/>
      </rPr>
      <t xml:space="preserve">5</t>
    </r>
    <r>
      <rPr>
        <sz val="11"/>
        <rFont val="Noto Sans"/>
        <family val="2"/>
      </rPr>
      <t xml:space="preserve">日まで）</t>
    </r>
  </si>
  <si>
    <t xml:space="preserve">旅費支給日
給与支給日</t>
  </si>
  <si>
    <t xml:space="preserve">給食月間受給予定表〆切
（１５日〆切）
※４月分提出の諸手当が反映されているか確認</t>
  </si>
  <si>
    <t xml:space="preserve">事務職員会①</t>
  </si>
  <si>
    <r>
      <rPr>
        <sz val="11"/>
        <rFont val="Noto Sans"/>
        <family val="2"/>
      </rPr>
      <t xml:space="preserve">月例報告入力
（</t>
    </r>
    <r>
      <rPr>
        <sz val="11"/>
        <rFont val="HG丸ｺﾞｼｯｸM-PRO"/>
        <family val="3"/>
        <charset val="128"/>
      </rPr>
      <t xml:space="preserve">6/</t>
    </r>
    <r>
      <rPr>
        <sz val="11"/>
        <rFont val="Noto Sans"/>
        <family val="2"/>
      </rPr>
      <t xml:space="preserve">５まで）</t>
    </r>
  </si>
  <si>
    <t xml:space="preserve">新規採用者の年金加入期間等報告書提出締め切り</t>
  </si>
  <si>
    <t xml:space="preserve">４</t>
  </si>
  <si>
    <t xml:space="preserve">特殊勤務実績簿
特殊業務整理簿
月例報告入力
</t>
  </si>
  <si>
    <r>
      <rPr>
        <sz val="11"/>
        <rFont val="Noto Sans"/>
        <family val="2"/>
      </rPr>
      <t xml:space="preserve">給与口座等変更届
昇給発令取出（校長）
　</t>
    </r>
    <r>
      <rPr>
        <sz val="11"/>
        <rFont val="HG丸ｺﾞｼｯｸM-PRO"/>
        <family val="3"/>
        <charset val="128"/>
      </rPr>
      <t xml:space="preserve">4/3</t>
    </r>
    <r>
      <rPr>
        <sz val="11"/>
        <rFont val="Noto Sans"/>
        <family val="2"/>
      </rPr>
      <t xml:space="preserve">頃～</t>
    </r>
  </si>
  <si>
    <t xml:space="preserve">スクールカウンセラー出勤簿等提出
宣誓書、履歴書（写）
私有車登録簿（県職）、職員名簿
主任等発令状況報告、臨時免許状の出願
免許教科外の教科教授担任許可申請・配時表、養護教諭が保健の授業担当する場合の届（町教委）など</t>
  </si>
  <si>
    <t xml:space="preserve">出勤簿等整理
郵券受払い簿月締め
文書廃棄
ファイル準備
転入職員他の書類整理
児童生徒数
教科書確認</t>
  </si>
  <si>
    <t xml:space="preserve">生活保護の学校給食費精算（東福祉保健所）必着</t>
  </si>
  <si>
    <t xml:space="preserve">入学式</t>
  </si>
  <si>
    <r>
      <rPr>
        <sz val="11"/>
        <rFont val="Noto Sans"/>
        <family val="2"/>
      </rPr>
      <t xml:space="preserve">給与調書印刷
（１</t>
    </r>
    <r>
      <rPr>
        <sz val="11"/>
        <rFont val="HG丸ｺﾞｼｯｸM-PRO"/>
        <family val="3"/>
        <charset val="128"/>
      </rPr>
      <t xml:space="preserve">6</t>
    </r>
    <r>
      <rPr>
        <sz val="11"/>
        <rFont val="Noto Sans"/>
        <family val="2"/>
      </rPr>
      <t xml:space="preserve">日まで）</t>
    </r>
  </si>
  <si>
    <t xml:space="preserve">生活保護世帯の教材調べ
通勤手当等書類提出</t>
  </si>
  <si>
    <r>
      <rPr>
        <sz val="11"/>
        <rFont val="HG丸ｺﾞｼｯｸM-PRO"/>
        <family val="3"/>
        <charset val="128"/>
      </rPr>
      <t xml:space="preserve">
</t>
    </r>
    <r>
      <rPr>
        <sz val="11"/>
        <rFont val="Noto Sans"/>
        <family val="2"/>
      </rPr>
      <t xml:space="preserve">給与支給日</t>
    </r>
  </si>
  <si>
    <r>
      <rPr>
        <sz val="11"/>
        <rFont val="Noto Sans"/>
        <family val="2"/>
      </rPr>
      <t xml:space="preserve">期限付職員の互助会加入手続き（４</t>
    </r>
    <r>
      <rPr>
        <sz val="11"/>
        <rFont val="HG丸ｺﾞｼｯｸM-PRO"/>
        <family val="3"/>
        <charset val="128"/>
      </rPr>
      <t xml:space="preserve">/1</t>
    </r>
    <r>
      <rPr>
        <sz val="11"/>
        <rFont val="Noto Sans"/>
        <family val="2"/>
      </rPr>
      <t xml:space="preserve">採用）</t>
    </r>
  </si>
  <si>
    <t xml:space="preserve">人間ドック申し込み</t>
  </si>
  <si>
    <t xml:space="preserve">教科書受領明細、給与児童名簿</t>
  </si>
  <si>
    <t xml:space="preserve">期限付講師等給与支給日</t>
  </si>
  <si>
    <r>
      <rPr>
        <sz val="11"/>
        <rFont val="Noto Sans"/>
        <family val="2"/>
      </rPr>
      <t xml:space="preserve">月例報告入力
（</t>
    </r>
    <r>
      <rPr>
        <sz val="11"/>
        <rFont val="HG丸ｺﾞｼｯｸM-PRO"/>
        <family val="3"/>
        <charset val="128"/>
      </rPr>
      <t xml:space="preserve">5/</t>
    </r>
    <r>
      <rPr>
        <sz val="11"/>
        <rFont val="Noto Sans"/>
        <family val="2"/>
      </rPr>
      <t xml:space="preserve">７　</t>
    </r>
    <r>
      <rPr>
        <sz val="11"/>
        <rFont val="HG丸ｺﾞｼｯｸM-PRO"/>
        <family val="3"/>
        <charset val="128"/>
      </rPr>
      <t xml:space="preserve">17</t>
    </r>
    <r>
      <rPr>
        <sz val="11"/>
        <rFont val="Noto Sans"/>
        <family val="2"/>
      </rPr>
      <t xml:space="preserve">時必着）</t>
    </r>
  </si>
  <si>
    <t xml:space="preserve">昭和の日</t>
  </si>
  <si>
    <t xml:space="preserve">入学祝金請求（共済）</t>
  </si>
  <si>
    <r>
      <rPr>
        <sz val="11"/>
        <rFont val="Noto Sans"/>
        <family val="2"/>
      </rPr>
      <t xml:space="preserve">学校基本調査</t>
    </r>
    <r>
      <rPr>
        <sz val="11"/>
        <rFont val="HG丸ｺﾞｼｯｸM-PRO"/>
        <family val="3"/>
        <charset val="128"/>
      </rPr>
      <t xml:space="preserve">5/7</t>
    </r>
    <r>
      <rPr>
        <sz val="11"/>
        <rFont val="Noto Sans"/>
        <family val="2"/>
      </rPr>
      <t xml:space="preserve">頃〆切</t>
    </r>
  </si>
</sst>
</file>

<file path=xl/styles.xml><?xml version="1.0" encoding="utf-8"?>
<styleSheet xmlns="http://schemas.openxmlformats.org/spreadsheetml/2006/main">
  <numFmts count="5">
    <numFmt numFmtId="164" formatCode="General"/>
    <numFmt numFmtId="165" formatCode="@"/>
    <numFmt numFmtId="166" formatCode="[$-409]m/d/yyyy"/>
    <numFmt numFmtId="167" formatCode="d"/>
    <numFmt numFmtId="168" formatCode="AAA"/>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16"/>
      <name val="ＭＳ Ｐゴシック"/>
      <family val="3"/>
      <charset val="128"/>
    </font>
    <font>
      <sz val="11"/>
      <name val="HG丸ｺﾞｼｯｸM-PRO"/>
      <family val="3"/>
      <charset val="128"/>
    </font>
    <font>
      <sz val="16"/>
      <name val="HG丸ｺﾞｼｯｸM-PRO"/>
      <family val="3"/>
      <charset val="128"/>
    </font>
    <font>
      <sz val="16"/>
      <name val="Noto Sans"/>
      <family val="2"/>
    </font>
    <font>
      <sz val="11"/>
      <name val="Noto Sans"/>
      <family val="2"/>
    </font>
    <font>
      <sz val="10"/>
      <name val="HG丸ｺﾞｼｯｸM-PRO"/>
      <family val="3"/>
      <charset val="128"/>
    </font>
    <font>
      <sz val="11"/>
      <color rgb="FFFF0000"/>
      <name val="HG丸ｺﾞｼｯｸM-PRO"/>
      <family val="3"/>
      <charset val="128"/>
    </font>
    <font>
      <sz val="9"/>
      <name val="HG丸ｺﾞｼｯｸM-PRO"/>
      <family val="3"/>
      <charset val="128"/>
    </font>
    <font>
      <sz val="8"/>
      <name val="HG丸ｺﾞｼｯｸM-PRO"/>
      <family val="3"/>
      <charset val="128"/>
    </font>
    <font>
      <sz val="10"/>
      <name val="Noto Sans"/>
      <family val="2"/>
    </font>
    <font>
      <sz val="12"/>
      <name val="Noto Sans"/>
      <family val="2"/>
    </font>
    <font>
      <sz val="9"/>
      <name val="Noto Sans"/>
      <family val="2"/>
    </font>
    <font>
      <sz val="8"/>
      <name val="Noto Sans"/>
      <family val="2"/>
    </font>
    <font>
      <sz val="6"/>
      <name val="HG丸ｺﾞｼｯｸM-PRO"/>
      <family val="3"/>
      <charset val="128"/>
    </font>
    <font>
      <sz val="26"/>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tru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true" indent="0" shrinkToFit="tru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tru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tru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tru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tru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tru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0280</xdr:colOff>
      <xdr:row>35</xdr:row>
      <xdr:rowOff>323640</xdr:rowOff>
    </xdr:from>
    <xdr:to>
      <xdr:col>6</xdr:col>
      <xdr:colOff>10800</xdr:colOff>
      <xdr:row>37</xdr:row>
      <xdr:rowOff>29160</xdr:rowOff>
    </xdr:to>
    <xdr:sp>
      <xdr:nvSpPr>
        <xdr:cNvPr id="0" name="AutoShape 1"/>
        <xdr:cNvSpPr/>
      </xdr:nvSpPr>
      <xdr:spPr>
        <a:xfrm>
          <a:off x="7038000" y="14315760"/>
          <a:ext cx="400320" cy="410400"/>
        </a:xfrm>
        <a:custGeom>
          <a:avLst/>
          <a:gdLst>
            <a:gd name="textAreaLeft" fmla="*/ 0 w 400320"/>
            <a:gd name="textAreaRight" fmla="*/ 144360 w 400320"/>
            <a:gd name="textAreaTop" fmla="*/ 4320 h 410400"/>
            <a:gd name="textAreaBottom" fmla="*/ 406080 h 410400"/>
          </a:gdLst>
          <a:ahLst/>
          <a:rect l="textAreaLeft" t="textAreaTop" r="textAreaRight" b="textAreaBottom"/>
          <a:pathLst>
            <a:path w="21600" h="21600">
              <a:moveTo>
                <a:pt x="0" y="0"/>
              </a:moveTo>
              <a:cubicBezTo>
                <a:pt x="5400" y="0"/>
                <a:pt x="10800" y="377"/>
                <a:pt x="10800" y="753"/>
              </a:cubicBezTo>
              <a:lnTo>
                <a:pt x="10800" y="10047"/>
              </a:lnTo>
              <a:cubicBezTo>
                <a:pt x="10800" y="10424"/>
                <a:pt x="16200" y="10800"/>
                <a:pt x="21600" y="10800"/>
              </a:cubicBezTo>
              <a:cubicBezTo>
                <a:pt x="16200" y="10800"/>
                <a:pt x="10800" y="11177"/>
                <a:pt x="10800" y="11553"/>
              </a:cubicBezTo>
              <a:lnTo>
                <a:pt x="10800" y="20847"/>
              </a:lnTo>
              <a:cubicBezTo>
                <a:pt x="10800" y="2122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3" width="20.49"/>
    <col collapsed="false" customWidth="true" hidden="false" outlineLevel="0" max="5" min="5" style="1" width="25.99"/>
    <col collapsed="false" customWidth="true" hidden="false" outlineLevel="0" max="6" min="6" style="1" width="27.24"/>
    <col collapsed="false" customWidth="true" hidden="false" outlineLevel="0" max="7" min="7" style="1" width="13.87"/>
    <col collapsed="false" customWidth="true" hidden="false" outlineLevel="0" max="8" min="8" style="3" width="16.12"/>
    <col collapsed="false" customWidth="true" hidden="false" outlineLevel="0" max="9" min="9" style="3" width="13.75"/>
    <col collapsed="false" customWidth="false" hidden="false" outlineLevel="0" max="257" min="10" style="1" width="8.99"/>
  </cols>
  <sheetData>
    <row r="1" customFormat="false" ht="35.25" hidden="false" customHeight="true" outlineLevel="0" collapsed="false">
      <c r="C1" s="4" t="s">
        <v>0</v>
      </c>
      <c r="F1" s="5" t="s">
        <v>1</v>
      </c>
      <c r="G1" s="6" t="s">
        <v>2</v>
      </c>
      <c r="H1" s="7" t="s">
        <v>3</v>
      </c>
      <c r="I1" s="8"/>
    </row>
    <row r="2" s="9" customFormat="true" ht="22.5" hidden="false" customHeight="true" outlineLevel="0" collapsed="false">
      <c r="B2" s="10"/>
      <c r="C2" s="10"/>
      <c r="D2" s="11"/>
      <c r="H2" s="12"/>
      <c r="I2" s="13" t="s">
        <v>4</v>
      </c>
    </row>
    <row r="3" s="10" customFormat="true" ht="17.25" hidden="false" customHeight="true" outlineLevel="0" collapsed="false">
      <c r="B3" s="14"/>
      <c r="C3" s="15"/>
      <c r="D3" s="16" t="s">
        <v>5</v>
      </c>
      <c r="E3" s="16"/>
      <c r="F3" s="16" t="s">
        <v>6</v>
      </c>
      <c r="G3" s="16"/>
      <c r="H3" s="17" t="s">
        <v>7</v>
      </c>
      <c r="I3" s="17" t="s">
        <v>8</v>
      </c>
    </row>
    <row r="4" s="10" customFormat="true" ht="17.25" hidden="false" customHeight="true" outlineLevel="0" collapsed="false">
      <c r="B4" s="18"/>
      <c r="C4" s="19"/>
      <c r="D4" s="16"/>
      <c r="E4" s="16"/>
      <c r="F4" s="16"/>
      <c r="G4" s="16"/>
      <c r="H4" s="17"/>
      <c r="I4" s="17"/>
    </row>
    <row r="5" s="9" customFormat="true" ht="32.25" hidden="false" customHeight="true" outlineLevel="0" collapsed="false">
      <c r="A5" s="20" t="n">
        <v>44256</v>
      </c>
      <c r="B5" s="21" t="n">
        <f aca="false">A5</f>
        <v>44256</v>
      </c>
      <c r="C5" s="22" t="n">
        <f aca="false">A5</f>
        <v>44256</v>
      </c>
      <c r="D5" s="23"/>
      <c r="E5" s="24"/>
      <c r="F5" s="25"/>
      <c r="G5" s="25"/>
      <c r="H5" s="26"/>
      <c r="I5" s="27" t="s">
        <v>9</v>
      </c>
    </row>
    <row r="6" s="9" customFormat="true" ht="75" hidden="false" customHeight="true" outlineLevel="0" collapsed="false">
      <c r="A6" s="20" t="n">
        <v>44257</v>
      </c>
      <c r="B6" s="21" t="n">
        <f aca="false">A6</f>
        <v>44257</v>
      </c>
      <c r="C6" s="22" t="n">
        <f aca="false">A6</f>
        <v>44257</v>
      </c>
      <c r="D6" s="28" t="s">
        <v>10</v>
      </c>
      <c r="E6" s="29"/>
      <c r="F6" s="30"/>
      <c r="G6" s="30"/>
      <c r="H6" s="28" t="s">
        <v>11</v>
      </c>
      <c r="I6" s="27"/>
    </row>
    <row r="7" s="34" customFormat="true" ht="32.25" hidden="false" customHeight="true" outlineLevel="0" collapsed="false">
      <c r="A7" s="20" t="n">
        <v>44258</v>
      </c>
      <c r="B7" s="21" t="n">
        <f aca="false">A7</f>
        <v>44258</v>
      </c>
      <c r="C7" s="22" t="n">
        <f aca="false">A7</f>
        <v>44258</v>
      </c>
      <c r="D7" s="31" t="s">
        <v>12</v>
      </c>
      <c r="E7" s="29"/>
      <c r="F7" s="32"/>
      <c r="G7" s="33"/>
      <c r="H7" s="11"/>
      <c r="I7" s="27"/>
    </row>
    <row r="8" s="34" customFormat="true" ht="32.25" hidden="false" customHeight="true" outlineLevel="0" collapsed="false">
      <c r="A8" s="20" t="n">
        <v>44259</v>
      </c>
      <c r="B8" s="21" t="n">
        <f aca="false">A8</f>
        <v>44259</v>
      </c>
      <c r="C8" s="22" t="n">
        <f aca="false">A8</f>
        <v>44259</v>
      </c>
      <c r="D8" s="31" t="s">
        <v>13</v>
      </c>
      <c r="E8" s="29"/>
      <c r="F8" s="32"/>
      <c r="G8" s="35"/>
      <c r="H8" s="36"/>
      <c r="I8" s="27"/>
    </row>
    <row r="9" s="9" customFormat="true" ht="29.25" hidden="false" customHeight="true" outlineLevel="0" collapsed="false">
      <c r="A9" s="20" t="n">
        <v>44260</v>
      </c>
      <c r="B9" s="21" t="n">
        <f aca="false">A9</f>
        <v>44260</v>
      </c>
      <c r="C9" s="22" t="n">
        <f aca="false">A9</f>
        <v>44260</v>
      </c>
      <c r="D9" s="26"/>
      <c r="E9" s="29"/>
      <c r="F9" s="25"/>
      <c r="G9" s="25"/>
      <c r="H9" s="27"/>
      <c r="I9" s="27"/>
    </row>
    <row r="10" s="9" customFormat="true" ht="27.75" hidden="false" customHeight="true" outlineLevel="0" collapsed="false">
      <c r="A10" s="20" t="n">
        <v>44261</v>
      </c>
      <c r="B10" s="37" t="n">
        <f aca="false">A10</f>
        <v>44261</v>
      </c>
      <c r="C10" s="38" t="n">
        <f aca="false">A10</f>
        <v>44261</v>
      </c>
      <c r="D10" s="39"/>
      <c r="E10" s="40"/>
      <c r="F10" s="41"/>
      <c r="G10" s="42"/>
      <c r="H10" s="43"/>
      <c r="I10" s="43"/>
    </row>
    <row r="11" s="9" customFormat="true" ht="27.75" hidden="false" customHeight="true" outlineLevel="0" collapsed="false">
      <c r="A11" s="20" t="n">
        <v>44262</v>
      </c>
      <c r="B11" s="37" t="n">
        <f aca="false">A11</f>
        <v>44262</v>
      </c>
      <c r="C11" s="38" t="n">
        <f aca="false">A11</f>
        <v>44262</v>
      </c>
      <c r="D11" s="44"/>
      <c r="E11" s="45"/>
      <c r="F11" s="46"/>
      <c r="G11" s="42"/>
      <c r="H11" s="43"/>
      <c r="I11" s="43"/>
    </row>
    <row r="12" s="9" customFormat="true" ht="32.25" hidden="false" customHeight="true" outlineLevel="0" collapsed="false">
      <c r="A12" s="20" t="n">
        <v>44263</v>
      </c>
      <c r="B12" s="21" t="n">
        <f aca="false">A12</f>
        <v>44263</v>
      </c>
      <c r="C12" s="22" t="n">
        <f aca="false">A12</f>
        <v>44263</v>
      </c>
      <c r="D12" s="27" t="s">
        <v>14</v>
      </c>
      <c r="E12" s="47"/>
      <c r="F12" s="25"/>
      <c r="G12" s="25"/>
      <c r="H12" s="27"/>
      <c r="I12" s="27"/>
    </row>
    <row r="13" s="9" customFormat="true" ht="28.5" hidden="false" customHeight="true" outlineLevel="0" collapsed="false">
      <c r="A13" s="20" t="n">
        <v>44264</v>
      </c>
      <c r="B13" s="21" t="n">
        <f aca="false">A13</f>
        <v>44264</v>
      </c>
      <c r="C13" s="22" t="n">
        <f aca="false">A13</f>
        <v>44264</v>
      </c>
      <c r="D13" s="27"/>
      <c r="E13" s="48" t="s">
        <v>15</v>
      </c>
      <c r="F13" s="49" t="s">
        <v>16</v>
      </c>
      <c r="G13" s="49"/>
      <c r="H13" s="27"/>
      <c r="I13" s="27"/>
    </row>
    <row r="14" s="34" customFormat="true" ht="28.5" hidden="false" customHeight="true" outlineLevel="0" collapsed="false">
      <c r="A14" s="20" t="n">
        <v>44265</v>
      </c>
      <c r="B14" s="21" t="n">
        <f aca="false">A14</f>
        <v>44265</v>
      </c>
      <c r="C14" s="22" t="n">
        <f aca="false">A14</f>
        <v>44265</v>
      </c>
      <c r="D14" s="27"/>
      <c r="E14" s="29"/>
      <c r="F14" s="32"/>
      <c r="G14" s="33"/>
      <c r="H14" s="27"/>
      <c r="I14" s="50" t="s">
        <v>17</v>
      </c>
    </row>
    <row r="15" s="34" customFormat="true" ht="28.5" hidden="false" customHeight="true" outlineLevel="0" collapsed="false">
      <c r="A15" s="20" t="n">
        <v>44266</v>
      </c>
      <c r="B15" s="21" t="n">
        <f aca="false">A15</f>
        <v>44266</v>
      </c>
      <c r="C15" s="22" t="n">
        <f aca="false">A15</f>
        <v>44266</v>
      </c>
      <c r="D15" s="27"/>
      <c r="E15" s="29"/>
      <c r="F15" s="32"/>
      <c r="G15" s="35"/>
      <c r="H15" s="27"/>
      <c r="I15" s="50"/>
    </row>
    <row r="16" s="9" customFormat="true" ht="28.5" hidden="false" customHeight="true" outlineLevel="0" collapsed="false">
      <c r="A16" s="20" t="n">
        <v>44267</v>
      </c>
      <c r="B16" s="21" t="n">
        <f aca="false">A16</f>
        <v>44267</v>
      </c>
      <c r="C16" s="22" t="n">
        <f aca="false">A16</f>
        <v>44267</v>
      </c>
      <c r="D16" s="27"/>
      <c r="E16" s="29"/>
      <c r="F16" s="51"/>
      <c r="G16" s="33"/>
      <c r="H16" s="27"/>
      <c r="I16" s="27"/>
    </row>
    <row r="17" s="9" customFormat="true" ht="28.5" hidden="false" customHeight="true" outlineLevel="0" collapsed="false">
      <c r="A17" s="20" t="n">
        <v>44268</v>
      </c>
      <c r="B17" s="37" t="n">
        <f aca="false">A17</f>
        <v>44268</v>
      </c>
      <c r="C17" s="38" t="n">
        <f aca="false">A17</f>
        <v>44268</v>
      </c>
      <c r="D17" s="43"/>
      <c r="E17" s="40"/>
      <c r="F17" s="41"/>
      <c r="G17" s="42"/>
      <c r="H17" s="43"/>
      <c r="I17" s="52" t="s">
        <v>18</v>
      </c>
    </row>
    <row r="18" s="9" customFormat="true" ht="28.5" hidden="false" customHeight="true" outlineLevel="0" collapsed="false">
      <c r="A18" s="20" t="n">
        <v>44269</v>
      </c>
      <c r="B18" s="37" t="n">
        <f aca="false">A18</f>
        <v>44269</v>
      </c>
      <c r="C18" s="38" t="n">
        <f aca="false">A18</f>
        <v>44269</v>
      </c>
      <c r="D18" s="34"/>
      <c r="E18" s="40"/>
      <c r="F18" s="46"/>
      <c r="G18" s="42"/>
      <c r="H18" s="43"/>
      <c r="I18" s="43"/>
    </row>
    <row r="19" s="9" customFormat="true" ht="28.5" hidden="false" customHeight="true" outlineLevel="0" collapsed="false">
      <c r="A19" s="20" t="n">
        <v>44270</v>
      </c>
      <c r="B19" s="21" t="n">
        <f aca="false">A19</f>
        <v>44270</v>
      </c>
      <c r="C19" s="22" t="n">
        <f aca="false">A19</f>
        <v>44270</v>
      </c>
      <c r="D19" s="27"/>
      <c r="E19" s="29"/>
      <c r="F19" s="32"/>
      <c r="G19" s="33"/>
      <c r="H19" s="27"/>
      <c r="I19" s="53" t="s">
        <v>19</v>
      </c>
    </row>
    <row r="20" s="9" customFormat="true" ht="28.5" hidden="false" customHeight="true" outlineLevel="0" collapsed="false">
      <c r="A20" s="20" t="n">
        <v>44271</v>
      </c>
      <c r="B20" s="21" t="n">
        <f aca="false">A20</f>
        <v>44271</v>
      </c>
      <c r="C20" s="22" t="n">
        <f aca="false">A20</f>
        <v>44271</v>
      </c>
      <c r="D20" s="27" t="s">
        <v>20</v>
      </c>
      <c r="E20" s="48" t="s">
        <v>21</v>
      </c>
      <c r="F20" s="32" t="s">
        <v>22</v>
      </c>
      <c r="G20" s="35"/>
      <c r="H20" s="36"/>
      <c r="I20" s="27"/>
    </row>
    <row r="21" s="34" customFormat="true" ht="28.5" hidden="false" customHeight="true" outlineLevel="0" collapsed="false">
      <c r="A21" s="20" t="n">
        <v>44272</v>
      </c>
      <c r="B21" s="21" t="n">
        <f aca="false">A21</f>
        <v>44272</v>
      </c>
      <c r="C21" s="22" t="n">
        <f aca="false">A21</f>
        <v>44272</v>
      </c>
      <c r="D21" s="27"/>
      <c r="E21" s="54"/>
      <c r="F21" s="32"/>
      <c r="G21" s="33"/>
      <c r="H21" s="27"/>
      <c r="I21" s="27"/>
    </row>
    <row r="22" s="34" customFormat="true" ht="28.5" hidden="false" customHeight="true" outlineLevel="0" collapsed="false">
      <c r="A22" s="20" t="n">
        <v>44273</v>
      </c>
      <c r="B22" s="21" t="n">
        <f aca="false">A22</f>
        <v>44273</v>
      </c>
      <c r="C22" s="22" t="n">
        <f aca="false">A22</f>
        <v>44273</v>
      </c>
      <c r="D22" s="27" t="s">
        <v>23</v>
      </c>
      <c r="E22" s="54"/>
      <c r="F22" s="55"/>
      <c r="G22" s="35"/>
      <c r="H22" s="27"/>
      <c r="I22" s="27"/>
    </row>
    <row r="23" s="9" customFormat="true" ht="28.5" hidden="false" customHeight="true" outlineLevel="0" collapsed="false">
      <c r="A23" s="20" t="n">
        <v>44274</v>
      </c>
      <c r="B23" s="21" t="n">
        <f aca="false">A23</f>
        <v>44274</v>
      </c>
      <c r="C23" s="22" t="n">
        <f aca="false">A23</f>
        <v>44274</v>
      </c>
      <c r="D23" s="27"/>
      <c r="E23" s="56" t="s">
        <v>24</v>
      </c>
      <c r="F23" s="57" t="s">
        <v>25</v>
      </c>
      <c r="G23" s="35"/>
      <c r="H23" s="36"/>
      <c r="I23" s="27" t="s">
        <v>26</v>
      </c>
    </row>
    <row r="24" s="9" customFormat="true" ht="39.75" hidden="false" customHeight="true" outlineLevel="0" collapsed="false">
      <c r="A24" s="20" t="n">
        <v>44275</v>
      </c>
      <c r="B24" s="37" t="n">
        <f aca="false">A24</f>
        <v>44275</v>
      </c>
      <c r="C24" s="38" t="n">
        <f aca="false">A24</f>
        <v>44275</v>
      </c>
      <c r="D24" s="43"/>
      <c r="E24" s="34"/>
      <c r="F24" s="46"/>
      <c r="G24" s="42"/>
      <c r="H24" s="43"/>
      <c r="I24" s="58" t="s">
        <v>27</v>
      </c>
    </row>
    <row r="25" s="34" customFormat="true" ht="28.5" hidden="false" customHeight="true" outlineLevel="0" collapsed="false">
      <c r="A25" s="20" t="n">
        <v>44276</v>
      </c>
      <c r="B25" s="37" t="n">
        <f aca="false">A25</f>
        <v>44276</v>
      </c>
      <c r="C25" s="38" t="n">
        <f aca="false">A25</f>
        <v>44276</v>
      </c>
      <c r="D25" s="43"/>
      <c r="F25" s="46"/>
      <c r="G25" s="42"/>
      <c r="H25" s="43"/>
      <c r="I25" s="43"/>
    </row>
    <row r="26" s="9" customFormat="true" ht="28.5" hidden="false" customHeight="true" outlineLevel="0" collapsed="false">
      <c r="A26" s="20" t="n">
        <v>44277</v>
      </c>
      <c r="B26" s="21" t="n">
        <f aca="false">A26</f>
        <v>44277</v>
      </c>
      <c r="C26" s="22" t="n">
        <f aca="false">A26</f>
        <v>44277</v>
      </c>
      <c r="D26" s="27"/>
      <c r="E26" s="54"/>
      <c r="F26" s="25"/>
      <c r="G26" s="25"/>
      <c r="H26" s="27"/>
      <c r="I26" s="27"/>
    </row>
    <row r="27" s="9" customFormat="true" ht="40.5" hidden="false" customHeight="true" outlineLevel="0" collapsed="false">
      <c r="A27" s="20" t="n">
        <v>44278</v>
      </c>
      <c r="B27" s="21" t="n">
        <f aca="false">A27</f>
        <v>44278</v>
      </c>
      <c r="C27" s="22" t="n">
        <f aca="false">A27</f>
        <v>44278</v>
      </c>
      <c r="D27" s="27"/>
      <c r="F27" s="49" t="s">
        <v>28</v>
      </c>
      <c r="G27" s="49"/>
      <c r="H27" s="27" t="s">
        <v>29</v>
      </c>
      <c r="I27" s="59"/>
    </row>
    <row r="28" s="34" customFormat="true" ht="28.5" hidden="false" customHeight="true" outlineLevel="0" collapsed="false">
      <c r="A28" s="20" t="n">
        <v>44279</v>
      </c>
      <c r="B28" s="21" t="n">
        <f aca="false">A28</f>
        <v>44279</v>
      </c>
      <c r="C28" s="22" t="n">
        <f aca="false">A28</f>
        <v>44279</v>
      </c>
      <c r="D28" s="60"/>
      <c r="E28" s="61"/>
      <c r="F28" s="51"/>
      <c r="G28" s="35"/>
      <c r="H28" s="60"/>
      <c r="I28" s="62" t="s">
        <v>30</v>
      </c>
    </row>
    <row r="29" s="34" customFormat="true" ht="28.5" hidden="false" customHeight="true" outlineLevel="0" collapsed="false">
      <c r="A29" s="20" t="n">
        <v>44280</v>
      </c>
      <c r="B29" s="21" t="n">
        <f aca="false">A29</f>
        <v>44280</v>
      </c>
      <c r="C29" s="22" t="n">
        <f aca="false">A29</f>
        <v>44280</v>
      </c>
      <c r="D29" s="63"/>
      <c r="E29" s="64"/>
      <c r="F29" s="65"/>
      <c r="G29" s="65"/>
      <c r="H29" s="27"/>
      <c r="I29" s="27"/>
    </row>
    <row r="30" s="9" customFormat="true" ht="28.5" hidden="false" customHeight="true" outlineLevel="0" collapsed="false">
      <c r="A30" s="20" t="n">
        <v>44281</v>
      </c>
      <c r="B30" s="21" t="n">
        <f aca="false">A30</f>
        <v>44281</v>
      </c>
      <c r="C30" s="22" t="n">
        <f aca="false">A30</f>
        <v>44281</v>
      </c>
      <c r="D30" s="66" t="s">
        <v>31</v>
      </c>
      <c r="E30" s="67"/>
      <c r="F30" s="49" t="s">
        <v>32</v>
      </c>
      <c r="G30" s="49"/>
      <c r="H30" s="27"/>
      <c r="I30" s="36"/>
    </row>
    <row r="31" s="9" customFormat="true" ht="28.5" hidden="false" customHeight="true" outlineLevel="0" collapsed="false">
      <c r="A31" s="20" t="n">
        <v>44282</v>
      </c>
      <c r="B31" s="37" t="n">
        <f aca="false">A31</f>
        <v>44282</v>
      </c>
      <c r="C31" s="38" t="n">
        <f aca="false">A31</f>
        <v>44282</v>
      </c>
      <c r="D31" s="68"/>
      <c r="E31" s="69"/>
      <c r="F31" s="70"/>
      <c r="G31" s="71"/>
      <c r="H31" s="43"/>
      <c r="I31" s="43"/>
    </row>
    <row r="32" s="9" customFormat="true" ht="28.5" hidden="false" customHeight="true" outlineLevel="0" collapsed="false">
      <c r="A32" s="20" t="n">
        <v>44283</v>
      </c>
      <c r="B32" s="37" t="n">
        <f aca="false">A32</f>
        <v>44283</v>
      </c>
      <c r="C32" s="38" t="n">
        <f aca="false">A32</f>
        <v>44283</v>
      </c>
      <c r="D32" s="72"/>
      <c r="E32" s="73"/>
      <c r="F32" s="70"/>
      <c r="G32" s="74"/>
      <c r="H32" s="75"/>
      <c r="I32" s="76"/>
    </row>
    <row r="33" s="9" customFormat="true" ht="31.5" hidden="false" customHeight="true" outlineLevel="0" collapsed="false">
      <c r="A33" s="20" t="n">
        <v>44284</v>
      </c>
      <c r="B33" s="21" t="n">
        <f aca="false">A33</f>
        <v>44284</v>
      </c>
      <c r="C33" s="22" t="n">
        <f aca="false">A33</f>
        <v>44284</v>
      </c>
      <c r="D33" s="77"/>
      <c r="E33" s="64"/>
      <c r="F33" s="78" t="s">
        <v>33</v>
      </c>
      <c r="G33" s="65"/>
      <c r="H33" s="36"/>
      <c r="I33" s="36"/>
    </row>
    <row r="34" s="9" customFormat="true" ht="28.5" hidden="false" customHeight="true" outlineLevel="0" collapsed="false">
      <c r="A34" s="20" t="n">
        <v>44285</v>
      </c>
      <c r="B34" s="21" t="n">
        <f aca="false">A34</f>
        <v>44285</v>
      </c>
      <c r="C34" s="22" t="n">
        <f aca="false">A34</f>
        <v>44285</v>
      </c>
      <c r="D34" s="77"/>
      <c r="E34" s="64"/>
      <c r="F34" s="78"/>
      <c r="G34" s="65"/>
      <c r="H34" s="36"/>
      <c r="I34" s="36"/>
    </row>
    <row r="35" s="9" customFormat="true" ht="67.5" hidden="false" customHeight="false" outlineLevel="0" collapsed="false">
      <c r="A35" s="20" t="n">
        <v>44286</v>
      </c>
      <c r="B35" s="21" t="n">
        <f aca="false">A35</f>
        <v>44286</v>
      </c>
      <c r="C35" s="22" t="n">
        <f aca="false">A35</f>
        <v>44286</v>
      </c>
      <c r="D35" s="31" t="s">
        <v>34</v>
      </c>
      <c r="E35" s="79" t="s">
        <v>35</v>
      </c>
      <c r="F35" s="80" t="s">
        <v>36</v>
      </c>
      <c r="G35" s="65"/>
      <c r="H35" s="27"/>
      <c r="I35" s="36"/>
    </row>
    <row r="36" s="9" customFormat="true" ht="27.75" hidden="false" customHeight="true" outlineLevel="0" collapsed="false">
      <c r="B36" s="81" t="s">
        <v>37</v>
      </c>
      <c r="C36" s="81"/>
      <c r="D36" s="82" t="s">
        <v>38</v>
      </c>
      <c r="E36" s="82"/>
      <c r="F36" s="83" t="s">
        <v>39</v>
      </c>
      <c r="G36" s="83"/>
      <c r="H36" s="84" t="s">
        <v>40</v>
      </c>
      <c r="I36" s="84"/>
    </row>
    <row r="37" s="9" customFormat="true" ht="27.75" hidden="false" customHeight="true" outlineLevel="0" collapsed="false">
      <c r="B37" s="81"/>
      <c r="C37" s="81"/>
      <c r="D37" s="85" t="s">
        <v>41</v>
      </c>
      <c r="E37" s="86"/>
      <c r="F37" s="87" t="s">
        <v>42</v>
      </c>
      <c r="G37" s="83" t="s">
        <v>43</v>
      </c>
      <c r="H37" s="88"/>
      <c r="I37" s="89"/>
    </row>
    <row r="38" s="9" customFormat="true" ht="27.75" hidden="false" customHeight="true" outlineLevel="0" collapsed="false">
      <c r="B38" s="81"/>
      <c r="C38" s="81"/>
      <c r="D38" s="85" t="s">
        <v>44</v>
      </c>
      <c r="E38" s="85"/>
      <c r="F38" s="83" t="s">
        <v>45</v>
      </c>
      <c r="G38" s="83"/>
      <c r="H38" s="88"/>
      <c r="I38" s="89"/>
    </row>
    <row r="39" s="9" customFormat="true" ht="27.75" hidden="false" customHeight="true" outlineLevel="0" collapsed="false">
      <c r="B39" s="81"/>
      <c r="C39" s="81"/>
      <c r="D39" s="90" t="s">
        <v>46</v>
      </c>
      <c r="E39" s="90"/>
      <c r="F39" s="91" t="s">
        <v>47</v>
      </c>
      <c r="G39" s="91"/>
      <c r="H39" s="91"/>
      <c r="I39" s="91"/>
    </row>
    <row r="44" customFormat="false" ht="13.5" hidden="false" customHeight="false" outlineLevel="0" collapsed="false">
      <c r="D44" s="92"/>
    </row>
  </sheetData>
  <mergeCells count="19">
    <mergeCell ref="D3:E4"/>
    <mergeCell ref="F3:G4"/>
    <mergeCell ref="H3:H4"/>
    <mergeCell ref="I3:I4"/>
    <mergeCell ref="F5:G5"/>
    <mergeCell ref="F6:G6"/>
    <mergeCell ref="F9:G9"/>
    <mergeCell ref="F12:G12"/>
    <mergeCell ref="F13:G13"/>
    <mergeCell ref="F26:G26"/>
    <mergeCell ref="F27:G27"/>
    <mergeCell ref="F29:G29"/>
    <mergeCell ref="F30:G30"/>
    <mergeCell ref="B36:C39"/>
    <mergeCell ref="D36:E36"/>
    <mergeCell ref="H36:I36"/>
    <mergeCell ref="D38:E38"/>
    <mergeCell ref="D39:E39"/>
    <mergeCell ref="F39:I39"/>
  </mergeCells>
  <printOptions headings="false" gridLines="false" gridLinesSet="true" horizontalCentered="false" verticalCentered="false"/>
  <pageMargins left="0.7875" right="0.157638888888889"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F34" activeCellId="0" sqref="F34:G34"/>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3" width="21.62"/>
    <col collapsed="false" customWidth="true" hidden="false" outlineLevel="0" max="5" min="5" style="1" width="26.99"/>
    <col collapsed="false" customWidth="true" hidden="false" outlineLevel="0" max="6" min="6" style="1" width="24.25"/>
    <col collapsed="false" customWidth="true" hidden="false" outlineLevel="0" max="7" min="7" style="1" width="12.86"/>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84</v>
      </c>
      <c r="G1" s="206" t="s">
        <v>184</v>
      </c>
      <c r="H1" s="4" t="s">
        <v>3</v>
      </c>
      <c r="I1" s="115"/>
    </row>
    <row r="2" s="9" customFormat="true" ht="22.5" hidden="false" customHeight="true" outlineLevel="0" collapsed="false">
      <c r="B2" s="10"/>
      <c r="C2" s="10"/>
      <c r="D2" s="11"/>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9" customFormat="true" ht="30" hidden="false" customHeight="true" outlineLevel="0" collapsed="false">
      <c r="A5" s="20" t="n">
        <v>43983</v>
      </c>
      <c r="B5" s="21" t="n">
        <f aca="false">A5</f>
        <v>43983</v>
      </c>
      <c r="C5" s="22" t="n">
        <f aca="false">A5</f>
        <v>43983</v>
      </c>
      <c r="D5" s="23" t="s">
        <v>33</v>
      </c>
      <c r="E5" s="94"/>
      <c r="F5" s="32"/>
      <c r="G5" s="33"/>
      <c r="H5" s="54"/>
      <c r="I5" s="50"/>
    </row>
    <row r="6" s="9" customFormat="true" ht="30" hidden="false" customHeight="true" outlineLevel="0" collapsed="false">
      <c r="A6" s="20" t="n">
        <v>43984</v>
      </c>
      <c r="B6" s="21" t="n">
        <f aca="false">A6</f>
        <v>43984</v>
      </c>
      <c r="C6" s="22" t="n">
        <f aca="false">A6</f>
        <v>43984</v>
      </c>
      <c r="D6" s="28"/>
      <c r="E6" s="94"/>
      <c r="F6" s="207"/>
      <c r="G6" s="207"/>
      <c r="H6" s="35"/>
      <c r="I6" s="27"/>
    </row>
    <row r="7" s="34" customFormat="true" ht="30" hidden="false" customHeight="true" outlineLevel="0" collapsed="false">
      <c r="A7" s="20" t="n">
        <v>43985</v>
      </c>
      <c r="B7" s="21" t="n">
        <f aca="false">A7</f>
        <v>43985</v>
      </c>
      <c r="C7" s="22" t="n">
        <f aca="false">A7</f>
        <v>43985</v>
      </c>
      <c r="D7" s="31" t="s">
        <v>10</v>
      </c>
      <c r="E7" s="94"/>
      <c r="F7" s="208" t="s">
        <v>185</v>
      </c>
      <c r="G7" s="208"/>
      <c r="H7" s="50"/>
      <c r="I7" s="209"/>
    </row>
    <row r="8" s="34" customFormat="true" ht="28.5" hidden="false" customHeight="true" outlineLevel="0" collapsed="false">
      <c r="A8" s="20" t="n">
        <v>43986</v>
      </c>
      <c r="B8" s="21" t="n">
        <f aca="false">A8</f>
        <v>43986</v>
      </c>
      <c r="C8" s="22" t="n">
        <f aca="false">A8</f>
        <v>43986</v>
      </c>
      <c r="D8" s="210"/>
      <c r="E8" s="94"/>
      <c r="F8" s="55"/>
      <c r="G8" s="33"/>
      <c r="H8" s="50"/>
      <c r="I8" s="50"/>
    </row>
    <row r="9" s="9" customFormat="true" ht="28.5" hidden="false" customHeight="true" outlineLevel="0" collapsed="false">
      <c r="A9" s="20" t="n">
        <v>43987</v>
      </c>
      <c r="B9" s="21" t="n">
        <f aca="false">A9</f>
        <v>43987</v>
      </c>
      <c r="C9" s="22" t="n">
        <f aca="false">A9</f>
        <v>43987</v>
      </c>
      <c r="D9" s="31" t="s">
        <v>87</v>
      </c>
      <c r="E9" s="126" t="s">
        <v>13</v>
      </c>
      <c r="F9" s="32"/>
      <c r="G9" s="33"/>
      <c r="H9" s="50"/>
      <c r="I9" s="50"/>
    </row>
    <row r="10" s="9" customFormat="true" ht="28.5" hidden="false" customHeight="true" outlineLevel="0" collapsed="false">
      <c r="A10" s="20" t="n">
        <v>43988</v>
      </c>
      <c r="B10" s="37" t="n">
        <f aca="false">A10</f>
        <v>43988</v>
      </c>
      <c r="C10" s="38" t="n">
        <f aca="false">A10</f>
        <v>43988</v>
      </c>
      <c r="D10" s="97"/>
      <c r="E10" s="120"/>
      <c r="F10" s="46"/>
      <c r="G10" s="42"/>
      <c r="H10" s="98"/>
      <c r="I10" s="98"/>
    </row>
    <row r="11" s="9" customFormat="true" ht="28.5" hidden="false" customHeight="true" outlineLevel="0" collapsed="false">
      <c r="A11" s="20" t="n">
        <v>43989</v>
      </c>
      <c r="B11" s="37" t="n">
        <f aca="false">A11</f>
        <v>43989</v>
      </c>
      <c r="C11" s="38" t="n">
        <f aca="false">A11</f>
        <v>43989</v>
      </c>
      <c r="D11" s="97"/>
      <c r="E11" s="120"/>
      <c r="F11" s="112"/>
      <c r="G11" s="112"/>
      <c r="H11" s="98"/>
      <c r="I11" s="43"/>
    </row>
    <row r="12" s="9" customFormat="true" ht="28.5" hidden="false" customHeight="true" outlineLevel="0" collapsed="false">
      <c r="A12" s="20" t="n">
        <v>43990</v>
      </c>
      <c r="B12" s="21" t="n">
        <f aca="false">A12</f>
        <v>43990</v>
      </c>
      <c r="C12" s="22" t="n">
        <f aca="false">A12</f>
        <v>43990</v>
      </c>
      <c r="D12" s="27"/>
      <c r="E12" s="94"/>
      <c r="F12" s="32"/>
      <c r="G12" s="33"/>
      <c r="H12" s="50"/>
      <c r="I12" s="211" t="s">
        <v>186</v>
      </c>
    </row>
    <row r="13" s="9" customFormat="true" ht="28.5" hidden="false" customHeight="true" outlineLevel="0" collapsed="false">
      <c r="A13" s="20" t="n">
        <v>43991</v>
      </c>
      <c r="B13" s="21" t="n">
        <f aca="false">A13</f>
        <v>43991</v>
      </c>
      <c r="C13" s="22" t="n">
        <f aca="false">A13</f>
        <v>43991</v>
      </c>
      <c r="D13" s="27"/>
      <c r="E13" s="94"/>
      <c r="F13" s="32"/>
      <c r="G13" s="35"/>
      <c r="H13" s="50"/>
      <c r="I13" s="50"/>
    </row>
    <row r="14" s="34" customFormat="true" ht="41.25" hidden="false" customHeight="true" outlineLevel="0" collapsed="false">
      <c r="A14" s="20" t="n">
        <v>43992</v>
      </c>
      <c r="B14" s="21" t="n">
        <f aca="false">A14</f>
        <v>43992</v>
      </c>
      <c r="C14" s="22" t="n">
        <f aca="false">A14</f>
        <v>43992</v>
      </c>
      <c r="D14" s="212"/>
      <c r="E14" s="126" t="s">
        <v>187</v>
      </c>
      <c r="F14" s="25"/>
      <c r="G14" s="25"/>
      <c r="H14" s="50"/>
      <c r="I14" s="94"/>
    </row>
    <row r="15" s="34" customFormat="true" ht="28.5" hidden="false" customHeight="true" outlineLevel="0" collapsed="false">
      <c r="A15" s="20" t="n">
        <v>43993</v>
      </c>
      <c r="B15" s="21" t="n">
        <f aca="false">A15</f>
        <v>43993</v>
      </c>
      <c r="C15" s="22" t="n">
        <f aca="false">A15</f>
        <v>43993</v>
      </c>
      <c r="D15" s="27"/>
      <c r="E15" s="94"/>
      <c r="F15" s="55"/>
      <c r="G15" s="33"/>
      <c r="H15" s="50"/>
      <c r="I15" s="35"/>
    </row>
    <row r="16" s="9" customFormat="true" ht="28.5" hidden="false" customHeight="true" outlineLevel="0" collapsed="false">
      <c r="A16" s="20" t="n">
        <v>43994</v>
      </c>
      <c r="B16" s="21" t="n">
        <f aca="false">A16</f>
        <v>43994</v>
      </c>
      <c r="C16" s="22" t="n">
        <f aca="false">A16</f>
        <v>43994</v>
      </c>
      <c r="D16" s="27" t="s">
        <v>111</v>
      </c>
      <c r="E16" s="94"/>
      <c r="F16" s="32"/>
      <c r="G16" s="33"/>
      <c r="H16" s="50"/>
      <c r="I16" s="50"/>
    </row>
    <row r="17" s="9" customFormat="true" ht="28.5" hidden="false" customHeight="true" outlineLevel="0" collapsed="false">
      <c r="A17" s="20" t="n">
        <v>43995</v>
      </c>
      <c r="B17" s="37" t="n">
        <f aca="false">A17</f>
        <v>43995</v>
      </c>
      <c r="C17" s="38" t="n">
        <f aca="false">A17</f>
        <v>43995</v>
      </c>
      <c r="D17" s="43"/>
      <c r="E17" s="120"/>
      <c r="F17" s="46"/>
      <c r="G17" s="42"/>
      <c r="H17" s="98"/>
      <c r="I17" s="125" t="s">
        <v>188</v>
      </c>
    </row>
    <row r="18" s="9" customFormat="true" ht="30" hidden="false" customHeight="true" outlineLevel="0" collapsed="false">
      <c r="A18" s="20" t="n">
        <v>43996</v>
      </c>
      <c r="B18" s="37" t="n">
        <f aca="false">A18</f>
        <v>43996</v>
      </c>
      <c r="C18" s="38" t="n">
        <f aca="false">A18</f>
        <v>43996</v>
      </c>
      <c r="D18" s="43"/>
      <c r="E18" s="120"/>
      <c r="F18" s="46"/>
      <c r="G18" s="100"/>
      <c r="H18" s="100"/>
      <c r="I18" s="98"/>
    </row>
    <row r="19" s="9" customFormat="true" ht="29.25" hidden="false" customHeight="true" outlineLevel="0" collapsed="false">
      <c r="A19" s="20" t="n">
        <v>43997</v>
      </c>
      <c r="B19" s="21" t="n">
        <f aca="false">A19</f>
        <v>43997</v>
      </c>
      <c r="C19" s="22" t="n">
        <f aca="false">A19</f>
        <v>43997</v>
      </c>
      <c r="D19" s="27" t="s">
        <v>174</v>
      </c>
      <c r="E19" s="126" t="s">
        <v>189</v>
      </c>
      <c r="F19" s="32"/>
      <c r="G19" s="33"/>
      <c r="H19" s="50"/>
    </row>
    <row r="20" s="9" customFormat="true" ht="28.5" hidden="false" customHeight="true" outlineLevel="0" collapsed="false">
      <c r="A20" s="20" t="n">
        <v>43998</v>
      </c>
      <c r="B20" s="21" t="n">
        <f aca="false">A20</f>
        <v>43998</v>
      </c>
      <c r="C20" s="22" t="n">
        <f aca="false">A20</f>
        <v>43998</v>
      </c>
      <c r="D20" s="27" t="s">
        <v>143</v>
      </c>
      <c r="E20" s="94"/>
      <c r="F20" s="55"/>
      <c r="G20" s="35"/>
      <c r="H20" s="50"/>
      <c r="I20" s="181"/>
    </row>
    <row r="21" s="34" customFormat="true" ht="28.5" hidden="false" customHeight="true" outlineLevel="0" collapsed="false">
      <c r="A21" s="20" t="n">
        <v>43999</v>
      </c>
      <c r="B21" s="21" t="n">
        <f aca="false">A21</f>
        <v>43999</v>
      </c>
      <c r="C21" s="22" t="n">
        <f aca="false">A21</f>
        <v>43999</v>
      </c>
      <c r="D21" s="27"/>
      <c r="E21" s="94"/>
      <c r="F21" s="51"/>
      <c r="G21" s="35"/>
      <c r="H21" s="35"/>
      <c r="I21" s="126" t="s">
        <v>190</v>
      </c>
    </row>
    <row r="22" s="34" customFormat="true" ht="28.5" hidden="false" customHeight="true" outlineLevel="0" collapsed="false">
      <c r="A22" s="20" t="n">
        <v>44000</v>
      </c>
      <c r="B22" s="21" t="n">
        <f aca="false">A22</f>
        <v>44000</v>
      </c>
      <c r="C22" s="22" t="n">
        <f aca="false">A22</f>
        <v>44000</v>
      </c>
      <c r="D22" s="31" t="s">
        <v>23</v>
      </c>
      <c r="E22" s="50"/>
      <c r="F22" s="32"/>
      <c r="G22" s="33"/>
      <c r="H22" s="50"/>
      <c r="I22" s="50"/>
    </row>
    <row r="23" s="9" customFormat="true" ht="28.5" hidden="false" customHeight="true" outlineLevel="0" collapsed="false">
      <c r="A23" s="20" t="n">
        <v>44001</v>
      </c>
      <c r="B23" s="21" t="n">
        <f aca="false">A23</f>
        <v>44001</v>
      </c>
      <c r="C23" s="22" t="n">
        <f aca="false">A23</f>
        <v>44001</v>
      </c>
      <c r="D23" s="26"/>
      <c r="E23" s="126" t="s">
        <v>134</v>
      </c>
      <c r="F23" s="57" t="s">
        <v>25</v>
      </c>
      <c r="G23" s="33"/>
      <c r="H23" s="50"/>
      <c r="I23" s="50"/>
    </row>
    <row r="24" s="9" customFormat="true" ht="32.25" hidden="false" customHeight="true" outlineLevel="0" collapsed="false">
      <c r="A24" s="20" t="n">
        <v>44002</v>
      </c>
      <c r="B24" s="37" t="n">
        <f aca="false">A24</f>
        <v>44002</v>
      </c>
      <c r="C24" s="38" t="n">
        <f aca="false">A24</f>
        <v>44002</v>
      </c>
      <c r="D24" s="97"/>
      <c r="E24" s="120"/>
      <c r="F24" s="46"/>
      <c r="G24" s="156"/>
      <c r="H24" s="98"/>
      <c r="I24" s="98"/>
    </row>
    <row r="25" s="9" customFormat="true" ht="33.75" hidden="false" customHeight="true" outlineLevel="0" collapsed="false">
      <c r="A25" s="20" t="n">
        <v>44003</v>
      </c>
      <c r="B25" s="37" t="n">
        <f aca="false">A25</f>
        <v>44003</v>
      </c>
      <c r="C25" s="38" t="n">
        <f aca="false">A25</f>
        <v>44003</v>
      </c>
      <c r="D25" s="43"/>
      <c r="E25" s="120"/>
      <c r="F25" s="46"/>
      <c r="G25" s="42"/>
      <c r="H25" s="98"/>
      <c r="I25" s="98"/>
    </row>
    <row r="26" s="9" customFormat="true" ht="30.75" hidden="false" customHeight="true" outlineLevel="0" collapsed="false">
      <c r="A26" s="20" t="n">
        <v>44004</v>
      </c>
      <c r="B26" s="21" t="n">
        <f aca="false">A26</f>
        <v>44004</v>
      </c>
      <c r="C26" s="22" t="n">
        <f aca="false">A26</f>
        <v>44004</v>
      </c>
      <c r="D26" s="60"/>
      <c r="E26" s="61"/>
      <c r="F26" s="25"/>
      <c r="G26" s="25"/>
      <c r="H26" s="107"/>
      <c r="I26" s="107"/>
    </row>
    <row r="27" s="9" customFormat="true" ht="31.5" hidden="false" customHeight="true" outlineLevel="0" collapsed="false">
      <c r="A27" s="20" t="n">
        <v>44005</v>
      </c>
      <c r="B27" s="21" t="n">
        <f aca="false">A27</f>
        <v>44005</v>
      </c>
      <c r="C27" s="22" t="n">
        <f aca="false">A27</f>
        <v>44005</v>
      </c>
      <c r="D27" s="63"/>
      <c r="E27" s="64"/>
      <c r="F27" s="25"/>
      <c r="G27" s="25"/>
      <c r="H27" s="50"/>
      <c r="I27" s="94"/>
    </row>
    <row r="28" s="34" customFormat="true" ht="29.25" hidden="false" customHeight="true" outlineLevel="0" collapsed="false">
      <c r="A28" s="20" t="n">
        <v>44006</v>
      </c>
      <c r="B28" s="21" t="n">
        <f aca="false">A28</f>
        <v>44006</v>
      </c>
      <c r="C28" s="22" t="n">
        <f aca="false">A28</f>
        <v>44006</v>
      </c>
      <c r="D28" s="26"/>
      <c r="E28" s="64"/>
      <c r="F28" s="25"/>
      <c r="G28" s="25"/>
      <c r="H28" s="50"/>
      <c r="I28" s="181"/>
    </row>
    <row r="29" s="34" customFormat="true" ht="26.25" hidden="false" customHeight="true" outlineLevel="0" collapsed="false">
      <c r="A29" s="20" t="n">
        <v>44007</v>
      </c>
      <c r="B29" s="21" t="n">
        <f aca="false">A29</f>
        <v>44007</v>
      </c>
      <c r="C29" s="22" t="n">
        <f aca="false">A29</f>
        <v>44007</v>
      </c>
      <c r="D29" s="63"/>
      <c r="E29" s="64"/>
      <c r="F29" s="177"/>
      <c r="G29" s="177"/>
      <c r="H29" s="50"/>
      <c r="I29" s="50"/>
    </row>
    <row r="30" s="9" customFormat="true" ht="29.25" hidden="false" customHeight="true" outlineLevel="0" collapsed="false">
      <c r="A30" s="20" t="n">
        <v>44008</v>
      </c>
      <c r="B30" s="21" t="n">
        <f aca="false">A30</f>
        <v>44008</v>
      </c>
      <c r="C30" s="22" t="n">
        <f aca="false">A30</f>
        <v>44008</v>
      </c>
      <c r="D30" s="213" t="s">
        <v>191</v>
      </c>
      <c r="E30" s="67"/>
      <c r="F30" s="109"/>
      <c r="G30" s="109"/>
      <c r="H30" s="95"/>
      <c r="I30" s="95"/>
    </row>
    <row r="31" s="9" customFormat="true" ht="29.25" hidden="false" customHeight="true" outlineLevel="0" collapsed="false">
      <c r="A31" s="20" t="n">
        <v>44009</v>
      </c>
      <c r="B31" s="37" t="n">
        <f aca="false">A31</f>
        <v>44009</v>
      </c>
      <c r="C31" s="38" t="n">
        <f aca="false">A31</f>
        <v>44009</v>
      </c>
      <c r="D31" s="43"/>
      <c r="E31" s="214"/>
      <c r="F31" s="70"/>
      <c r="G31" s="74"/>
      <c r="H31" s="98"/>
      <c r="I31" s="42"/>
    </row>
    <row r="32" s="9" customFormat="true" ht="28.5" hidden="false" customHeight="true" outlineLevel="0" collapsed="false">
      <c r="A32" s="20" t="n">
        <v>44010</v>
      </c>
      <c r="B32" s="37" t="n">
        <f aca="false">A32</f>
        <v>44010</v>
      </c>
      <c r="C32" s="38" t="n">
        <f aca="false">A32</f>
        <v>44010</v>
      </c>
      <c r="D32" s="97"/>
      <c r="E32" s="120" t="s">
        <v>117</v>
      </c>
      <c r="F32" s="112"/>
      <c r="G32" s="112"/>
      <c r="H32" s="98"/>
      <c r="I32" s="42"/>
    </row>
    <row r="33" s="9" customFormat="true" ht="25.5" hidden="false" customHeight="true" outlineLevel="0" collapsed="false">
      <c r="A33" s="20" t="n">
        <v>44011</v>
      </c>
      <c r="B33" s="21" t="n">
        <f aca="false">A33</f>
        <v>44011</v>
      </c>
      <c r="C33" s="22" t="n">
        <f aca="false">A33</f>
        <v>44011</v>
      </c>
      <c r="D33" s="26"/>
      <c r="E33" s="64"/>
      <c r="F33" s="25"/>
      <c r="G33" s="25"/>
      <c r="H33" s="50"/>
      <c r="I33" s="33"/>
    </row>
    <row r="34" s="9" customFormat="true" ht="67.5" hidden="false" customHeight="true" outlineLevel="0" collapsed="false">
      <c r="A34" s="20" t="n">
        <v>44012</v>
      </c>
      <c r="B34" s="21" t="n">
        <f aca="false">A34</f>
        <v>44012</v>
      </c>
      <c r="C34" s="22" t="n">
        <f aca="false">A34</f>
        <v>44012</v>
      </c>
      <c r="D34" s="31" t="s">
        <v>34</v>
      </c>
      <c r="E34" s="175" t="s">
        <v>192</v>
      </c>
      <c r="F34" s="49" t="s">
        <v>181</v>
      </c>
      <c r="G34" s="49"/>
      <c r="H34" s="50"/>
      <c r="I34" s="50"/>
    </row>
    <row r="35" s="9" customFormat="true" ht="39" hidden="false" customHeight="true" outlineLevel="0" collapsed="false">
      <c r="B35" s="168" t="s">
        <v>37</v>
      </c>
      <c r="C35" s="168"/>
      <c r="D35" s="205" t="s">
        <v>38</v>
      </c>
      <c r="E35" s="215" t="s">
        <v>193</v>
      </c>
      <c r="F35" s="83" t="s">
        <v>39</v>
      </c>
      <c r="G35" s="83"/>
      <c r="H35" s="216" t="s">
        <v>194</v>
      </c>
      <c r="I35" s="216"/>
    </row>
    <row r="36" s="9" customFormat="true" ht="27.75" hidden="false" customHeight="true" outlineLevel="0" collapsed="false">
      <c r="B36" s="168"/>
      <c r="C36" s="168"/>
      <c r="D36" s="90" t="s">
        <v>40</v>
      </c>
      <c r="E36" s="90"/>
      <c r="F36" s="158" t="s">
        <v>183</v>
      </c>
      <c r="G36" s="158"/>
      <c r="H36" s="158"/>
      <c r="I36" s="158"/>
    </row>
  </sheetData>
  <mergeCells count="18">
    <mergeCell ref="D3:E4"/>
    <mergeCell ref="F3:G4"/>
    <mergeCell ref="H3:H4"/>
    <mergeCell ref="I3:I4"/>
    <mergeCell ref="F6:G6"/>
    <mergeCell ref="F7:G7"/>
    <mergeCell ref="F11:G11"/>
    <mergeCell ref="F14:G14"/>
    <mergeCell ref="F26:G26"/>
    <mergeCell ref="F27:G27"/>
    <mergeCell ref="F28:G28"/>
    <mergeCell ref="F32:G32"/>
    <mergeCell ref="F33:G33"/>
    <mergeCell ref="F34:G34"/>
    <mergeCell ref="B35:C36"/>
    <mergeCell ref="H35:I35"/>
    <mergeCell ref="D36:E36"/>
    <mergeCell ref="F36:I36"/>
  </mergeCells>
  <printOptions headings="false" gridLines="false" gridLinesSet="true" horizontalCentered="false" verticalCentered="false"/>
  <pageMargins left="0.7875" right="0.157638888888889" top="0.590277777777778"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3" width="21.62"/>
    <col collapsed="false" customWidth="true" hidden="false" outlineLevel="0" max="5" min="5" style="1" width="26.99"/>
    <col collapsed="false" customWidth="true" hidden="false" outlineLevel="0" max="6" min="6" style="1" width="24.25"/>
    <col collapsed="false" customWidth="true" hidden="false" outlineLevel="0" max="7" min="7" style="1" width="13.87"/>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84</v>
      </c>
      <c r="G1" s="6" t="s">
        <v>195</v>
      </c>
      <c r="H1" s="4" t="s">
        <v>3</v>
      </c>
      <c r="I1" s="115"/>
    </row>
    <row r="2" s="9" customFormat="true" ht="22.5" hidden="false" customHeight="true" outlineLevel="0" collapsed="false">
      <c r="B2" s="10"/>
      <c r="C2" s="10"/>
      <c r="D2" s="11"/>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9" customFormat="true" ht="33" hidden="false" customHeight="true" outlineLevel="0" collapsed="false">
      <c r="A5" s="20" t="n">
        <v>43952</v>
      </c>
      <c r="B5" s="21" t="n">
        <f aca="false">A5</f>
        <v>43952</v>
      </c>
      <c r="C5" s="22" t="n">
        <f aca="false">A5</f>
        <v>43952</v>
      </c>
      <c r="D5" s="28"/>
      <c r="E5" s="164"/>
      <c r="F5" s="49" t="s">
        <v>196</v>
      </c>
      <c r="G5" s="49"/>
      <c r="H5" s="211" t="s">
        <v>49</v>
      </c>
      <c r="I5" s="50"/>
    </row>
    <row r="6" s="9" customFormat="true" ht="33" hidden="false" customHeight="true" outlineLevel="0" collapsed="false">
      <c r="A6" s="20" t="n">
        <v>43953</v>
      </c>
      <c r="B6" s="37" t="n">
        <f aca="false">A6</f>
        <v>43953</v>
      </c>
      <c r="C6" s="38" t="n">
        <f aca="false">A6</f>
        <v>43953</v>
      </c>
      <c r="D6" s="217"/>
      <c r="E6" s="120"/>
      <c r="F6" s="218"/>
      <c r="G6" s="218"/>
      <c r="H6" s="142"/>
      <c r="I6" s="98"/>
    </row>
    <row r="7" s="34" customFormat="true" ht="33" hidden="false" customHeight="true" outlineLevel="0" collapsed="false">
      <c r="A7" s="20" t="n">
        <v>43954</v>
      </c>
      <c r="B7" s="37" t="n">
        <f aca="false">A7</f>
        <v>43954</v>
      </c>
      <c r="C7" s="38" t="n">
        <f aca="false">A7</f>
        <v>43954</v>
      </c>
      <c r="D7" s="219"/>
      <c r="E7" s="120"/>
      <c r="F7" s="46"/>
      <c r="G7" s="42"/>
      <c r="I7" s="125" t="s">
        <v>197</v>
      </c>
    </row>
    <row r="8" s="34" customFormat="true" ht="28.5" hidden="false" customHeight="true" outlineLevel="0" collapsed="false">
      <c r="A8" s="20" t="n">
        <v>43955</v>
      </c>
      <c r="B8" s="37" t="n">
        <f aca="false">A8</f>
        <v>43955</v>
      </c>
      <c r="C8" s="38" t="n">
        <f aca="false">A8</f>
        <v>43955</v>
      </c>
      <c r="D8" s="220"/>
      <c r="E8" s="120"/>
      <c r="F8" s="221"/>
      <c r="G8" s="221"/>
      <c r="H8" s="100"/>
      <c r="I8" s="101" t="s">
        <v>198</v>
      </c>
    </row>
    <row r="9" s="34" customFormat="true" ht="45" hidden="false" customHeight="true" outlineLevel="0" collapsed="false">
      <c r="A9" s="20" t="n">
        <v>43956</v>
      </c>
      <c r="B9" s="37" t="n">
        <f aca="false">A9</f>
        <v>43956</v>
      </c>
      <c r="C9" s="38" t="n">
        <f aca="false">A9</f>
        <v>43956</v>
      </c>
      <c r="D9" s="43"/>
      <c r="E9" s="120"/>
      <c r="F9" s="222"/>
      <c r="G9" s="222"/>
      <c r="H9" s="98"/>
      <c r="I9" s="125" t="s">
        <v>199</v>
      </c>
    </row>
    <row r="10" s="34" customFormat="true" ht="28.5" hidden="false" customHeight="true" outlineLevel="0" collapsed="false">
      <c r="A10" s="20" t="n">
        <v>43957</v>
      </c>
      <c r="B10" s="37" t="n">
        <f aca="false">A10</f>
        <v>43957</v>
      </c>
      <c r="C10" s="38" t="n">
        <f aca="false">A10</f>
        <v>43957</v>
      </c>
      <c r="D10" s="223"/>
      <c r="E10" s="120"/>
      <c r="F10" s="41"/>
      <c r="G10" s="42"/>
      <c r="H10" s="98"/>
      <c r="I10" s="125" t="s">
        <v>200</v>
      </c>
    </row>
    <row r="11" s="34" customFormat="true" ht="94.5" hidden="false" customHeight="true" outlineLevel="0" collapsed="false">
      <c r="A11" s="20" t="n">
        <v>43958</v>
      </c>
      <c r="B11" s="21" t="n">
        <f aca="false">A11</f>
        <v>43958</v>
      </c>
      <c r="C11" s="22" t="n">
        <f aca="false">A11</f>
        <v>43958</v>
      </c>
      <c r="D11" s="28" t="s">
        <v>201</v>
      </c>
      <c r="E11" s="164" t="s">
        <v>124</v>
      </c>
      <c r="F11" s="49" t="s">
        <v>202</v>
      </c>
      <c r="G11" s="49"/>
      <c r="H11" s="94"/>
      <c r="I11" s="50"/>
    </row>
    <row r="12" s="9" customFormat="true" ht="42" hidden="false" customHeight="true" outlineLevel="0" collapsed="false">
      <c r="A12" s="20" t="n">
        <v>43959</v>
      </c>
      <c r="B12" s="21" t="n">
        <f aca="false">A12</f>
        <v>43959</v>
      </c>
      <c r="C12" s="22" t="n">
        <f aca="false">A12</f>
        <v>43959</v>
      </c>
      <c r="D12" s="31" t="s">
        <v>13</v>
      </c>
      <c r="E12" s="126" t="s">
        <v>127</v>
      </c>
      <c r="F12" s="32"/>
      <c r="G12" s="33"/>
      <c r="H12" s="50"/>
      <c r="I12" s="50"/>
    </row>
    <row r="13" s="9" customFormat="true" ht="35.25" hidden="false" customHeight="true" outlineLevel="0" collapsed="false">
      <c r="A13" s="20" t="n">
        <v>43960</v>
      </c>
      <c r="B13" s="37" t="n">
        <f aca="false">A13</f>
        <v>43960</v>
      </c>
      <c r="C13" s="38" t="n">
        <f aca="false">A13</f>
        <v>43960</v>
      </c>
      <c r="D13" s="97"/>
      <c r="E13" s="120"/>
      <c r="F13" s="112"/>
      <c r="G13" s="112"/>
      <c r="H13" s="98"/>
      <c r="I13" s="120"/>
    </row>
    <row r="14" s="9" customFormat="true" ht="28.5" hidden="false" customHeight="true" outlineLevel="0" collapsed="false">
      <c r="A14" s="20" t="n">
        <v>43961</v>
      </c>
      <c r="B14" s="37" t="n">
        <f aca="false">A14</f>
        <v>43961</v>
      </c>
      <c r="C14" s="38" t="n">
        <f aca="false">A14</f>
        <v>43961</v>
      </c>
      <c r="D14" s="43"/>
      <c r="E14" s="120"/>
      <c r="F14" s="46"/>
      <c r="G14" s="42"/>
      <c r="H14" s="98"/>
      <c r="I14" s="98"/>
    </row>
    <row r="15" s="9" customFormat="true" ht="28.5" hidden="false" customHeight="true" outlineLevel="0" collapsed="false">
      <c r="A15" s="20" t="n">
        <v>43962</v>
      </c>
      <c r="B15" s="21" t="n">
        <f aca="false">A15</f>
        <v>43962</v>
      </c>
      <c r="C15" s="22" t="n">
        <f aca="false">A15</f>
        <v>43962</v>
      </c>
      <c r="D15" s="27"/>
      <c r="E15" s="94"/>
      <c r="F15" s="32"/>
      <c r="G15" s="35"/>
      <c r="H15" s="50"/>
      <c r="I15" s="50"/>
    </row>
    <row r="16" s="9" customFormat="true" ht="28.5" hidden="false" customHeight="true" outlineLevel="0" collapsed="false">
      <c r="A16" s="20" t="n">
        <v>43963</v>
      </c>
      <c r="B16" s="21" t="n">
        <f aca="false">A16</f>
        <v>43963</v>
      </c>
      <c r="C16" s="22" t="n">
        <f aca="false">A16</f>
        <v>43963</v>
      </c>
      <c r="D16" s="27" t="s">
        <v>203</v>
      </c>
      <c r="E16" s="94"/>
      <c r="F16" s="25"/>
      <c r="G16" s="25"/>
      <c r="H16" s="50"/>
      <c r="I16" s="94"/>
    </row>
    <row r="17" s="34" customFormat="true" ht="28.5" hidden="false" customHeight="true" outlineLevel="0" collapsed="false">
      <c r="A17" s="20" t="n">
        <v>43964</v>
      </c>
      <c r="B17" s="21" t="n">
        <f aca="false">A17</f>
        <v>43964</v>
      </c>
      <c r="C17" s="22" t="n">
        <f aca="false">A17</f>
        <v>43964</v>
      </c>
      <c r="D17" s="27"/>
      <c r="E17" s="94"/>
      <c r="F17" s="55"/>
      <c r="G17" s="33"/>
      <c r="H17" s="50"/>
      <c r="I17" s="35"/>
    </row>
    <row r="18" s="34" customFormat="true" ht="28.5" hidden="false" customHeight="true" outlineLevel="0" collapsed="false">
      <c r="A18" s="20" t="n">
        <v>43965</v>
      </c>
      <c r="B18" s="21" t="n">
        <f aca="false">A18</f>
        <v>43965</v>
      </c>
      <c r="C18" s="22" t="n">
        <f aca="false">A18</f>
        <v>43965</v>
      </c>
      <c r="D18" s="27"/>
      <c r="E18" s="94"/>
      <c r="F18" s="32"/>
      <c r="G18" s="33"/>
      <c r="H18" s="50"/>
      <c r="I18" s="50"/>
    </row>
    <row r="19" s="9" customFormat="true" ht="54" hidden="false" customHeight="false" outlineLevel="0" collapsed="false">
      <c r="A19" s="20" t="n">
        <v>43966</v>
      </c>
      <c r="B19" s="21" t="n">
        <f aca="false">A19</f>
        <v>43966</v>
      </c>
      <c r="C19" s="22" t="n">
        <f aca="false">A19</f>
        <v>43966</v>
      </c>
      <c r="D19" s="31" t="s">
        <v>204</v>
      </c>
      <c r="E19" s="126" t="s">
        <v>205</v>
      </c>
      <c r="F19" s="32"/>
      <c r="G19" s="33"/>
      <c r="H19" s="50"/>
      <c r="I19" s="94"/>
    </row>
    <row r="20" s="9" customFormat="true" ht="30" hidden="false" customHeight="true" outlineLevel="0" collapsed="false">
      <c r="A20" s="20" t="n">
        <v>43967</v>
      </c>
      <c r="B20" s="37" t="n">
        <f aca="false">A20</f>
        <v>43967</v>
      </c>
      <c r="C20" s="38" t="n">
        <f aca="false">A20</f>
        <v>43967</v>
      </c>
      <c r="D20" s="43"/>
      <c r="E20" s="120"/>
      <c r="F20" s="46"/>
      <c r="G20" s="100"/>
      <c r="H20" s="100"/>
      <c r="I20" s="98"/>
    </row>
    <row r="21" s="9" customFormat="true" ht="29.25" hidden="false" customHeight="true" outlineLevel="0" collapsed="false">
      <c r="A21" s="20" t="n">
        <v>43968</v>
      </c>
      <c r="B21" s="37" t="n">
        <f aca="false">A21</f>
        <v>43968</v>
      </c>
      <c r="C21" s="38" t="n">
        <f aca="false">A21</f>
        <v>43968</v>
      </c>
      <c r="D21" s="43"/>
      <c r="E21" s="120"/>
      <c r="F21" s="46"/>
      <c r="G21" s="42"/>
      <c r="H21" s="98"/>
      <c r="I21" s="98"/>
    </row>
    <row r="22" s="9" customFormat="true" ht="28.5" hidden="false" customHeight="true" outlineLevel="0" collapsed="false">
      <c r="A22" s="20" t="n">
        <v>43969</v>
      </c>
      <c r="B22" s="21" t="n">
        <f aca="false">A22</f>
        <v>43969</v>
      </c>
      <c r="C22" s="22" t="n">
        <f aca="false">A22</f>
        <v>43969</v>
      </c>
      <c r="D22" s="27"/>
      <c r="E22" s="94"/>
      <c r="F22" s="51"/>
      <c r="G22" s="35"/>
      <c r="H22" s="50"/>
      <c r="I22" s="50"/>
    </row>
    <row r="23" s="9" customFormat="true" ht="28.5" hidden="false" customHeight="true" outlineLevel="0" collapsed="false">
      <c r="A23" s="20" t="n">
        <v>43970</v>
      </c>
      <c r="B23" s="21" t="n">
        <f aca="false">A23</f>
        <v>43970</v>
      </c>
      <c r="C23" s="22" t="n">
        <f aca="false">A23</f>
        <v>43970</v>
      </c>
      <c r="D23" s="27"/>
      <c r="E23" s="50"/>
      <c r="F23" s="51"/>
      <c r="G23" s="35"/>
      <c r="H23" s="35"/>
      <c r="I23" s="50"/>
    </row>
    <row r="24" s="34" customFormat="true" ht="28.5" hidden="false" customHeight="true" outlineLevel="0" collapsed="false">
      <c r="A24" s="20" t="n">
        <v>43971</v>
      </c>
      <c r="B24" s="21" t="n">
        <f aca="false">A24</f>
        <v>43971</v>
      </c>
      <c r="C24" s="22" t="n">
        <f aca="false">A24</f>
        <v>43971</v>
      </c>
      <c r="D24" s="27"/>
      <c r="E24" s="126" t="s">
        <v>134</v>
      </c>
      <c r="F24" s="102" t="s">
        <v>25</v>
      </c>
      <c r="G24" s="33"/>
      <c r="H24" s="50"/>
      <c r="I24" s="50"/>
    </row>
    <row r="25" s="34" customFormat="true" ht="28.5" hidden="false" customHeight="true" outlineLevel="0" collapsed="false">
      <c r="A25" s="20" t="n">
        <v>43972</v>
      </c>
      <c r="B25" s="21" t="n">
        <f aca="false">A25</f>
        <v>43972</v>
      </c>
      <c r="C25" s="22" t="n">
        <f aca="false">A25</f>
        <v>43972</v>
      </c>
      <c r="D25" s="27" t="s">
        <v>23</v>
      </c>
      <c r="E25" s="50"/>
      <c r="F25" s="32"/>
      <c r="G25" s="33"/>
      <c r="H25" s="50"/>
      <c r="I25" s="126" t="s">
        <v>206</v>
      </c>
    </row>
    <row r="26" s="9" customFormat="true" ht="32.25" hidden="false" customHeight="true" outlineLevel="0" collapsed="false">
      <c r="A26" s="20" t="n">
        <v>43973</v>
      </c>
      <c r="B26" s="21" t="n">
        <f aca="false">A26</f>
        <v>43973</v>
      </c>
      <c r="C26" s="22" t="n">
        <f aca="false">A26</f>
        <v>43973</v>
      </c>
      <c r="D26" s="26"/>
      <c r="E26" s="94"/>
      <c r="F26" s="32"/>
      <c r="G26" s="105"/>
      <c r="H26" s="50"/>
      <c r="I26" s="50"/>
    </row>
    <row r="27" s="9" customFormat="true" ht="33.75" hidden="false" customHeight="true" outlineLevel="0" collapsed="false">
      <c r="A27" s="20" t="n">
        <v>43974</v>
      </c>
      <c r="B27" s="37" t="n">
        <f aca="false">A27</f>
        <v>43974</v>
      </c>
      <c r="C27" s="38" t="n">
        <f aca="false">A27</f>
        <v>43974</v>
      </c>
      <c r="D27" s="43"/>
      <c r="E27" s="98"/>
      <c r="F27" s="46"/>
      <c r="G27" s="42"/>
      <c r="H27" s="98"/>
      <c r="I27" s="98"/>
    </row>
    <row r="28" s="9" customFormat="true" ht="30.75" hidden="false" customHeight="true" outlineLevel="0" collapsed="false">
      <c r="A28" s="20" t="n">
        <v>43975</v>
      </c>
      <c r="B28" s="37" t="n">
        <f aca="false">A28</f>
        <v>43975</v>
      </c>
      <c r="C28" s="38" t="n">
        <f aca="false">A28</f>
        <v>43975</v>
      </c>
      <c r="D28" s="106"/>
      <c r="E28" s="69"/>
      <c r="F28" s="103"/>
      <c r="G28" s="100"/>
      <c r="H28" s="152"/>
      <c r="I28" s="152"/>
    </row>
    <row r="29" s="9" customFormat="true" ht="31.5" hidden="false" customHeight="true" outlineLevel="0" collapsed="false">
      <c r="A29" s="20" t="n">
        <v>43976</v>
      </c>
      <c r="B29" s="21" t="n">
        <f aca="false">A29</f>
        <v>43976</v>
      </c>
      <c r="C29" s="22" t="n">
        <f aca="false">A29</f>
        <v>43976</v>
      </c>
      <c r="D29" s="66"/>
      <c r="E29" s="64"/>
      <c r="F29" s="25"/>
      <c r="G29" s="25"/>
      <c r="H29" s="50"/>
      <c r="I29" s="50"/>
    </row>
    <row r="30" s="9" customFormat="true" ht="31.5" hidden="false" customHeight="true" outlineLevel="0" collapsed="false">
      <c r="A30" s="20" t="n">
        <v>43977</v>
      </c>
      <c r="B30" s="21" t="n">
        <f aca="false">A30</f>
        <v>43977</v>
      </c>
      <c r="C30" s="22" t="n">
        <f aca="false">A30</f>
        <v>43977</v>
      </c>
      <c r="D30" s="26"/>
      <c r="E30" s="67"/>
      <c r="F30" s="25"/>
      <c r="G30" s="25"/>
      <c r="H30" s="50"/>
      <c r="I30" s="50"/>
    </row>
    <row r="31" s="34" customFormat="true" ht="29.25" hidden="false" customHeight="true" outlineLevel="0" collapsed="false">
      <c r="A31" s="20" t="n">
        <v>43978</v>
      </c>
      <c r="B31" s="21" t="n">
        <f aca="false">A31</f>
        <v>43978</v>
      </c>
      <c r="C31" s="22" t="n">
        <f aca="false">A31</f>
        <v>43978</v>
      </c>
      <c r="D31" s="66" t="s">
        <v>207</v>
      </c>
      <c r="E31" s="64"/>
      <c r="F31" s="177"/>
      <c r="G31" s="177"/>
      <c r="H31" s="50"/>
      <c r="I31" s="50"/>
    </row>
    <row r="32" s="34" customFormat="true" ht="29.25" hidden="false" customHeight="true" outlineLevel="0" collapsed="false">
      <c r="A32" s="20" t="n">
        <v>43979</v>
      </c>
      <c r="B32" s="21" t="n">
        <f aca="false">A32</f>
        <v>43979</v>
      </c>
      <c r="C32" s="22" t="n">
        <f aca="false">A32</f>
        <v>43979</v>
      </c>
      <c r="D32" s="224"/>
      <c r="E32" s="67"/>
      <c r="F32" s="109"/>
      <c r="G32" s="109"/>
      <c r="H32" s="95"/>
      <c r="I32" s="95"/>
    </row>
    <row r="33" s="9" customFormat="true" ht="67.5" hidden="false" customHeight="true" outlineLevel="0" collapsed="false">
      <c r="A33" s="20" t="n">
        <v>43980</v>
      </c>
      <c r="B33" s="21" t="n">
        <f aca="false">A33</f>
        <v>43980</v>
      </c>
      <c r="C33" s="22" t="n">
        <f aca="false">A33</f>
        <v>43980</v>
      </c>
      <c r="D33" s="31" t="s">
        <v>34</v>
      </c>
      <c r="E33" s="225" t="s">
        <v>208</v>
      </c>
      <c r="F33" s="49" t="s">
        <v>181</v>
      </c>
      <c r="G33" s="49"/>
      <c r="H33" s="50"/>
      <c r="I33" s="33"/>
    </row>
    <row r="34" s="9" customFormat="true" ht="29.25" hidden="false" customHeight="true" outlineLevel="0" collapsed="false">
      <c r="A34" s="20" t="n">
        <v>43981</v>
      </c>
      <c r="B34" s="37" t="n">
        <f aca="false">A34</f>
        <v>43981</v>
      </c>
      <c r="C34" s="38" t="n">
        <f aca="false">A34</f>
        <v>43981</v>
      </c>
      <c r="D34" s="43"/>
      <c r="E34" s="214"/>
      <c r="F34" s="222"/>
      <c r="G34" s="222"/>
      <c r="H34" s="98"/>
      <c r="I34" s="42"/>
    </row>
    <row r="35" s="9" customFormat="true" ht="29.25" hidden="false" customHeight="true" outlineLevel="0" collapsed="false">
      <c r="A35" s="20" t="n">
        <v>43982</v>
      </c>
      <c r="B35" s="37" t="n">
        <f aca="false">A35</f>
        <v>43982</v>
      </c>
      <c r="C35" s="38" t="n">
        <f aca="false">A35</f>
        <v>43982</v>
      </c>
      <c r="D35" s="97"/>
      <c r="E35" s="214"/>
      <c r="F35" s="112"/>
      <c r="G35" s="112"/>
      <c r="H35" s="98"/>
      <c r="I35" s="42"/>
    </row>
    <row r="36" s="9" customFormat="true" ht="27.75" hidden="false" customHeight="true" outlineLevel="0" collapsed="false">
      <c r="B36" s="168" t="s">
        <v>37</v>
      </c>
      <c r="C36" s="168"/>
      <c r="D36" s="169" t="s">
        <v>38</v>
      </c>
      <c r="E36" s="87"/>
      <c r="F36" s="83" t="s">
        <v>39</v>
      </c>
      <c r="G36" s="83"/>
      <c r="H36" s="157"/>
      <c r="I36" s="157"/>
    </row>
    <row r="37" s="9" customFormat="true" ht="27.75" hidden="false" customHeight="true" outlineLevel="0" collapsed="false">
      <c r="B37" s="168"/>
      <c r="C37" s="168"/>
      <c r="D37" s="90" t="s">
        <v>40</v>
      </c>
      <c r="E37" s="90"/>
      <c r="F37" s="185"/>
      <c r="G37" s="185"/>
      <c r="H37" s="185"/>
      <c r="I37" s="186"/>
    </row>
  </sheetData>
  <mergeCells count="19">
    <mergeCell ref="D3:E4"/>
    <mergeCell ref="F3:G4"/>
    <mergeCell ref="H3:H4"/>
    <mergeCell ref="I3:I4"/>
    <mergeCell ref="F5:G5"/>
    <mergeCell ref="F6:G6"/>
    <mergeCell ref="F8:G8"/>
    <mergeCell ref="F9:G9"/>
    <mergeCell ref="F11:G11"/>
    <mergeCell ref="F13:G13"/>
    <mergeCell ref="F16:G16"/>
    <mergeCell ref="F29:G29"/>
    <mergeCell ref="F30:G30"/>
    <mergeCell ref="F33:G33"/>
    <mergeCell ref="F34:G34"/>
    <mergeCell ref="F35:G35"/>
    <mergeCell ref="B36:C37"/>
    <mergeCell ref="H36:I36"/>
    <mergeCell ref="D37:E37"/>
  </mergeCells>
  <printOptions headings="false" gridLines="false" gridLinesSet="true" horizontalCentered="false" verticalCentered="false"/>
  <pageMargins left="0.7875" right="0.157638888888889" top="0.590277777777778"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31" activeCellId="0" sqref="F31:G31"/>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1" width="20.49"/>
    <col collapsed="false" customWidth="true" hidden="false" outlineLevel="0" max="5" min="5" style="1" width="25.99"/>
    <col collapsed="false" customWidth="true" hidden="false" outlineLevel="0" max="6" min="6" style="1" width="27.24"/>
    <col collapsed="false" customWidth="true" hidden="false" outlineLevel="0" max="7" min="7" style="1" width="13.87"/>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84</v>
      </c>
      <c r="G1" s="6" t="s">
        <v>209</v>
      </c>
      <c r="H1" s="4" t="s">
        <v>3</v>
      </c>
      <c r="I1" s="115"/>
    </row>
    <row r="2" s="9" customFormat="true" ht="22.5" hidden="false" customHeight="true" outlineLevel="0" collapsed="false">
      <c r="B2" s="10"/>
      <c r="C2" s="10"/>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34" customFormat="true" ht="156.75" hidden="false" customHeight="true" outlineLevel="0" collapsed="false">
      <c r="A5" s="20" t="n">
        <v>43922</v>
      </c>
      <c r="B5" s="21" t="n">
        <f aca="false">A5</f>
        <v>43922</v>
      </c>
      <c r="C5" s="22" t="n">
        <f aca="false">A5</f>
        <v>43922</v>
      </c>
      <c r="D5" s="171" t="s">
        <v>210</v>
      </c>
      <c r="E5" s="164" t="s">
        <v>211</v>
      </c>
      <c r="F5" s="49" t="s">
        <v>212</v>
      </c>
      <c r="G5" s="49"/>
      <c r="H5" s="126" t="s">
        <v>213</v>
      </c>
      <c r="I5" s="50"/>
    </row>
    <row r="6" s="9" customFormat="true" ht="28.5" hidden="false" customHeight="true" outlineLevel="0" collapsed="false">
      <c r="A6" s="20" t="n">
        <v>43923</v>
      </c>
      <c r="B6" s="21" t="n">
        <f aca="false">A6</f>
        <v>43923</v>
      </c>
      <c r="C6" s="22" t="n">
        <f aca="false">A6</f>
        <v>43923</v>
      </c>
      <c r="D6" s="166"/>
      <c r="E6" s="164"/>
      <c r="F6" s="25"/>
      <c r="G6" s="25"/>
      <c r="H6" s="94"/>
      <c r="I6" s="50"/>
    </row>
    <row r="7" s="9" customFormat="true" ht="28.5" hidden="false" customHeight="true" outlineLevel="0" collapsed="false">
      <c r="A7" s="20" t="n">
        <v>43924</v>
      </c>
      <c r="B7" s="21" t="n">
        <f aca="false">A7</f>
        <v>43924</v>
      </c>
      <c r="C7" s="22" t="n">
        <f aca="false">A7</f>
        <v>43924</v>
      </c>
      <c r="D7" s="166"/>
      <c r="E7" s="29"/>
      <c r="F7" s="226"/>
      <c r="G7" s="226"/>
      <c r="H7" s="95"/>
      <c r="I7" s="50"/>
    </row>
    <row r="8" s="9" customFormat="true" ht="28.5" hidden="false" customHeight="true" outlineLevel="0" collapsed="false">
      <c r="A8" s="20" t="n">
        <v>43925</v>
      </c>
      <c r="B8" s="37" t="n">
        <f aca="false">A8</f>
        <v>43925</v>
      </c>
      <c r="C8" s="38" t="n">
        <f aca="false">A8</f>
        <v>43925</v>
      </c>
      <c r="D8" s="140"/>
      <c r="E8" s="40"/>
      <c r="F8" s="46"/>
      <c r="G8" s="42"/>
      <c r="H8" s="34"/>
      <c r="I8" s="98"/>
    </row>
    <row r="9" s="9" customFormat="true" ht="28.5" hidden="false" customHeight="true" outlineLevel="0" collapsed="false">
      <c r="A9" s="20" t="n">
        <v>43926</v>
      </c>
      <c r="B9" s="37" t="n">
        <f aca="false">A9</f>
        <v>43926</v>
      </c>
      <c r="C9" s="38" t="n">
        <f aca="false">A9</f>
        <v>43926</v>
      </c>
      <c r="D9" s="143"/>
      <c r="E9" s="40"/>
      <c r="F9" s="221"/>
      <c r="G9" s="221"/>
      <c r="H9" s="100"/>
      <c r="I9" s="43"/>
    </row>
    <row r="10" s="9" customFormat="true" ht="28.5" hidden="false" customHeight="true" outlineLevel="0" collapsed="false">
      <c r="A10" s="20" t="n">
        <v>43927</v>
      </c>
      <c r="B10" s="21" t="n">
        <f aca="false">A10</f>
        <v>43927</v>
      </c>
      <c r="C10" s="22" t="n">
        <f aca="false">A10</f>
        <v>43927</v>
      </c>
      <c r="D10" s="26"/>
      <c r="E10" s="29"/>
      <c r="F10" s="227"/>
      <c r="G10" s="227"/>
      <c r="H10" s="50"/>
      <c r="I10" s="50"/>
    </row>
    <row r="11" s="34" customFormat="true" ht="28.5" hidden="false" customHeight="true" outlineLevel="0" collapsed="false">
      <c r="A11" s="20" t="n">
        <v>43928</v>
      </c>
      <c r="B11" s="21" t="n">
        <f aca="false">A11</f>
        <v>43928</v>
      </c>
      <c r="C11" s="22" t="n">
        <f aca="false">A11</f>
        <v>43928</v>
      </c>
      <c r="D11" s="171" t="s">
        <v>87</v>
      </c>
      <c r="E11" s="29"/>
      <c r="F11" s="228" t="s">
        <v>214</v>
      </c>
      <c r="G11" s="33"/>
      <c r="H11" s="50"/>
      <c r="I11" s="50" t="s">
        <v>215</v>
      </c>
    </row>
    <row r="12" s="34" customFormat="true" ht="28.5" hidden="false" customHeight="true" outlineLevel="0" collapsed="false">
      <c r="A12" s="20" t="n">
        <v>43929</v>
      </c>
      <c r="B12" s="21" t="n">
        <f aca="false">A12</f>
        <v>43929</v>
      </c>
      <c r="C12" s="22" t="n">
        <f aca="false">A12</f>
        <v>43929</v>
      </c>
      <c r="D12" s="31" t="s">
        <v>13</v>
      </c>
      <c r="E12" s="29"/>
      <c r="F12" s="32"/>
      <c r="G12" s="33"/>
      <c r="H12" s="50"/>
      <c r="I12" s="50"/>
    </row>
    <row r="13" s="9" customFormat="true" ht="45" hidden="false" customHeight="true" outlineLevel="0" collapsed="false">
      <c r="A13" s="20" t="n">
        <v>43930</v>
      </c>
      <c r="B13" s="21" t="n">
        <f aca="false">A13</f>
        <v>43930</v>
      </c>
      <c r="C13" s="22" t="n">
        <f aca="false">A13</f>
        <v>43930</v>
      </c>
      <c r="D13" s="94"/>
      <c r="E13" s="48" t="s">
        <v>69</v>
      </c>
      <c r="F13" s="32"/>
      <c r="G13" s="33"/>
      <c r="H13" s="50"/>
      <c r="I13" s="50"/>
    </row>
    <row r="14" s="9" customFormat="true" ht="35.25" hidden="false" customHeight="true" outlineLevel="0" collapsed="false">
      <c r="A14" s="20" t="n">
        <v>43931</v>
      </c>
      <c r="B14" s="21" t="n">
        <f aca="false">A14</f>
        <v>43931</v>
      </c>
      <c r="C14" s="22" t="n">
        <f aca="false">A14</f>
        <v>43931</v>
      </c>
      <c r="D14" s="126" t="s">
        <v>216</v>
      </c>
      <c r="E14" s="29"/>
      <c r="F14" s="25"/>
      <c r="G14" s="25"/>
      <c r="H14" s="50"/>
      <c r="I14" s="94"/>
    </row>
    <row r="15" s="9" customFormat="true" ht="28.5" hidden="false" customHeight="true" outlineLevel="0" collapsed="false">
      <c r="A15" s="20" t="n">
        <v>43932</v>
      </c>
      <c r="B15" s="37" t="n">
        <f aca="false">A15</f>
        <v>43932</v>
      </c>
      <c r="C15" s="38" t="n">
        <f aca="false">A15</f>
        <v>43932</v>
      </c>
      <c r="D15" s="98"/>
      <c r="E15" s="40"/>
      <c r="F15" s="46"/>
      <c r="G15" s="42"/>
      <c r="H15" s="98"/>
      <c r="I15" s="98"/>
    </row>
    <row r="16" s="9" customFormat="true" ht="28.5" hidden="false" customHeight="true" outlineLevel="0" collapsed="false">
      <c r="A16" s="20" t="n">
        <v>43933</v>
      </c>
      <c r="B16" s="37" t="n">
        <f aca="false">A16</f>
        <v>43933</v>
      </c>
      <c r="C16" s="38" t="n">
        <f aca="false">A16</f>
        <v>43933</v>
      </c>
      <c r="D16" s="98"/>
      <c r="E16" s="40"/>
      <c r="F16" s="112"/>
      <c r="G16" s="112"/>
      <c r="H16" s="98"/>
      <c r="I16" s="98"/>
    </row>
    <row r="17" s="9" customFormat="true" ht="28.5" hidden="false" customHeight="true" outlineLevel="0" collapsed="false">
      <c r="A17" s="20" t="n">
        <v>43934</v>
      </c>
      <c r="B17" s="21" t="n">
        <f aca="false">A17</f>
        <v>43934</v>
      </c>
      <c r="C17" s="22" t="n">
        <f aca="false">A17</f>
        <v>43934</v>
      </c>
      <c r="D17" s="54"/>
      <c r="E17" s="29"/>
      <c r="F17" s="49" t="s">
        <v>217</v>
      </c>
      <c r="G17" s="49"/>
      <c r="H17" s="50"/>
      <c r="I17" s="94"/>
    </row>
    <row r="18" s="34" customFormat="true" ht="28.5" hidden="false" customHeight="true" outlineLevel="0" collapsed="false">
      <c r="A18" s="20" t="n">
        <v>43935</v>
      </c>
      <c r="B18" s="21" t="n">
        <f aca="false">A18</f>
        <v>43935</v>
      </c>
      <c r="C18" s="22" t="n">
        <f aca="false">A18</f>
        <v>43935</v>
      </c>
      <c r="D18" s="50"/>
      <c r="E18" s="29"/>
      <c r="F18" s="55"/>
      <c r="G18" s="33"/>
      <c r="H18" s="50"/>
      <c r="I18" s="35"/>
    </row>
    <row r="19" s="34" customFormat="true" ht="28.5" hidden="false" customHeight="true" outlineLevel="0" collapsed="false">
      <c r="A19" s="20" t="n">
        <v>43936</v>
      </c>
      <c r="B19" s="21" t="n">
        <f aca="false">A19</f>
        <v>43936</v>
      </c>
      <c r="C19" s="22" t="n">
        <f aca="false">A19</f>
        <v>43936</v>
      </c>
      <c r="D19" s="50" t="s">
        <v>174</v>
      </c>
      <c r="E19" s="128" t="s">
        <v>189</v>
      </c>
      <c r="F19" s="32"/>
      <c r="G19" s="33"/>
      <c r="H19" s="50"/>
      <c r="I19" s="50"/>
    </row>
    <row r="20" s="9" customFormat="true" ht="28.5" hidden="false" customHeight="true" outlineLevel="0" collapsed="false">
      <c r="A20" s="20" t="n">
        <v>43937</v>
      </c>
      <c r="B20" s="21" t="n">
        <f aca="false">A20</f>
        <v>43937</v>
      </c>
      <c r="C20" s="22" t="n">
        <f aca="false">A20</f>
        <v>43937</v>
      </c>
      <c r="D20" s="25" t="s">
        <v>218</v>
      </c>
      <c r="E20" s="54"/>
      <c r="F20" s="57" t="s">
        <v>219</v>
      </c>
      <c r="G20" s="33"/>
      <c r="H20" s="50"/>
      <c r="I20" s="94"/>
    </row>
    <row r="21" s="9" customFormat="true" ht="30" hidden="false" customHeight="true" outlineLevel="0" collapsed="false">
      <c r="A21" s="20" t="n">
        <v>43938</v>
      </c>
      <c r="B21" s="21" t="n">
        <f aca="false">A21</f>
        <v>43938</v>
      </c>
      <c r="C21" s="22" t="n">
        <f aca="false">A21</f>
        <v>43938</v>
      </c>
      <c r="D21" s="126" t="s">
        <v>23</v>
      </c>
      <c r="E21" s="54"/>
      <c r="F21" s="57" t="s">
        <v>220</v>
      </c>
      <c r="G21" s="35"/>
      <c r="H21" s="35"/>
      <c r="I21" s="50"/>
    </row>
    <row r="22" s="9" customFormat="true" ht="29.25" hidden="false" customHeight="true" outlineLevel="0" collapsed="false">
      <c r="A22" s="20" t="n">
        <v>43939</v>
      </c>
      <c r="B22" s="37" t="n">
        <f aca="false">A22</f>
        <v>43939</v>
      </c>
      <c r="C22" s="38" t="n">
        <f aca="false">A22</f>
        <v>43939</v>
      </c>
      <c r="D22" s="43"/>
      <c r="E22" s="149"/>
      <c r="F22" s="46"/>
      <c r="G22" s="42"/>
      <c r="H22" s="98"/>
      <c r="I22" s="98"/>
    </row>
    <row r="23" s="9" customFormat="true" ht="28.5" hidden="false" customHeight="true" outlineLevel="0" collapsed="false">
      <c r="A23" s="20" t="n">
        <v>43940</v>
      </c>
      <c r="B23" s="37" t="n">
        <f aca="false">A23</f>
        <v>43940</v>
      </c>
      <c r="C23" s="38" t="n">
        <f aca="false">A23</f>
        <v>43940</v>
      </c>
      <c r="D23" s="98"/>
      <c r="E23" s="149"/>
      <c r="F23" s="103"/>
      <c r="G23" s="100"/>
      <c r="H23" s="98"/>
      <c r="I23" s="98"/>
    </row>
    <row r="24" s="9" customFormat="true" ht="28.5" hidden="false" customHeight="true" outlineLevel="0" collapsed="false">
      <c r="A24" s="20" t="n">
        <v>43941</v>
      </c>
      <c r="B24" s="21" t="n">
        <f aca="false">A24</f>
        <v>43941</v>
      </c>
      <c r="C24" s="22" t="n">
        <f aca="false">A24</f>
        <v>43941</v>
      </c>
      <c r="D24" s="50"/>
      <c r="E24" s="128" t="s">
        <v>134</v>
      </c>
      <c r="F24" s="102" t="s">
        <v>221</v>
      </c>
      <c r="G24" s="35"/>
      <c r="H24" s="35"/>
      <c r="I24" s="50"/>
    </row>
    <row r="25" s="34" customFormat="true" ht="28.5" hidden="false" customHeight="true" outlineLevel="0" collapsed="false">
      <c r="A25" s="20" t="n">
        <v>43942</v>
      </c>
      <c r="B25" s="21" t="n">
        <f aca="false">A25</f>
        <v>43942</v>
      </c>
      <c r="C25" s="22" t="n">
        <f aca="false">A25</f>
        <v>43942</v>
      </c>
      <c r="D25" s="50"/>
      <c r="E25" s="9"/>
      <c r="F25" s="32"/>
      <c r="G25" s="33"/>
      <c r="H25" s="50"/>
      <c r="I25" s="50"/>
    </row>
    <row r="26" s="34" customFormat="true" ht="29.25" hidden="false" customHeight="true" outlineLevel="0" collapsed="false">
      <c r="A26" s="20" t="n">
        <v>43943</v>
      </c>
      <c r="B26" s="21" t="n">
        <f aca="false">A26</f>
        <v>43943</v>
      </c>
      <c r="C26" s="22" t="n">
        <f aca="false">A26</f>
        <v>43943</v>
      </c>
      <c r="D26" s="25"/>
      <c r="E26" s="9"/>
      <c r="F26" s="57" t="s">
        <v>25</v>
      </c>
      <c r="G26" s="33"/>
      <c r="H26" s="50"/>
      <c r="I26" s="50"/>
    </row>
    <row r="27" s="9" customFormat="true" ht="29.25" hidden="false" customHeight="true" outlineLevel="0" collapsed="false">
      <c r="A27" s="20" t="n">
        <v>43944</v>
      </c>
      <c r="B27" s="21" t="n">
        <f aca="false">A27</f>
        <v>43944</v>
      </c>
      <c r="C27" s="22" t="n">
        <f aca="false">A27</f>
        <v>43944</v>
      </c>
      <c r="D27" s="94"/>
      <c r="E27" s="54"/>
      <c r="F27" s="32"/>
      <c r="G27" s="105"/>
      <c r="H27" s="50"/>
      <c r="I27" s="50"/>
    </row>
    <row r="28" s="9" customFormat="true" ht="29.25" hidden="false" customHeight="true" outlineLevel="0" collapsed="false">
      <c r="A28" s="20" t="n">
        <v>43945</v>
      </c>
      <c r="B28" s="21" t="n">
        <f aca="false">A28</f>
        <v>43945</v>
      </c>
      <c r="C28" s="22" t="n">
        <f aca="false">A28</f>
        <v>43945</v>
      </c>
      <c r="D28" s="99" t="s">
        <v>222</v>
      </c>
      <c r="F28" s="32"/>
      <c r="G28" s="33"/>
      <c r="H28" s="50"/>
      <c r="I28" s="50" t="s">
        <v>206</v>
      </c>
    </row>
    <row r="29" s="9" customFormat="true" ht="29.25" hidden="false" customHeight="true" outlineLevel="0" collapsed="false">
      <c r="A29" s="20" t="n">
        <v>43946</v>
      </c>
      <c r="B29" s="37" t="n">
        <f aca="false">A29</f>
        <v>43946</v>
      </c>
      <c r="C29" s="38" t="n">
        <f aca="false">A29</f>
        <v>43946</v>
      </c>
      <c r="D29" s="150"/>
      <c r="E29" s="151"/>
      <c r="F29" s="103"/>
      <c r="G29" s="100"/>
      <c r="H29" s="152"/>
      <c r="I29" s="152"/>
    </row>
    <row r="30" s="9" customFormat="true" ht="29.25" hidden="false" customHeight="true" outlineLevel="0" collapsed="false">
      <c r="A30" s="20" t="n">
        <v>43947</v>
      </c>
      <c r="B30" s="37" t="n">
        <f aca="false">A30</f>
        <v>43947</v>
      </c>
      <c r="C30" s="38" t="n">
        <f aca="false">A30</f>
        <v>43947</v>
      </c>
      <c r="D30" s="120"/>
      <c r="E30" s="151"/>
      <c r="F30" s="112"/>
      <c r="G30" s="112"/>
      <c r="H30" s="98"/>
      <c r="I30" s="98"/>
    </row>
    <row r="31" s="9" customFormat="true" ht="29.25" hidden="false" customHeight="true" outlineLevel="0" collapsed="false">
      <c r="A31" s="20" t="n">
        <v>43948</v>
      </c>
      <c r="B31" s="21" t="n">
        <f aca="false">A31</f>
        <v>43948</v>
      </c>
      <c r="C31" s="22" t="n">
        <f aca="false">A31</f>
        <v>43948</v>
      </c>
      <c r="D31" s="126" t="s">
        <v>223</v>
      </c>
      <c r="E31" s="67"/>
      <c r="F31" s="25"/>
      <c r="G31" s="25"/>
      <c r="H31" s="50"/>
      <c r="I31" s="50"/>
    </row>
    <row r="32" s="34" customFormat="true" ht="29.25" hidden="false" customHeight="true" outlineLevel="0" collapsed="false">
      <c r="A32" s="20" t="n">
        <v>43949</v>
      </c>
      <c r="B32" s="21" t="n">
        <f aca="false">A32</f>
        <v>43949</v>
      </c>
      <c r="C32" s="22" t="n">
        <f aca="false">A32</f>
        <v>43949</v>
      </c>
      <c r="D32" s="51"/>
      <c r="E32" s="64"/>
      <c r="F32" s="177"/>
      <c r="G32" s="177"/>
      <c r="H32" s="50"/>
      <c r="I32" s="50"/>
    </row>
    <row r="33" s="34" customFormat="true" ht="29.25" hidden="false" customHeight="true" outlineLevel="0" collapsed="false">
      <c r="A33" s="20" t="n">
        <v>43950</v>
      </c>
      <c r="B33" s="37" t="n">
        <f aca="false">A33</f>
        <v>43950</v>
      </c>
      <c r="C33" s="38" t="n">
        <f aca="false">A33</f>
        <v>43950</v>
      </c>
      <c r="D33" s="153"/>
      <c r="E33" s="154"/>
      <c r="F33" s="155"/>
      <c r="G33" s="155"/>
      <c r="H33" s="142"/>
      <c r="I33" s="125" t="s">
        <v>224</v>
      </c>
    </row>
    <row r="34" s="34" customFormat="true" ht="84" hidden="false" customHeight="true" outlineLevel="0" collapsed="false">
      <c r="A34" s="20" t="n">
        <v>43951</v>
      </c>
      <c r="B34" s="21" t="n">
        <f aca="false">A34</f>
        <v>43951</v>
      </c>
      <c r="C34" s="22" t="n">
        <f aca="false">A34</f>
        <v>43951</v>
      </c>
      <c r="D34" s="102" t="s">
        <v>34</v>
      </c>
      <c r="E34" s="196"/>
      <c r="F34" s="78"/>
      <c r="G34" s="177"/>
      <c r="H34" s="32"/>
      <c r="I34" s="50"/>
    </row>
    <row r="35" s="9" customFormat="true" ht="27.75" hidden="false" customHeight="true" outlineLevel="0" collapsed="false">
      <c r="B35" s="168" t="s">
        <v>37</v>
      </c>
      <c r="C35" s="168"/>
      <c r="D35" s="169" t="s">
        <v>38</v>
      </c>
      <c r="E35" s="87"/>
      <c r="F35" s="83" t="s">
        <v>39</v>
      </c>
      <c r="G35" s="83"/>
      <c r="H35" s="157"/>
      <c r="I35" s="157"/>
    </row>
    <row r="36" s="9" customFormat="true" ht="27.75" hidden="false" customHeight="true" outlineLevel="0" collapsed="false">
      <c r="B36" s="168"/>
      <c r="C36" s="168"/>
      <c r="D36" s="90" t="s">
        <v>40</v>
      </c>
      <c r="E36" s="90"/>
      <c r="F36" s="185" t="s">
        <v>225</v>
      </c>
      <c r="G36" s="185"/>
      <c r="H36" s="185" t="s">
        <v>226</v>
      </c>
      <c r="I36" s="186"/>
    </row>
  </sheetData>
  <mergeCells count="17">
    <mergeCell ref="D3:E4"/>
    <mergeCell ref="F3:G4"/>
    <mergeCell ref="H3:H4"/>
    <mergeCell ref="I3:I4"/>
    <mergeCell ref="F5:G5"/>
    <mergeCell ref="F6:G6"/>
    <mergeCell ref="F7:G7"/>
    <mergeCell ref="F9:G9"/>
    <mergeCell ref="F10:G10"/>
    <mergeCell ref="F14:G14"/>
    <mergeCell ref="F16:G16"/>
    <mergeCell ref="F17:G17"/>
    <mergeCell ref="F30:G30"/>
    <mergeCell ref="F31:G31"/>
    <mergeCell ref="B35:C36"/>
    <mergeCell ref="H35:I35"/>
    <mergeCell ref="D36:E36"/>
  </mergeCells>
  <printOptions headings="false" gridLines="false" gridLinesSet="true" horizontalCentered="false" verticalCentered="false"/>
  <pageMargins left="0.7875" right="0.157638888888889"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3" width="21.62"/>
    <col collapsed="false" customWidth="true" hidden="false" outlineLevel="0" max="5" min="5" style="1" width="25.99"/>
    <col collapsed="false" customWidth="true" hidden="false" outlineLevel="0" max="6" min="6" style="1" width="27.24"/>
    <col collapsed="false" customWidth="true" hidden="false" outlineLevel="0" max="7" min="7" style="1" width="13.87"/>
    <col collapsed="false" customWidth="true" hidden="false" outlineLevel="0" max="8" min="8" style="1" width="16.12"/>
    <col collapsed="false" customWidth="true" hidden="false" outlineLevel="0" max="9" min="9" style="3" width="13.75"/>
    <col collapsed="false" customWidth="false" hidden="false" outlineLevel="0" max="257" min="10" style="1" width="8.99"/>
  </cols>
  <sheetData>
    <row r="1" customFormat="false" ht="35.25" hidden="false" customHeight="true" outlineLevel="0" collapsed="false">
      <c r="C1" s="4" t="s">
        <v>0</v>
      </c>
      <c r="F1" s="5" t="s">
        <v>1</v>
      </c>
      <c r="G1" s="6" t="s">
        <v>48</v>
      </c>
      <c r="H1" s="4" t="s">
        <v>3</v>
      </c>
      <c r="I1" s="8"/>
    </row>
    <row r="2" s="9" customFormat="true" ht="22.5" hidden="false" customHeight="true" outlineLevel="0" collapsed="false">
      <c r="B2" s="10"/>
      <c r="C2" s="10"/>
      <c r="D2" s="11"/>
      <c r="H2" s="93"/>
      <c r="I2" s="13" t="s">
        <v>4</v>
      </c>
    </row>
    <row r="3" s="10" customFormat="true" ht="17.25" hidden="false" customHeight="true" outlineLevel="0" collapsed="false">
      <c r="B3" s="14"/>
      <c r="C3" s="15"/>
      <c r="D3" s="16" t="s">
        <v>5</v>
      </c>
      <c r="E3" s="16"/>
      <c r="F3" s="16" t="s">
        <v>6</v>
      </c>
      <c r="G3" s="16"/>
      <c r="H3" s="16" t="s">
        <v>7</v>
      </c>
      <c r="I3" s="17" t="s">
        <v>8</v>
      </c>
    </row>
    <row r="4" s="10" customFormat="true" ht="17.25" hidden="false" customHeight="true" outlineLevel="0" collapsed="false">
      <c r="B4" s="18"/>
      <c r="C4" s="19"/>
      <c r="D4" s="16"/>
      <c r="E4" s="16"/>
      <c r="F4" s="16"/>
      <c r="G4" s="16"/>
      <c r="H4" s="16"/>
      <c r="I4" s="17"/>
    </row>
    <row r="5" s="9" customFormat="true" ht="31.5" hidden="false" customHeight="true" outlineLevel="0" collapsed="false">
      <c r="A5" s="20" t="n">
        <v>44228</v>
      </c>
      <c r="B5" s="21" t="n">
        <f aca="false">A5</f>
        <v>44228</v>
      </c>
      <c r="C5" s="22" t="n">
        <f aca="false">A5</f>
        <v>44228</v>
      </c>
      <c r="D5" s="23"/>
      <c r="E5" s="24"/>
      <c r="F5" s="25"/>
      <c r="G5" s="25"/>
      <c r="H5" s="94"/>
      <c r="I5" s="27"/>
    </row>
    <row r="6" s="9" customFormat="true" ht="28.5" hidden="false" customHeight="true" outlineLevel="0" collapsed="false">
      <c r="A6" s="20" t="n">
        <v>44229</v>
      </c>
      <c r="B6" s="21" t="n">
        <f aca="false">A6</f>
        <v>44229</v>
      </c>
      <c r="C6" s="22" t="n">
        <f aca="false">A6</f>
        <v>44229</v>
      </c>
      <c r="D6" s="28" t="s">
        <v>10</v>
      </c>
      <c r="E6" s="29"/>
      <c r="F6" s="30"/>
      <c r="G6" s="30"/>
      <c r="H6" s="95"/>
      <c r="I6" s="27"/>
    </row>
    <row r="7" s="34" customFormat="true" ht="29.25" hidden="false" customHeight="true" outlineLevel="0" collapsed="false">
      <c r="A7" s="20" t="n">
        <v>44230</v>
      </c>
      <c r="B7" s="21" t="n">
        <f aca="false">A7</f>
        <v>44230</v>
      </c>
      <c r="C7" s="22" t="n">
        <f aca="false">A7</f>
        <v>44230</v>
      </c>
      <c r="D7" s="28"/>
      <c r="E7" s="29"/>
      <c r="F7" s="32"/>
      <c r="G7" s="33"/>
      <c r="H7" s="96" t="s">
        <v>49</v>
      </c>
      <c r="I7" s="27"/>
    </row>
    <row r="8" s="34" customFormat="true" ht="32.25" hidden="false" customHeight="true" outlineLevel="0" collapsed="false">
      <c r="A8" s="20" t="n">
        <v>44231</v>
      </c>
      <c r="B8" s="21" t="n">
        <f aca="false">A8</f>
        <v>44231</v>
      </c>
      <c r="C8" s="22" t="n">
        <f aca="false">A8</f>
        <v>44231</v>
      </c>
      <c r="D8" s="31" t="s">
        <v>12</v>
      </c>
      <c r="E8" s="29"/>
      <c r="F8" s="32"/>
      <c r="G8" s="35"/>
      <c r="H8" s="35"/>
      <c r="I8" s="27"/>
    </row>
    <row r="9" s="9" customFormat="true" ht="37.5" hidden="false" customHeight="true" outlineLevel="0" collapsed="false">
      <c r="A9" s="20" t="n">
        <v>44232</v>
      </c>
      <c r="B9" s="21" t="n">
        <f aca="false">A9</f>
        <v>44232</v>
      </c>
      <c r="C9" s="22" t="n">
        <f aca="false">A9</f>
        <v>44232</v>
      </c>
      <c r="D9" s="31" t="s">
        <v>13</v>
      </c>
      <c r="E9" s="29"/>
      <c r="F9" s="25"/>
      <c r="G9" s="25"/>
      <c r="H9" s="50"/>
      <c r="I9" s="27"/>
    </row>
    <row r="10" s="9" customFormat="true" ht="27" hidden="false" customHeight="true" outlineLevel="0" collapsed="false">
      <c r="A10" s="20" t="n">
        <v>44233</v>
      </c>
      <c r="B10" s="37" t="n">
        <f aca="false">A10</f>
        <v>44233</v>
      </c>
      <c r="C10" s="38" t="n">
        <f aca="false">A10</f>
        <v>44233</v>
      </c>
      <c r="D10" s="97"/>
      <c r="E10" s="40"/>
      <c r="F10" s="41"/>
      <c r="G10" s="42"/>
      <c r="H10" s="98"/>
      <c r="I10" s="43"/>
    </row>
    <row r="11" s="9" customFormat="true" ht="28.5" hidden="false" customHeight="true" outlineLevel="0" collapsed="false">
      <c r="A11" s="20" t="n">
        <v>44234</v>
      </c>
      <c r="B11" s="37" t="n">
        <f aca="false">A11</f>
        <v>44234</v>
      </c>
      <c r="C11" s="38" t="n">
        <f aca="false">A11</f>
        <v>44234</v>
      </c>
      <c r="D11" s="44"/>
      <c r="E11" s="45"/>
      <c r="F11" s="46"/>
      <c r="G11" s="42"/>
      <c r="H11" s="98"/>
      <c r="I11" s="43"/>
    </row>
    <row r="12" s="9" customFormat="true" ht="39" hidden="false" customHeight="true" outlineLevel="0" collapsed="false">
      <c r="A12" s="20" t="n">
        <v>44235</v>
      </c>
      <c r="B12" s="21" t="n">
        <f aca="false">A12</f>
        <v>44235</v>
      </c>
      <c r="C12" s="22" t="n">
        <f aca="false">A12</f>
        <v>44235</v>
      </c>
      <c r="D12" s="26"/>
      <c r="E12" s="29"/>
      <c r="F12" s="32"/>
      <c r="G12" s="33"/>
      <c r="H12" s="50"/>
      <c r="I12" s="99" t="s">
        <v>50</v>
      </c>
    </row>
    <row r="13" s="9" customFormat="true" ht="35.25" hidden="false" customHeight="true" outlineLevel="0" collapsed="false">
      <c r="A13" s="20" t="n">
        <v>44236</v>
      </c>
      <c r="B13" s="21" t="n">
        <f aca="false">A13</f>
        <v>44236</v>
      </c>
      <c r="C13" s="22" t="n">
        <f aca="false">A13</f>
        <v>44236</v>
      </c>
      <c r="D13" s="27" t="s">
        <v>51</v>
      </c>
      <c r="E13" s="29"/>
      <c r="F13" s="25"/>
      <c r="G13" s="25"/>
      <c r="H13" s="50"/>
      <c r="I13" s="27"/>
    </row>
    <row r="14" s="34" customFormat="true" ht="28.5" hidden="false" customHeight="true" outlineLevel="0" collapsed="false">
      <c r="A14" s="20" t="n">
        <v>44237</v>
      </c>
      <c r="B14" s="21" t="n">
        <f aca="false">A14</f>
        <v>44237</v>
      </c>
      <c r="C14" s="22" t="n">
        <f aca="false">A14</f>
        <v>44237</v>
      </c>
      <c r="D14" s="27"/>
      <c r="E14" s="48" t="s">
        <v>52</v>
      </c>
      <c r="F14" s="32"/>
      <c r="G14" s="33"/>
      <c r="H14" s="50"/>
      <c r="I14" s="27"/>
    </row>
    <row r="15" s="34" customFormat="true" ht="28.5" hidden="false" customHeight="true" outlineLevel="0" collapsed="false">
      <c r="A15" s="20" t="n">
        <v>44238</v>
      </c>
      <c r="B15" s="37" t="n">
        <f aca="false">A15</f>
        <v>44238</v>
      </c>
      <c r="C15" s="38" t="n">
        <f aca="false">A15</f>
        <v>44238</v>
      </c>
      <c r="D15" s="43"/>
      <c r="E15" s="40"/>
      <c r="F15" s="46"/>
      <c r="G15" s="100"/>
      <c r="H15" s="98"/>
      <c r="I15" s="101" t="s">
        <v>53</v>
      </c>
    </row>
    <row r="16" s="34" customFormat="true" ht="28.5" hidden="false" customHeight="true" outlineLevel="0" collapsed="false">
      <c r="A16" s="20" t="n">
        <v>44239</v>
      </c>
      <c r="B16" s="21" t="n">
        <f aca="false">A16</f>
        <v>44239</v>
      </c>
      <c r="C16" s="22" t="n">
        <f aca="false">A16</f>
        <v>44239</v>
      </c>
      <c r="D16" s="27"/>
      <c r="E16" s="29"/>
      <c r="F16" s="51"/>
      <c r="G16" s="33"/>
      <c r="H16" s="50"/>
      <c r="I16" s="27"/>
    </row>
    <row r="17" s="9" customFormat="true" ht="28.5" hidden="false" customHeight="true" outlineLevel="0" collapsed="false">
      <c r="A17" s="20" t="n">
        <v>44240</v>
      </c>
      <c r="B17" s="37" t="n">
        <f aca="false">A17</f>
        <v>44240</v>
      </c>
      <c r="C17" s="38" t="n">
        <f aca="false">A17</f>
        <v>44240</v>
      </c>
      <c r="D17" s="43"/>
      <c r="E17" s="40"/>
      <c r="F17" s="41"/>
      <c r="G17" s="42"/>
      <c r="H17" s="98"/>
      <c r="I17" s="75"/>
    </row>
    <row r="18" s="9" customFormat="true" ht="28.5" hidden="false" customHeight="true" outlineLevel="0" collapsed="false">
      <c r="A18" s="20" t="n">
        <v>44241</v>
      </c>
      <c r="B18" s="37" t="n">
        <f aca="false">A18</f>
        <v>44241</v>
      </c>
      <c r="C18" s="38" t="n">
        <f aca="false">A18</f>
        <v>44241</v>
      </c>
      <c r="D18" s="43"/>
      <c r="E18" s="40"/>
      <c r="F18" s="46" t="s">
        <v>54</v>
      </c>
      <c r="G18" s="42"/>
      <c r="H18" s="98"/>
      <c r="I18" s="43"/>
    </row>
    <row r="19" s="9" customFormat="true" ht="37.5" hidden="false" customHeight="true" outlineLevel="0" collapsed="false">
      <c r="A19" s="20" t="n">
        <v>44242</v>
      </c>
      <c r="B19" s="21" t="n">
        <f aca="false">A19</f>
        <v>44242</v>
      </c>
      <c r="C19" s="22" t="n">
        <f aca="false">A19</f>
        <v>44242</v>
      </c>
      <c r="D19" s="27"/>
      <c r="E19" s="48" t="s">
        <v>21</v>
      </c>
      <c r="F19" s="57" t="s">
        <v>55</v>
      </c>
      <c r="G19" s="33"/>
      <c r="H19" s="50"/>
      <c r="I19" s="62" t="s">
        <v>56</v>
      </c>
    </row>
    <row r="20" s="9" customFormat="true" ht="30" hidden="false" customHeight="true" outlineLevel="0" collapsed="false">
      <c r="A20" s="20" t="n">
        <v>44243</v>
      </c>
      <c r="B20" s="21" t="n">
        <f aca="false">A20</f>
        <v>44243</v>
      </c>
      <c r="C20" s="22" t="n">
        <f aca="false">A20</f>
        <v>44243</v>
      </c>
      <c r="D20" s="31" t="s">
        <v>57</v>
      </c>
      <c r="E20" s="11"/>
      <c r="F20" s="32"/>
      <c r="G20" s="35"/>
      <c r="H20" s="35"/>
      <c r="I20" s="27"/>
    </row>
    <row r="21" s="34" customFormat="true" ht="31.5" hidden="false" customHeight="true" outlineLevel="0" collapsed="false">
      <c r="A21" s="20" t="n">
        <v>44244</v>
      </c>
      <c r="B21" s="21" t="n">
        <f aca="false">A21</f>
        <v>44244</v>
      </c>
      <c r="C21" s="22" t="n">
        <f aca="false">A21</f>
        <v>44244</v>
      </c>
      <c r="D21" s="26"/>
      <c r="E21" s="54"/>
      <c r="F21" s="32"/>
      <c r="G21" s="33"/>
      <c r="H21" s="50"/>
      <c r="I21" s="27" t="s">
        <v>58</v>
      </c>
    </row>
    <row r="22" s="34" customFormat="true" ht="28.5" hidden="false" customHeight="true" outlineLevel="0" collapsed="false">
      <c r="A22" s="20" t="n">
        <v>44245</v>
      </c>
      <c r="B22" s="21" t="n">
        <f aca="false">A22</f>
        <v>44245</v>
      </c>
      <c r="C22" s="22" t="n">
        <f aca="false">A22</f>
        <v>44245</v>
      </c>
      <c r="D22" s="27"/>
      <c r="E22" s="54"/>
      <c r="F22" s="55"/>
      <c r="G22" s="35"/>
      <c r="H22" s="50"/>
      <c r="I22" s="27"/>
    </row>
    <row r="23" s="9" customFormat="true" ht="28.5" hidden="false" customHeight="true" outlineLevel="0" collapsed="false">
      <c r="A23" s="20" t="n">
        <v>44246</v>
      </c>
      <c r="B23" s="21" t="n">
        <f aca="false">A23</f>
        <v>44246</v>
      </c>
      <c r="C23" s="22" t="n">
        <f aca="false">A23</f>
        <v>44246</v>
      </c>
      <c r="D23" s="27"/>
      <c r="E23" s="56" t="s">
        <v>24</v>
      </c>
      <c r="F23" s="102" t="s">
        <v>25</v>
      </c>
      <c r="G23" s="35"/>
      <c r="H23" s="35"/>
      <c r="I23" s="50"/>
    </row>
    <row r="24" s="9" customFormat="true" ht="28.5" hidden="false" customHeight="true" outlineLevel="0" collapsed="false">
      <c r="A24" s="20" t="n">
        <v>44247</v>
      </c>
      <c r="B24" s="37" t="n">
        <f aca="false">A24</f>
        <v>44247</v>
      </c>
      <c r="C24" s="38" t="n">
        <f aca="false">A24</f>
        <v>44247</v>
      </c>
      <c r="D24" s="43"/>
      <c r="E24" s="34"/>
      <c r="F24" s="103"/>
      <c r="G24" s="42"/>
      <c r="H24" s="98"/>
      <c r="I24" s="43"/>
    </row>
    <row r="25" s="9" customFormat="true" ht="28.5" hidden="false" customHeight="true" outlineLevel="0" collapsed="false">
      <c r="A25" s="20" t="n">
        <v>44248</v>
      </c>
      <c r="B25" s="37" t="n">
        <f aca="false">A25</f>
        <v>44248</v>
      </c>
      <c r="C25" s="38" t="n">
        <f aca="false">A25</f>
        <v>44248</v>
      </c>
      <c r="D25" s="43"/>
      <c r="E25" s="34"/>
      <c r="F25" s="46"/>
      <c r="G25" s="42"/>
      <c r="H25" s="98"/>
      <c r="I25" s="43"/>
    </row>
    <row r="26" s="9" customFormat="true" ht="28.5" hidden="false" customHeight="true" outlineLevel="0" collapsed="false">
      <c r="A26" s="20" t="n">
        <v>44249</v>
      </c>
      <c r="B26" s="21" t="n">
        <f aca="false">A26</f>
        <v>44249</v>
      </c>
      <c r="C26" s="22" t="n">
        <f aca="false">A26</f>
        <v>44249</v>
      </c>
      <c r="D26" s="27"/>
      <c r="E26" s="54"/>
      <c r="F26" s="104"/>
      <c r="G26" s="105"/>
      <c r="H26" s="50"/>
      <c r="I26" s="27"/>
    </row>
    <row r="27" s="9" customFormat="true" ht="28.5" hidden="false" customHeight="true" outlineLevel="0" collapsed="false">
      <c r="A27" s="20" t="n">
        <v>44250</v>
      </c>
      <c r="B27" s="37" t="n">
        <f aca="false">A27</f>
        <v>44250</v>
      </c>
      <c r="C27" s="38" t="n">
        <f aca="false">A27</f>
        <v>44250</v>
      </c>
      <c r="D27" s="43"/>
      <c r="E27" s="34"/>
      <c r="F27" s="46"/>
      <c r="G27" s="42"/>
      <c r="H27" s="98"/>
      <c r="I27" s="106" t="s">
        <v>59</v>
      </c>
    </row>
    <row r="28" s="34" customFormat="true" ht="29.25" hidden="false" customHeight="true" outlineLevel="0" collapsed="false">
      <c r="A28" s="20" t="n">
        <v>44251</v>
      </c>
      <c r="B28" s="21" t="n">
        <f aca="false">A28</f>
        <v>44251</v>
      </c>
      <c r="C28" s="22" t="n">
        <f aca="false">A28</f>
        <v>44251</v>
      </c>
      <c r="D28" s="60"/>
      <c r="E28" s="61"/>
      <c r="F28" s="51"/>
      <c r="G28" s="35"/>
      <c r="H28" s="107"/>
      <c r="I28" s="60"/>
    </row>
    <row r="29" s="34" customFormat="true" ht="36.75" hidden="false" customHeight="true" outlineLevel="0" collapsed="false">
      <c r="A29" s="20" t="n">
        <v>44252</v>
      </c>
      <c r="B29" s="21" t="n">
        <f aca="false">A29</f>
        <v>44252</v>
      </c>
      <c r="C29" s="22" t="n">
        <f aca="false">A29</f>
        <v>44252</v>
      </c>
      <c r="D29" s="66" t="s">
        <v>60</v>
      </c>
      <c r="E29" s="64"/>
      <c r="F29" s="65"/>
      <c r="G29" s="65"/>
      <c r="H29" s="50"/>
      <c r="I29" s="27"/>
    </row>
    <row r="30" s="9" customFormat="true" ht="85.5" hidden="false" customHeight="true" outlineLevel="0" collapsed="false">
      <c r="A30" s="20" t="n">
        <v>44253</v>
      </c>
      <c r="B30" s="21" t="n">
        <f aca="false">A30</f>
        <v>44253</v>
      </c>
      <c r="C30" s="22" t="n">
        <f aca="false">A30</f>
        <v>44253</v>
      </c>
      <c r="D30" s="108" t="s">
        <v>34</v>
      </c>
      <c r="E30" s="67"/>
      <c r="F30" s="109" t="s">
        <v>61</v>
      </c>
      <c r="G30" s="109"/>
      <c r="H30" s="50"/>
      <c r="I30" s="36"/>
    </row>
    <row r="31" s="9" customFormat="true" ht="27" hidden="false" customHeight="true" outlineLevel="0" collapsed="false">
      <c r="A31" s="20" t="n">
        <v>44254</v>
      </c>
      <c r="B31" s="37" t="n">
        <f aca="false">A31</f>
        <v>44254</v>
      </c>
      <c r="C31" s="38" t="n">
        <f aca="false">A31</f>
        <v>44254</v>
      </c>
      <c r="D31" s="68"/>
      <c r="E31" s="69"/>
      <c r="F31" s="71"/>
      <c r="G31" s="71"/>
      <c r="H31" s="98"/>
      <c r="I31" s="43"/>
    </row>
    <row r="32" s="9" customFormat="true" ht="27" hidden="false" customHeight="true" outlineLevel="0" collapsed="false">
      <c r="A32" s="20" t="n">
        <v>44255</v>
      </c>
      <c r="B32" s="37" t="n">
        <f aca="false">A32</f>
        <v>44255</v>
      </c>
      <c r="C32" s="38" t="n">
        <f aca="false">A32</f>
        <v>44255</v>
      </c>
      <c r="D32" s="110"/>
      <c r="E32" s="111"/>
      <c r="F32" s="112"/>
      <c r="G32" s="112"/>
      <c r="H32" s="46"/>
      <c r="I32" s="43"/>
    </row>
    <row r="33" s="9" customFormat="true" ht="27.75" hidden="false" customHeight="true" outlineLevel="0" collapsed="false">
      <c r="B33" s="81" t="s">
        <v>37</v>
      </c>
      <c r="C33" s="81"/>
      <c r="D33" s="82" t="s">
        <v>38</v>
      </c>
      <c r="E33" s="82"/>
      <c r="F33" s="83" t="s">
        <v>39</v>
      </c>
      <c r="G33" s="83"/>
      <c r="H33" s="113"/>
      <c r="I33" s="113"/>
    </row>
    <row r="34" s="9" customFormat="true" ht="27.75" hidden="false" customHeight="true" outlineLevel="0" collapsed="false">
      <c r="B34" s="81"/>
      <c r="C34" s="81"/>
      <c r="D34" s="90" t="s">
        <v>40</v>
      </c>
      <c r="E34" s="90"/>
      <c r="F34" s="114"/>
      <c r="G34" s="114"/>
      <c r="H34" s="114"/>
      <c r="I34" s="114"/>
    </row>
  </sheetData>
  <mergeCells count="15">
    <mergeCell ref="D3:E4"/>
    <mergeCell ref="F3:G4"/>
    <mergeCell ref="H3:H4"/>
    <mergeCell ref="I3:I4"/>
    <mergeCell ref="F5:G5"/>
    <mergeCell ref="F6:G6"/>
    <mergeCell ref="F9:G9"/>
    <mergeCell ref="F13:G13"/>
    <mergeCell ref="F29:G29"/>
    <mergeCell ref="F32:G32"/>
    <mergeCell ref="B33:C34"/>
    <mergeCell ref="D33:E33"/>
    <mergeCell ref="H33:I33"/>
    <mergeCell ref="D34:E34"/>
    <mergeCell ref="F34:I34"/>
  </mergeCells>
  <printOptions headings="false" gridLines="false" gridLinesSet="true" horizontalCentered="false" verticalCentered="false"/>
  <pageMargins left="0.7875" right="0.157638888888889"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1" width="23.24"/>
    <col collapsed="false" customWidth="true" hidden="false" outlineLevel="0" max="5" min="5" style="1" width="24.25"/>
    <col collapsed="false" customWidth="true" hidden="false" outlineLevel="0" max="6" min="6" style="1" width="27.24"/>
    <col collapsed="false" customWidth="true" hidden="false" outlineLevel="0" max="7" min="7" style="1" width="13.87"/>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1</v>
      </c>
      <c r="G1" s="6" t="s">
        <v>62</v>
      </c>
      <c r="H1" s="4" t="s">
        <v>3</v>
      </c>
      <c r="I1" s="115"/>
    </row>
    <row r="2" s="9" customFormat="true" ht="22.5" hidden="false" customHeight="true" outlineLevel="0" collapsed="false">
      <c r="B2" s="10"/>
      <c r="C2" s="10"/>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122" customFormat="true" ht="25.5" hidden="false" customHeight="true" outlineLevel="0" collapsed="false">
      <c r="A5" s="117" t="n">
        <v>44197</v>
      </c>
      <c r="B5" s="37" t="n">
        <f aca="false">A5</f>
        <v>44197</v>
      </c>
      <c r="C5" s="38" t="n">
        <f aca="false">A5</f>
        <v>44197</v>
      </c>
      <c r="D5" s="118"/>
      <c r="E5" s="119"/>
      <c r="F5" s="112"/>
      <c r="G5" s="112"/>
      <c r="H5" s="120"/>
      <c r="I5" s="121" t="s">
        <v>63</v>
      </c>
    </row>
    <row r="6" s="34" customFormat="true" ht="25.5" hidden="false" customHeight="true" outlineLevel="0" collapsed="false">
      <c r="A6" s="117" t="n">
        <v>44198</v>
      </c>
      <c r="B6" s="37" t="n">
        <f aca="false">A6</f>
        <v>44198</v>
      </c>
      <c r="C6" s="38" t="n">
        <f aca="false">A6</f>
        <v>44198</v>
      </c>
      <c r="D6" s="120"/>
      <c r="E6" s="40"/>
      <c r="F6" s="112"/>
      <c r="G6" s="112"/>
      <c r="H6" s="120"/>
      <c r="I6" s="98"/>
    </row>
    <row r="7" s="34" customFormat="true" ht="25.5" hidden="false" customHeight="true" outlineLevel="0" collapsed="false">
      <c r="A7" s="117" t="n">
        <v>44199</v>
      </c>
      <c r="B7" s="37" t="n">
        <f aca="false">A7</f>
        <v>44199</v>
      </c>
      <c r="C7" s="38" t="n">
        <f aca="false">A7</f>
        <v>44199</v>
      </c>
      <c r="D7" s="120"/>
      <c r="E7" s="40"/>
      <c r="F7" s="112"/>
      <c r="G7" s="112"/>
      <c r="H7" s="120"/>
      <c r="I7" s="43"/>
    </row>
    <row r="8" s="9" customFormat="true" ht="33" hidden="false" customHeight="true" outlineLevel="0" collapsed="false">
      <c r="A8" s="117" t="n">
        <v>44200</v>
      </c>
      <c r="B8" s="21" t="n">
        <f aca="false">A8</f>
        <v>44200</v>
      </c>
      <c r="C8" s="22" t="n">
        <f aca="false">A8</f>
        <v>44200</v>
      </c>
      <c r="D8" s="123" t="s">
        <v>64</v>
      </c>
      <c r="E8" s="24"/>
      <c r="F8" s="25"/>
      <c r="G8" s="25"/>
      <c r="H8" s="94"/>
      <c r="I8" s="27" t="s">
        <v>65</v>
      </c>
    </row>
    <row r="9" s="9" customFormat="true" ht="31.5" hidden="false" customHeight="true" outlineLevel="0" collapsed="false">
      <c r="A9" s="117" t="n">
        <v>44201</v>
      </c>
      <c r="B9" s="21" t="n">
        <f aca="false">A9</f>
        <v>44201</v>
      </c>
      <c r="C9" s="22" t="n">
        <f aca="false">A9</f>
        <v>44201</v>
      </c>
      <c r="D9" s="123" t="s">
        <v>12</v>
      </c>
      <c r="E9" s="29"/>
      <c r="F9" s="30"/>
      <c r="G9" s="30"/>
      <c r="H9" s="95"/>
      <c r="I9" s="50"/>
    </row>
    <row r="10" s="34" customFormat="true" ht="31.5" hidden="false" customHeight="true" outlineLevel="0" collapsed="false">
      <c r="A10" s="117" t="n">
        <v>44202</v>
      </c>
      <c r="B10" s="21" t="n">
        <f aca="false">A10</f>
        <v>44202</v>
      </c>
      <c r="C10" s="22" t="n">
        <f aca="false">A10</f>
        <v>44202</v>
      </c>
      <c r="D10" s="99" t="s">
        <v>66</v>
      </c>
      <c r="E10" s="24"/>
      <c r="F10" s="49" t="s">
        <v>67</v>
      </c>
      <c r="G10" s="49"/>
      <c r="H10" s="94"/>
      <c r="I10" s="27"/>
    </row>
    <row r="11" s="34" customFormat="true" ht="32.25" hidden="false" customHeight="true" outlineLevel="0" collapsed="false">
      <c r="A11" s="117" t="n">
        <v>44203</v>
      </c>
      <c r="B11" s="21" t="n">
        <f aca="false">A11</f>
        <v>44203</v>
      </c>
      <c r="C11" s="22" t="n">
        <f aca="false">A11</f>
        <v>44203</v>
      </c>
      <c r="D11" s="99"/>
      <c r="E11" s="29"/>
      <c r="F11" s="57" t="s">
        <v>68</v>
      </c>
      <c r="G11" s="35"/>
      <c r="H11" s="35"/>
      <c r="I11" s="27"/>
    </row>
    <row r="12" s="34" customFormat="true" ht="48" hidden="false" customHeight="true" outlineLevel="0" collapsed="false">
      <c r="A12" s="117" t="n">
        <v>44204</v>
      </c>
      <c r="B12" s="21" t="n">
        <f aca="false">A12</f>
        <v>44204</v>
      </c>
      <c r="C12" s="22" t="n">
        <f aca="false">A12</f>
        <v>44204</v>
      </c>
      <c r="D12" s="31" t="s">
        <v>14</v>
      </c>
      <c r="E12" s="48" t="s">
        <v>69</v>
      </c>
      <c r="F12" s="49" t="s">
        <v>70</v>
      </c>
      <c r="G12" s="49"/>
      <c r="H12" s="50"/>
      <c r="I12" s="50" t="s">
        <v>71</v>
      </c>
    </row>
    <row r="13" s="9" customFormat="true" ht="28.5" hidden="false" customHeight="true" outlineLevel="0" collapsed="false">
      <c r="A13" s="117" t="n">
        <v>44205</v>
      </c>
      <c r="B13" s="37" t="n">
        <f aca="false">A13</f>
        <v>44205</v>
      </c>
      <c r="C13" s="38" t="n">
        <f aca="false">A13</f>
        <v>44205</v>
      </c>
      <c r="D13" s="124"/>
      <c r="E13" s="40"/>
      <c r="F13" s="46"/>
      <c r="G13" s="42"/>
      <c r="H13" s="98"/>
      <c r="I13" s="98"/>
    </row>
    <row r="14" s="9" customFormat="true" ht="28.5" hidden="false" customHeight="true" outlineLevel="0" collapsed="false">
      <c r="A14" s="117" t="n">
        <v>44206</v>
      </c>
      <c r="B14" s="37" t="n">
        <f aca="false">A14</f>
        <v>44206</v>
      </c>
      <c r="C14" s="38" t="n">
        <f aca="false">A14</f>
        <v>44206</v>
      </c>
      <c r="D14" s="43"/>
      <c r="E14" s="40"/>
      <c r="F14" s="46"/>
      <c r="G14" s="42"/>
      <c r="H14" s="98"/>
      <c r="I14" s="98"/>
    </row>
    <row r="15" s="9" customFormat="true" ht="28.5" hidden="false" customHeight="true" outlineLevel="0" collapsed="false">
      <c r="A15" s="117" t="n">
        <v>44207</v>
      </c>
      <c r="B15" s="37" t="n">
        <f aca="false">A15</f>
        <v>44207</v>
      </c>
      <c r="C15" s="38" t="n">
        <f aca="false">A15</f>
        <v>44207</v>
      </c>
      <c r="D15" s="98"/>
      <c r="E15" s="40"/>
      <c r="F15" s="46"/>
      <c r="G15" s="42"/>
      <c r="H15" s="98"/>
      <c r="I15" s="125" t="s">
        <v>72</v>
      </c>
    </row>
    <row r="16" s="9" customFormat="true" ht="35.25" hidden="false" customHeight="true" outlineLevel="0" collapsed="false">
      <c r="A16" s="117" t="n">
        <v>44208</v>
      </c>
      <c r="B16" s="21" t="n">
        <f aca="false">A16</f>
        <v>44208</v>
      </c>
      <c r="C16" s="22" t="n">
        <f aca="false">A16</f>
        <v>44208</v>
      </c>
      <c r="D16" s="94"/>
      <c r="E16" s="29"/>
      <c r="F16" s="25"/>
      <c r="G16" s="25"/>
      <c r="H16" s="50"/>
      <c r="I16" s="94"/>
    </row>
    <row r="17" s="34" customFormat="true" ht="47.25" hidden="false" customHeight="true" outlineLevel="0" collapsed="false">
      <c r="A17" s="117" t="n">
        <v>44209</v>
      </c>
      <c r="B17" s="21" t="n">
        <f aca="false">A17</f>
        <v>44209</v>
      </c>
      <c r="C17" s="22" t="n">
        <f aca="false">A17</f>
        <v>44209</v>
      </c>
      <c r="D17" s="50"/>
      <c r="E17" s="29"/>
      <c r="F17" s="32"/>
      <c r="G17" s="33"/>
      <c r="H17" s="50"/>
      <c r="I17" s="126" t="s">
        <v>73</v>
      </c>
    </row>
    <row r="18" s="34" customFormat="true" ht="62.25" hidden="false" customHeight="true" outlineLevel="0" collapsed="false">
      <c r="A18" s="117" t="n">
        <v>44210</v>
      </c>
      <c r="B18" s="21" t="n">
        <f aca="false">A18</f>
        <v>44210</v>
      </c>
      <c r="C18" s="22" t="n">
        <f aca="false">A18</f>
        <v>44210</v>
      </c>
      <c r="D18" s="94"/>
      <c r="E18" s="29"/>
      <c r="F18" s="32"/>
      <c r="G18" s="35"/>
      <c r="H18" s="50"/>
      <c r="I18" s="99" t="s">
        <v>74</v>
      </c>
    </row>
    <row r="19" s="9" customFormat="true" ht="47.25" hidden="false" customHeight="true" outlineLevel="0" collapsed="false">
      <c r="A19" s="117" t="n">
        <v>44211</v>
      </c>
      <c r="B19" s="21" t="n">
        <f aca="false">A19</f>
        <v>44211</v>
      </c>
      <c r="C19" s="22" t="n">
        <f aca="false">A19</f>
        <v>44211</v>
      </c>
      <c r="D19" s="27" t="s">
        <v>75</v>
      </c>
      <c r="E19" s="48" t="s">
        <v>21</v>
      </c>
      <c r="F19" s="102" t="s">
        <v>76</v>
      </c>
      <c r="G19" s="33"/>
      <c r="H19" s="50"/>
      <c r="I19" s="99" t="s">
        <v>77</v>
      </c>
    </row>
    <row r="20" s="9" customFormat="true" ht="28.5" hidden="false" customHeight="true" outlineLevel="0" collapsed="false">
      <c r="A20" s="117" t="n">
        <v>44212</v>
      </c>
      <c r="B20" s="37" t="n">
        <f aca="false">A20</f>
        <v>44212</v>
      </c>
      <c r="C20" s="38" t="n">
        <f aca="false">A20</f>
        <v>44212</v>
      </c>
      <c r="D20" s="98"/>
      <c r="E20" s="40"/>
      <c r="F20" s="112"/>
      <c r="G20" s="112"/>
      <c r="H20" s="98"/>
      <c r="I20" s="100"/>
    </row>
    <row r="21" s="9" customFormat="true" ht="28.5" hidden="false" customHeight="true" outlineLevel="0" collapsed="false">
      <c r="A21" s="117" t="n">
        <v>44213</v>
      </c>
      <c r="B21" s="37" t="n">
        <f aca="false">A21</f>
        <v>44213</v>
      </c>
      <c r="C21" s="38" t="n">
        <f aca="false">A21</f>
        <v>44213</v>
      </c>
      <c r="D21" s="98"/>
      <c r="E21" s="40"/>
      <c r="F21" s="127"/>
      <c r="G21" s="42"/>
      <c r="H21" s="98"/>
      <c r="I21" s="98"/>
    </row>
    <row r="22" s="9" customFormat="true" ht="33.75" hidden="false" customHeight="true" outlineLevel="0" collapsed="false">
      <c r="A22" s="117" t="n">
        <v>44214</v>
      </c>
      <c r="B22" s="21" t="n">
        <f aca="false">A22</f>
        <v>44214</v>
      </c>
      <c r="C22" s="22" t="n">
        <f aca="false">A22</f>
        <v>44214</v>
      </c>
      <c r="D22" s="50"/>
      <c r="F22" s="57" t="s">
        <v>78</v>
      </c>
      <c r="G22" s="33"/>
      <c r="H22" s="50"/>
      <c r="I22" s="99"/>
    </row>
    <row r="23" s="9" customFormat="true" ht="44.25" hidden="false" customHeight="true" outlineLevel="0" collapsed="false">
      <c r="A23" s="117" t="n">
        <v>44215</v>
      </c>
      <c r="B23" s="21" t="n">
        <f aca="false">A23</f>
        <v>44215</v>
      </c>
      <c r="C23" s="22" t="n">
        <f aca="false">A23</f>
        <v>44215</v>
      </c>
      <c r="D23" s="94"/>
      <c r="E23" s="54"/>
      <c r="F23" s="32"/>
      <c r="G23" s="35"/>
      <c r="H23" s="35"/>
      <c r="I23" s="99" t="s">
        <v>79</v>
      </c>
    </row>
    <row r="24" s="34" customFormat="true" ht="36.75" hidden="false" customHeight="true" outlineLevel="0" collapsed="false">
      <c r="A24" s="117" t="n">
        <v>44216</v>
      </c>
      <c r="B24" s="21" t="n">
        <f aca="false">A24</f>
        <v>44216</v>
      </c>
      <c r="C24" s="22" t="n">
        <f aca="false">A24</f>
        <v>44216</v>
      </c>
      <c r="D24" s="27"/>
      <c r="E24" s="128" t="s">
        <v>24</v>
      </c>
      <c r="F24" s="57" t="s">
        <v>25</v>
      </c>
      <c r="G24" s="33"/>
      <c r="H24" s="50"/>
      <c r="I24" s="50" t="s">
        <v>80</v>
      </c>
    </row>
    <row r="25" s="34" customFormat="true" ht="28.5" hidden="false" customHeight="true" outlineLevel="0" collapsed="false">
      <c r="A25" s="117" t="n">
        <v>44217</v>
      </c>
      <c r="B25" s="21" t="n">
        <f aca="false">A25</f>
        <v>44217</v>
      </c>
      <c r="C25" s="22" t="n">
        <f aca="false">A25</f>
        <v>44217</v>
      </c>
      <c r="D25" s="50" t="s">
        <v>23</v>
      </c>
      <c r="E25" s="9"/>
      <c r="F25" s="55"/>
      <c r="G25" s="35"/>
      <c r="H25" s="50"/>
      <c r="I25" s="50"/>
    </row>
    <row r="26" s="9" customFormat="true" ht="28.5" hidden="false" customHeight="true" outlineLevel="0" collapsed="false">
      <c r="A26" s="117" t="n">
        <v>44218</v>
      </c>
      <c r="B26" s="21" t="n">
        <f aca="false">A26</f>
        <v>44218</v>
      </c>
      <c r="C26" s="22" t="n">
        <f aca="false">A26</f>
        <v>44218</v>
      </c>
      <c r="D26" s="50"/>
      <c r="F26" s="102" t="s">
        <v>81</v>
      </c>
      <c r="G26" s="35"/>
      <c r="H26" s="35"/>
      <c r="I26" s="27"/>
    </row>
    <row r="27" s="9" customFormat="true" ht="28.5" hidden="false" customHeight="true" outlineLevel="0" collapsed="false">
      <c r="A27" s="117" t="n">
        <v>44219</v>
      </c>
      <c r="B27" s="37" t="n">
        <f aca="false">A27</f>
        <v>44219</v>
      </c>
      <c r="C27" s="38" t="n">
        <f aca="false">A27</f>
        <v>44219</v>
      </c>
      <c r="D27" s="98"/>
      <c r="E27" s="34"/>
      <c r="F27" s="46"/>
      <c r="G27" s="42"/>
      <c r="H27" s="98"/>
      <c r="I27" s="43"/>
    </row>
    <row r="28" s="9" customFormat="true" ht="28.5" hidden="false" customHeight="true" outlineLevel="0" collapsed="false">
      <c r="A28" s="117" t="n">
        <v>44220</v>
      </c>
      <c r="B28" s="37" t="n">
        <f aca="false">A28</f>
        <v>44220</v>
      </c>
      <c r="C28" s="38" t="n">
        <f aca="false">A28</f>
        <v>44220</v>
      </c>
      <c r="D28" s="98"/>
      <c r="E28" s="34"/>
      <c r="F28" s="103"/>
      <c r="G28" s="42"/>
      <c r="H28" s="98"/>
      <c r="I28" s="43"/>
    </row>
    <row r="29" s="9" customFormat="true" ht="28.5" hidden="false" customHeight="true" outlineLevel="0" collapsed="false">
      <c r="A29" s="117" t="n">
        <v>44221</v>
      </c>
      <c r="B29" s="21" t="n">
        <f aca="false">A29</f>
        <v>44221</v>
      </c>
      <c r="C29" s="22" t="n">
        <f aca="false">A29</f>
        <v>44221</v>
      </c>
      <c r="D29" s="94"/>
      <c r="E29" s="54"/>
      <c r="F29" s="51"/>
      <c r="G29" s="105"/>
      <c r="H29" s="50"/>
      <c r="I29" s="50"/>
    </row>
    <row r="30" s="9" customFormat="true" ht="28.5" hidden="false" customHeight="true" outlineLevel="0" collapsed="false">
      <c r="A30" s="117" t="n">
        <v>44222</v>
      </c>
      <c r="B30" s="21" t="n">
        <f aca="false">A30</f>
        <v>44222</v>
      </c>
      <c r="C30" s="22" t="n">
        <f aca="false">A30</f>
        <v>44222</v>
      </c>
      <c r="D30" s="94"/>
      <c r="F30" s="32"/>
      <c r="G30" s="33"/>
      <c r="H30" s="50"/>
      <c r="I30" s="50"/>
    </row>
    <row r="31" s="34" customFormat="true" ht="35.25" hidden="false" customHeight="true" outlineLevel="0" collapsed="false">
      <c r="A31" s="117" t="n">
        <v>44223</v>
      </c>
      <c r="B31" s="21" t="n">
        <f aca="false">A31</f>
        <v>44223</v>
      </c>
      <c r="C31" s="22" t="n">
        <f aca="false">A31</f>
        <v>44223</v>
      </c>
      <c r="D31" s="129" t="s">
        <v>82</v>
      </c>
      <c r="E31" s="61"/>
      <c r="F31" s="51"/>
      <c r="G31" s="35"/>
      <c r="H31" s="107"/>
      <c r="I31" s="129"/>
    </row>
    <row r="32" s="34" customFormat="true" ht="25.5" hidden="false" customHeight="true" outlineLevel="0" collapsed="false">
      <c r="A32" s="117" t="n">
        <v>44224</v>
      </c>
      <c r="B32" s="21" t="n">
        <f aca="false">A32</f>
        <v>44224</v>
      </c>
      <c r="C32" s="22" t="n">
        <f aca="false">A32</f>
        <v>44224</v>
      </c>
      <c r="D32" s="51"/>
      <c r="E32" s="64"/>
      <c r="F32" s="65"/>
      <c r="G32" s="65"/>
      <c r="H32" s="50"/>
      <c r="I32" s="50"/>
    </row>
    <row r="33" s="9" customFormat="true" ht="75.75" hidden="false" customHeight="true" outlineLevel="0" collapsed="false">
      <c r="A33" s="117" t="n">
        <v>44225</v>
      </c>
      <c r="B33" s="21" t="n">
        <f aca="false">A33</f>
        <v>44225</v>
      </c>
      <c r="C33" s="22" t="n">
        <f aca="false">A33</f>
        <v>44225</v>
      </c>
      <c r="D33" s="130" t="s">
        <v>34</v>
      </c>
      <c r="E33" s="67"/>
      <c r="F33" s="109" t="s">
        <v>61</v>
      </c>
      <c r="G33" s="109"/>
      <c r="H33" s="50"/>
      <c r="I33" s="131" t="s">
        <v>83</v>
      </c>
    </row>
    <row r="34" s="9" customFormat="true" ht="27" hidden="false" customHeight="true" outlineLevel="0" collapsed="false">
      <c r="A34" s="117" t="n">
        <v>44226</v>
      </c>
      <c r="B34" s="37" t="n">
        <f aca="false">A34</f>
        <v>44226</v>
      </c>
      <c r="C34" s="38" t="n">
        <f aca="false">A34</f>
        <v>44226</v>
      </c>
      <c r="D34" s="103"/>
      <c r="E34" s="69"/>
      <c r="F34" s="71"/>
      <c r="G34" s="132"/>
      <c r="H34" s="98"/>
      <c r="I34" s="98"/>
    </row>
    <row r="35" s="9" customFormat="true" ht="27" hidden="false" customHeight="true" outlineLevel="0" collapsed="false">
      <c r="A35" s="117" t="n">
        <v>44227</v>
      </c>
      <c r="B35" s="37" t="n">
        <f aca="false">A35</f>
        <v>44227</v>
      </c>
      <c r="C35" s="38" t="n">
        <f aca="false">A35</f>
        <v>44227</v>
      </c>
      <c r="D35" s="133"/>
      <c r="E35" s="69"/>
      <c r="F35" s="112"/>
      <c r="G35" s="112"/>
      <c r="H35" s="42"/>
      <c r="I35" s="98"/>
    </row>
    <row r="36" s="9" customFormat="true" ht="27.75" hidden="false" customHeight="true" outlineLevel="0" collapsed="false">
      <c r="B36" s="81" t="s">
        <v>37</v>
      </c>
      <c r="C36" s="81"/>
      <c r="D36" s="134" t="s">
        <v>38</v>
      </c>
      <c r="E36" s="135"/>
      <c r="F36" s="83" t="s">
        <v>39</v>
      </c>
      <c r="G36" s="83"/>
      <c r="H36" s="84"/>
      <c r="I36" s="84"/>
    </row>
    <row r="37" s="9" customFormat="true" ht="27.75" hidden="false" customHeight="true" outlineLevel="0" collapsed="false">
      <c r="B37" s="81"/>
      <c r="C37" s="81"/>
      <c r="D37" s="90" t="s">
        <v>40</v>
      </c>
      <c r="E37" s="90"/>
      <c r="F37" s="114"/>
      <c r="G37" s="114"/>
      <c r="H37" s="114"/>
      <c r="I37" s="114"/>
    </row>
  </sheetData>
  <mergeCells count="19">
    <mergeCell ref="D3:E4"/>
    <mergeCell ref="F3:G4"/>
    <mergeCell ref="H3:H4"/>
    <mergeCell ref="I3:I4"/>
    <mergeCell ref="F5:G5"/>
    <mergeCell ref="F6:G6"/>
    <mergeCell ref="F7:G7"/>
    <mergeCell ref="F8:G8"/>
    <mergeCell ref="F9:G9"/>
    <mergeCell ref="F10:G10"/>
    <mergeCell ref="F12:G12"/>
    <mergeCell ref="F16:G16"/>
    <mergeCell ref="F20:G20"/>
    <mergeCell ref="F32:G32"/>
    <mergeCell ref="F35:G35"/>
    <mergeCell ref="B36:C37"/>
    <mergeCell ref="H36:I36"/>
    <mergeCell ref="D37:E37"/>
    <mergeCell ref="F37:I37"/>
  </mergeCells>
  <printOptions headings="false" gridLines="false" gridLinesSet="true" horizontalCentered="false" verticalCentered="false"/>
  <pageMargins left="0.7875" right="0.157638888888889"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1" width="21.36"/>
    <col collapsed="false" customWidth="true" hidden="false" outlineLevel="0" max="5" min="5" style="1" width="25.99"/>
    <col collapsed="false" customWidth="true" hidden="false" outlineLevel="0" max="6" min="6" style="1" width="29.12"/>
    <col collapsed="false" customWidth="true" hidden="false" outlineLevel="0" max="7" min="7" style="1" width="13.87"/>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84</v>
      </c>
      <c r="G1" s="6" t="s">
        <v>85</v>
      </c>
      <c r="H1" s="4" t="s">
        <v>3</v>
      </c>
      <c r="I1" s="115"/>
    </row>
    <row r="2" s="9" customFormat="true" ht="22.5" hidden="false" customHeight="true" outlineLevel="0" collapsed="false">
      <c r="B2" s="10"/>
      <c r="C2" s="10"/>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10" customFormat="true" ht="32.25" hidden="false" customHeight="true" outlineLevel="0" collapsed="false">
      <c r="A5" s="20" t="n">
        <v>44166</v>
      </c>
      <c r="B5" s="21" t="n">
        <f aca="false">A5</f>
        <v>44166</v>
      </c>
      <c r="C5" s="22" t="n">
        <f aca="false">A5</f>
        <v>44166</v>
      </c>
      <c r="D5" s="136"/>
      <c r="E5" s="137"/>
      <c r="F5" s="25"/>
      <c r="G5" s="25"/>
      <c r="H5" s="138"/>
      <c r="I5" s="139"/>
    </row>
    <row r="6" s="34" customFormat="true" ht="40.5" hidden="false" customHeight="true" outlineLevel="0" collapsed="false">
      <c r="A6" s="20" t="n">
        <v>44167</v>
      </c>
      <c r="B6" s="21" t="n">
        <f aca="false">A6</f>
        <v>44167</v>
      </c>
      <c r="C6" s="22" t="n">
        <f aca="false">A6</f>
        <v>44167</v>
      </c>
      <c r="D6" s="126" t="s">
        <v>10</v>
      </c>
      <c r="E6" s="29"/>
      <c r="F6" s="49" t="s">
        <v>86</v>
      </c>
      <c r="G6" s="49"/>
      <c r="H6" s="126" t="s">
        <v>49</v>
      </c>
      <c r="I6" s="50"/>
    </row>
    <row r="7" s="34" customFormat="true" ht="60.75" hidden="false" customHeight="true" outlineLevel="0" collapsed="false">
      <c r="A7" s="20" t="n">
        <v>44168</v>
      </c>
      <c r="B7" s="21" t="n">
        <f aca="false">A7</f>
        <v>44168</v>
      </c>
      <c r="C7" s="22" t="n">
        <f aca="false">A7</f>
        <v>44168</v>
      </c>
      <c r="D7" s="94"/>
      <c r="E7" s="29"/>
      <c r="F7" s="25"/>
      <c r="G7" s="25"/>
      <c r="H7" s="94"/>
      <c r="I7" s="99" t="s">
        <v>74</v>
      </c>
    </row>
    <row r="8" s="9" customFormat="true" ht="40.5" hidden="false" customHeight="true" outlineLevel="0" collapsed="false">
      <c r="A8" s="20" t="n">
        <v>44169</v>
      </c>
      <c r="B8" s="21" t="n">
        <f aca="false">A8</f>
        <v>44169</v>
      </c>
      <c r="C8" s="22" t="n">
        <f aca="false">A8</f>
        <v>44169</v>
      </c>
      <c r="D8" s="123" t="s">
        <v>87</v>
      </c>
      <c r="E8" s="24"/>
      <c r="F8" s="25"/>
      <c r="G8" s="25"/>
      <c r="H8" s="94"/>
      <c r="I8" s="99" t="s">
        <v>77</v>
      </c>
    </row>
    <row r="9" s="9" customFormat="true" ht="126" hidden="false" customHeight="true" outlineLevel="0" collapsed="false">
      <c r="A9" s="20" t="n">
        <v>44170</v>
      </c>
      <c r="B9" s="37" t="n">
        <f aca="false">A9</f>
        <v>44170</v>
      </c>
      <c r="C9" s="38" t="n">
        <f aca="false">A9</f>
        <v>44170</v>
      </c>
      <c r="D9" s="140"/>
      <c r="E9" s="40"/>
      <c r="F9" s="141"/>
      <c r="G9" s="141"/>
      <c r="H9" s="142"/>
      <c r="I9" s="143" t="s">
        <v>88</v>
      </c>
    </row>
    <row r="10" s="9" customFormat="true" ht="42" hidden="false" customHeight="true" outlineLevel="0" collapsed="false">
      <c r="A10" s="20" t="n">
        <v>44171</v>
      </c>
      <c r="B10" s="37" t="n">
        <f aca="false">A10</f>
        <v>44171</v>
      </c>
      <c r="C10" s="38" t="n">
        <f aca="false">A10</f>
        <v>44171</v>
      </c>
      <c r="D10" s="140"/>
      <c r="E10" s="40"/>
      <c r="F10" s="46"/>
      <c r="G10" s="42"/>
      <c r="H10" s="34"/>
      <c r="I10" s="144" t="s">
        <v>89</v>
      </c>
    </row>
    <row r="11" s="9" customFormat="true" ht="43.5" hidden="false" customHeight="true" outlineLevel="0" collapsed="false">
      <c r="A11" s="20" t="n">
        <v>44172</v>
      </c>
      <c r="B11" s="21" t="n">
        <f aca="false">A11</f>
        <v>44172</v>
      </c>
      <c r="C11" s="22" t="n">
        <f aca="false">A11</f>
        <v>44172</v>
      </c>
      <c r="D11" s="99" t="s">
        <v>13</v>
      </c>
      <c r="E11" s="29"/>
      <c r="F11" s="32"/>
      <c r="G11" s="35"/>
      <c r="H11" s="35"/>
      <c r="I11" s="62" t="s">
        <v>90</v>
      </c>
    </row>
    <row r="12" s="9" customFormat="true" ht="28.5" hidden="false" customHeight="true" outlineLevel="0" collapsed="false">
      <c r="A12" s="20" t="n">
        <v>44173</v>
      </c>
      <c r="B12" s="21" t="n">
        <f aca="false">A12</f>
        <v>44173</v>
      </c>
      <c r="C12" s="22" t="n">
        <f aca="false">A12</f>
        <v>44173</v>
      </c>
      <c r="D12" s="26"/>
      <c r="E12" s="29"/>
      <c r="F12" s="145"/>
      <c r="G12" s="145"/>
      <c r="H12" s="50"/>
      <c r="I12" s="50"/>
    </row>
    <row r="13" s="34" customFormat="true" ht="38.25" hidden="false" customHeight="true" outlineLevel="0" collapsed="false">
      <c r="A13" s="20" t="n">
        <v>44174</v>
      </c>
      <c r="B13" s="21" t="n">
        <f aca="false">A13</f>
        <v>44174</v>
      </c>
      <c r="C13" s="22" t="n">
        <f aca="false">A13</f>
        <v>44174</v>
      </c>
      <c r="D13" s="146"/>
      <c r="E13" s="147" t="s">
        <v>91</v>
      </c>
      <c r="F13" s="55"/>
      <c r="G13" s="33"/>
      <c r="H13" s="50"/>
      <c r="I13" s="99" t="s">
        <v>92</v>
      </c>
    </row>
    <row r="14" s="34" customFormat="true" ht="42" hidden="false" customHeight="true" outlineLevel="0" collapsed="false">
      <c r="A14" s="20" t="n">
        <v>44175</v>
      </c>
      <c r="B14" s="21" t="n">
        <f aca="false">A14</f>
        <v>44175</v>
      </c>
      <c r="C14" s="22" t="n">
        <f aca="false">A14</f>
        <v>44175</v>
      </c>
      <c r="D14" s="126" t="s">
        <v>93</v>
      </c>
      <c r="E14" s="29"/>
      <c r="F14" s="32"/>
      <c r="G14" s="33"/>
      <c r="H14" s="50"/>
      <c r="I14" s="50"/>
    </row>
    <row r="15" s="9" customFormat="true" ht="28.5" hidden="false" customHeight="true" outlineLevel="0" collapsed="false">
      <c r="A15" s="20" t="n">
        <v>44176</v>
      </c>
      <c r="B15" s="21" t="n">
        <f aca="false">A15</f>
        <v>44176</v>
      </c>
      <c r="C15" s="22" t="n">
        <f aca="false">A15</f>
        <v>44176</v>
      </c>
      <c r="D15" s="50"/>
      <c r="E15" s="29"/>
      <c r="F15" s="32"/>
      <c r="G15" s="33"/>
      <c r="H15" s="50"/>
      <c r="I15" s="50"/>
    </row>
    <row r="16" s="9" customFormat="true" ht="39" hidden="false" customHeight="true" outlineLevel="0" collapsed="false">
      <c r="A16" s="20" t="n">
        <v>44177</v>
      </c>
      <c r="B16" s="37" t="n">
        <f aca="false">A16</f>
        <v>44177</v>
      </c>
      <c r="C16" s="38" t="n">
        <f aca="false">A16</f>
        <v>44177</v>
      </c>
      <c r="D16" s="120"/>
      <c r="E16" s="40"/>
      <c r="F16" s="112"/>
      <c r="G16" s="112"/>
      <c r="H16" s="98"/>
      <c r="I16" s="143" t="s">
        <v>94</v>
      </c>
    </row>
    <row r="17" s="9" customFormat="true" ht="28.5" hidden="false" customHeight="true" outlineLevel="0" collapsed="false">
      <c r="A17" s="20" t="n">
        <v>44178</v>
      </c>
      <c r="B17" s="37" t="n">
        <f aca="false">A17</f>
        <v>44178</v>
      </c>
      <c r="C17" s="38" t="n">
        <f aca="false">A17</f>
        <v>44178</v>
      </c>
      <c r="D17" s="98"/>
      <c r="E17" s="40"/>
      <c r="F17" s="46"/>
      <c r="G17" s="42"/>
      <c r="H17" s="98"/>
      <c r="I17" s="98"/>
    </row>
    <row r="18" s="9" customFormat="true" ht="58.5" hidden="false" customHeight="true" outlineLevel="0" collapsed="false">
      <c r="A18" s="20" t="n">
        <v>44179</v>
      </c>
      <c r="B18" s="21" t="n">
        <f aca="false">A18</f>
        <v>44179</v>
      </c>
      <c r="C18" s="22" t="n">
        <f aca="false">A18</f>
        <v>44179</v>
      </c>
      <c r="D18" s="94"/>
      <c r="E18" s="29"/>
      <c r="F18" s="32"/>
      <c r="G18" s="35"/>
      <c r="H18" s="50"/>
      <c r="I18" s="148" t="s">
        <v>95</v>
      </c>
    </row>
    <row r="19" s="9" customFormat="true" ht="36.75" hidden="false" customHeight="true" outlineLevel="0" collapsed="false">
      <c r="A19" s="20" t="n">
        <v>44180</v>
      </c>
      <c r="B19" s="21" t="n">
        <f aca="false">A19</f>
        <v>44180</v>
      </c>
      <c r="C19" s="22" t="n">
        <f aca="false">A19</f>
        <v>44180</v>
      </c>
      <c r="D19" s="50"/>
      <c r="E19" s="29"/>
      <c r="F19" s="51"/>
      <c r="G19" s="33"/>
      <c r="H19" s="50"/>
      <c r="I19" s="126" t="s">
        <v>96</v>
      </c>
    </row>
    <row r="20" s="34" customFormat="true" ht="28.5" hidden="false" customHeight="true" outlineLevel="0" collapsed="false">
      <c r="A20" s="20" t="n">
        <v>44181</v>
      </c>
      <c r="B20" s="21" t="n">
        <f aca="false">A20</f>
        <v>44181</v>
      </c>
      <c r="C20" s="22" t="n">
        <f aca="false">A20</f>
        <v>44181</v>
      </c>
      <c r="D20" s="50" t="s">
        <v>97</v>
      </c>
      <c r="E20" s="48" t="s">
        <v>21</v>
      </c>
      <c r="F20" s="55"/>
      <c r="G20" s="33"/>
      <c r="H20" s="50"/>
      <c r="I20" s="35"/>
    </row>
    <row r="21" s="34" customFormat="true" ht="28.5" hidden="false" customHeight="true" outlineLevel="0" collapsed="false">
      <c r="A21" s="20" t="n">
        <v>44182</v>
      </c>
      <c r="B21" s="21" t="n">
        <f aca="false">A21</f>
        <v>44182</v>
      </c>
      <c r="C21" s="22" t="n">
        <f aca="false">A21</f>
        <v>44182</v>
      </c>
      <c r="D21" s="50"/>
      <c r="E21" s="29"/>
      <c r="F21" s="32"/>
      <c r="G21" s="33"/>
      <c r="H21" s="50"/>
      <c r="I21" s="50"/>
    </row>
    <row r="22" s="9" customFormat="true" ht="28.5" hidden="false" customHeight="true" outlineLevel="0" collapsed="false">
      <c r="A22" s="20" t="n">
        <v>44183</v>
      </c>
      <c r="B22" s="21" t="n">
        <f aca="false">A22</f>
        <v>44183</v>
      </c>
      <c r="C22" s="22" t="n">
        <f aca="false">A22</f>
        <v>44183</v>
      </c>
      <c r="D22" s="126" t="s">
        <v>23</v>
      </c>
      <c r="E22" s="56" t="s">
        <v>24</v>
      </c>
      <c r="F22" s="57" t="s">
        <v>25</v>
      </c>
      <c r="G22" s="33"/>
      <c r="H22" s="50"/>
      <c r="I22" s="94"/>
    </row>
    <row r="23" s="9" customFormat="true" ht="30" hidden="false" customHeight="true" outlineLevel="0" collapsed="false">
      <c r="A23" s="20" t="n">
        <v>44184</v>
      </c>
      <c r="B23" s="37" t="n">
        <f aca="false">A23</f>
        <v>44184</v>
      </c>
      <c r="C23" s="38" t="n">
        <f aca="false">A23</f>
        <v>44184</v>
      </c>
      <c r="D23" s="120"/>
      <c r="E23" s="149"/>
      <c r="F23" s="46"/>
      <c r="G23" s="100"/>
      <c r="H23" s="100"/>
      <c r="I23" s="98"/>
    </row>
    <row r="24" s="9" customFormat="true" ht="28.5" hidden="false" customHeight="true" outlineLevel="0" collapsed="false">
      <c r="A24" s="20" t="n">
        <v>44185</v>
      </c>
      <c r="B24" s="37" t="n">
        <f aca="false">A24</f>
        <v>44185</v>
      </c>
      <c r="C24" s="38" t="n">
        <f aca="false">A24</f>
        <v>44185</v>
      </c>
      <c r="D24" s="120"/>
      <c r="E24" s="149"/>
      <c r="F24" s="46"/>
      <c r="G24" s="42"/>
      <c r="H24" s="98"/>
      <c r="I24" s="98"/>
    </row>
    <row r="25" s="9" customFormat="true" ht="28.5" hidden="false" customHeight="true" outlineLevel="0" collapsed="false">
      <c r="A25" s="20" t="n">
        <v>44186</v>
      </c>
      <c r="B25" s="21" t="n">
        <f aca="false">A25</f>
        <v>44186</v>
      </c>
      <c r="C25" s="22" t="n">
        <f aca="false">A25</f>
        <v>44186</v>
      </c>
      <c r="D25" s="50"/>
      <c r="E25" s="54"/>
      <c r="F25" s="55"/>
      <c r="G25" s="35"/>
      <c r="H25" s="50"/>
      <c r="I25" s="50"/>
    </row>
    <row r="26" s="9" customFormat="true" ht="28.5" hidden="false" customHeight="true" outlineLevel="0" collapsed="false">
      <c r="A26" s="20" t="n">
        <v>44187</v>
      </c>
      <c r="B26" s="21" t="n">
        <f aca="false">A26</f>
        <v>44187</v>
      </c>
      <c r="C26" s="22" t="n">
        <f aca="false">A26</f>
        <v>44187</v>
      </c>
      <c r="D26" s="50"/>
      <c r="F26" s="51"/>
      <c r="G26" s="35"/>
      <c r="H26" s="35"/>
      <c r="I26" s="50"/>
    </row>
    <row r="27" s="34" customFormat="true" ht="28.5" hidden="false" customHeight="true" outlineLevel="0" collapsed="false">
      <c r="A27" s="20" t="n">
        <v>44188</v>
      </c>
      <c r="B27" s="21" t="n">
        <f aca="false">A27</f>
        <v>44188</v>
      </c>
      <c r="C27" s="22" t="n">
        <f aca="false">A27</f>
        <v>44188</v>
      </c>
      <c r="D27" s="50"/>
      <c r="E27" s="9"/>
      <c r="F27" s="32"/>
      <c r="G27" s="33"/>
      <c r="H27" s="50"/>
      <c r="I27" s="50" t="s">
        <v>98</v>
      </c>
    </row>
    <row r="28" s="34" customFormat="true" ht="28.5" hidden="false" customHeight="true" outlineLevel="0" collapsed="false">
      <c r="A28" s="20" t="n">
        <v>44189</v>
      </c>
      <c r="B28" s="21" t="n">
        <f aca="false">A28</f>
        <v>44189</v>
      </c>
      <c r="C28" s="22" t="n">
        <f aca="false">A28</f>
        <v>44189</v>
      </c>
      <c r="D28" s="50"/>
      <c r="E28" s="9"/>
      <c r="F28" s="32"/>
      <c r="G28" s="33"/>
      <c r="H28" s="50"/>
      <c r="I28" s="50"/>
    </row>
    <row r="29" s="9" customFormat="true" ht="43.5" hidden="false" customHeight="true" outlineLevel="0" collapsed="false">
      <c r="A29" s="20" t="n">
        <v>44190</v>
      </c>
      <c r="B29" s="21" t="n">
        <f aca="false">A29</f>
        <v>44190</v>
      </c>
      <c r="C29" s="22" t="n">
        <f aca="false">A29</f>
        <v>44190</v>
      </c>
      <c r="D29" s="99" t="s">
        <v>99</v>
      </c>
      <c r="E29" s="54"/>
      <c r="F29" s="102" t="s">
        <v>100</v>
      </c>
      <c r="G29" s="105"/>
      <c r="H29" s="50"/>
      <c r="I29" s="126" t="s">
        <v>101</v>
      </c>
    </row>
    <row r="30" s="9" customFormat="true" ht="28.5" hidden="false" customHeight="true" outlineLevel="0" collapsed="false">
      <c r="A30" s="20" t="n">
        <v>44191</v>
      </c>
      <c r="B30" s="37" t="n">
        <f aca="false">A30</f>
        <v>44191</v>
      </c>
      <c r="C30" s="38" t="n">
        <f aca="false">A30</f>
        <v>44191</v>
      </c>
      <c r="D30" s="120"/>
      <c r="E30" s="34"/>
      <c r="F30" s="103"/>
      <c r="G30" s="42"/>
      <c r="H30" s="98"/>
      <c r="I30" s="98"/>
    </row>
    <row r="31" s="9" customFormat="true" ht="28.5" hidden="false" customHeight="true" outlineLevel="0" collapsed="false">
      <c r="A31" s="20" t="n">
        <v>44192</v>
      </c>
      <c r="B31" s="37" t="n">
        <f aca="false">A31</f>
        <v>44192</v>
      </c>
      <c r="C31" s="38" t="n">
        <f aca="false">A31</f>
        <v>44192</v>
      </c>
      <c r="D31" s="150"/>
      <c r="E31" s="151"/>
      <c r="F31" s="112"/>
      <c r="G31" s="112"/>
      <c r="H31" s="152"/>
      <c r="I31" s="150"/>
    </row>
    <row r="32" s="9" customFormat="true" ht="75.75" hidden="false" customHeight="true" outlineLevel="0" collapsed="false">
      <c r="A32" s="20" t="n">
        <v>44193</v>
      </c>
      <c r="B32" s="21" t="n">
        <f aca="false">A32</f>
        <v>44193</v>
      </c>
      <c r="C32" s="22" t="n">
        <f aca="false">A32</f>
        <v>44193</v>
      </c>
      <c r="D32" s="129" t="s">
        <v>34</v>
      </c>
      <c r="E32" s="61"/>
      <c r="F32" s="49" t="s">
        <v>102</v>
      </c>
      <c r="G32" s="49"/>
      <c r="H32" s="107"/>
      <c r="I32" s="129" t="s">
        <v>103</v>
      </c>
    </row>
    <row r="33" s="34" customFormat="true" ht="23.25" hidden="false" customHeight="true" outlineLevel="0" collapsed="false">
      <c r="A33" s="20" t="n">
        <v>44194</v>
      </c>
      <c r="B33" s="37" t="n">
        <f aca="false">A33</f>
        <v>44194</v>
      </c>
      <c r="C33" s="38" t="n">
        <f aca="false">A33</f>
        <v>44194</v>
      </c>
      <c r="D33" s="153"/>
      <c r="E33" s="154"/>
      <c r="F33" s="155"/>
      <c r="G33" s="155"/>
      <c r="H33" s="98"/>
      <c r="I33" s="42"/>
    </row>
    <row r="34" s="34" customFormat="true" ht="23.25" hidden="false" customHeight="true" outlineLevel="0" collapsed="false">
      <c r="A34" s="20" t="n">
        <v>44195</v>
      </c>
      <c r="B34" s="37" t="n">
        <f aca="false">A34</f>
        <v>44195</v>
      </c>
      <c r="C34" s="38" t="n">
        <f aca="false">A34</f>
        <v>44195</v>
      </c>
      <c r="D34" s="103"/>
      <c r="E34" s="69"/>
      <c r="F34" s="71"/>
      <c r="G34" s="71"/>
      <c r="H34" s="98"/>
      <c r="I34" s="98"/>
    </row>
    <row r="35" s="34" customFormat="true" ht="23.25" hidden="false" customHeight="true" outlineLevel="0" collapsed="false">
      <c r="A35" s="20" t="n">
        <v>44196</v>
      </c>
      <c r="B35" s="37" t="n">
        <f aca="false">A35</f>
        <v>44196</v>
      </c>
      <c r="C35" s="38" t="n">
        <f aca="false">A35</f>
        <v>44196</v>
      </c>
      <c r="D35" s="133"/>
      <c r="E35" s="69"/>
      <c r="F35" s="70"/>
      <c r="G35" s="74"/>
      <c r="H35" s="98"/>
      <c r="I35" s="156" t="s">
        <v>104</v>
      </c>
    </row>
    <row r="36" s="9" customFormat="true" ht="27.75" hidden="false" customHeight="true" outlineLevel="0" collapsed="false">
      <c r="B36" s="81" t="s">
        <v>37</v>
      </c>
      <c r="C36" s="81"/>
      <c r="D36" s="134" t="s">
        <v>38</v>
      </c>
      <c r="E36" s="135"/>
      <c r="F36" s="83" t="s">
        <v>39</v>
      </c>
      <c r="G36" s="83"/>
      <c r="H36" s="157" t="s">
        <v>105</v>
      </c>
      <c r="I36" s="157"/>
    </row>
    <row r="37" s="9" customFormat="true" ht="27.75" hidden="false" customHeight="true" outlineLevel="0" collapsed="false">
      <c r="B37" s="81"/>
      <c r="C37" s="81"/>
      <c r="D37" s="90" t="s">
        <v>40</v>
      </c>
      <c r="E37" s="90"/>
      <c r="F37" s="158" t="s">
        <v>106</v>
      </c>
      <c r="G37" s="158"/>
      <c r="H37" s="158"/>
      <c r="I37" s="158"/>
    </row>
  </sheetData>
  <mergeCells count="17">
    <mergeCell ref="D3:E4"/>
    <mergeCell ref="F3:G4"/>
    <mergeCell ref="H3:H4"/>
    <mergeCell ref="I3:I4"/>
    <mergeCell ref="F5:G5"/>
    <mergeCell ref="F6:G6"/>
    <mergeCell ref="F7:G7"/>
    <mergeCell ref="F8:G8"/>
    <mergeCell ref="F9:G9"/>
    <mergeCell ref="F12:G12"/>
    <mergeCell ref="F16:G16"/>
    <mergeCell ref="F31:G31"/>
    <mergeCell ref="F32:G32"/>
    <mergeCell ref="B36:C37"/>
    <mergeCell ref="H36:I36"/>
    <mergeCell ref="D37:E37"/>
    <mergeCell ref="F37:I37"/>
  </mergeCells>
  <printOptions headings="false" gridLines="false" gridLinesSet="true" horizontalCentered="false" verticalCentered="false"/>
  <pageMargins left="0.7875" right="0.157638888888889"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90" zoomScaleNormal="90" zoomScalePageLayoutView="75"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1" width="20.49"/>
    <col collapsed="false" customWidth="true" hidden="false" outlineLevel="0" max="5" min="5" style="1" width="25.99"/>
    <col collapsed="false" customWidth="true" hidden="false" outlineLevel="0" max="6" min="6" style="1" width="27.24"/>
    <col collapsed="false" customWidth="true" hidden="false" outlineLevel="0" max="7" min="7" style="1" width="13.87"/>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84</v>
      </c>
      <c r="G1" s="6" t="s">
        <v>107</v>
      </c>
      <c r="H1" s="4" t="s">
        <v>3</v>
      </c>
      <c r="I1" s="115"/>
    </row>
    <row r="2" s="9" customFormat="true" ht="22.5" hidden="false" customHeight="true" outlineLevel="0" collapsed="false">
      <c r="B2" s="10"/>
      <c r="C2" s="10"/>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10" customFormat="true" ht="28.5" hidden="false" customHeight="true" outlineLevel="0" collapsed="false">
      <c r="A5" s="20" t="n">
        <v>44136</v>
      </c>
      <c r="B5" s="37" t="n">
        <f aca="false">A5</f>
        <v>44136</v>
      </c>
      <c r="C5" s="38" t="n">
        <f aca="false">A5</f>
        <v>44136</v>
      </c>
      <c r="D5" s="118"/>
      <c r="E5" s="119"/>
      <c r="F5" s="112"/>
      <c r="G5" s="112"/>
      <c r="H5" s="120"/>
      <c r="I5" s="121"/>
    </row>
    <row r="6" s="10" customFormat="true" ht="51" hidden="false" customHeight="true" outlineLevel="0" collapsed="false">
      <c r="A6" s="20" t="n">
        <v>44137</v>
      </c>
      <c r="B6" s="21" t="n">
        <f aca="false">A6</f>
        <v>44137</v>
      </c>
      <c r="C6" s="22" t="n">
        <f aca="false">A6</f>
        <v>44137</v>
      </c>
      <c r="D6" s="90" t="s">
        <v>108</v>
      </c>
      <c r="E6" s="137"/>
      <c r="F6" s="159" t="s">
        <v>86</v>
      </c>
      <c r="G6" s="19"/>
      <c r="H6" s="160" t="s">
        <v>49</v>
      </c>
      <c r="I6" s="139"/>
    </row>
    <row r="7" s="122" customFormat="true" ht="32.25" hidden="false" customHeight="true" outlineLevel="0" collapsed="false">
      <c r="A7" s="20" t="n">
        <v>44138</v>
      </c>
      <c r="B7" s="37" t="n">
        <f aca="false">A7</f>
        <v>44138</v>
      </c>
      <c r="C7" s="38" t="n">
        <f aca="false">A7</f>
        <v>44138</v>
      </c>
      <c r="D7" s="118"/>
      <c r="E7" s="119"/>
      <c r="F7" s="161"/>
      <c r="G7" s="162"/>
      <c r="H7" s="121"/>
      <c r="I7" s="163" t="s">
        <v>109</v>
      </c>
    </row>
    <row r="8" s="34" customFormat="true" ht="32.25" hidden="false" customHeight="true" outlineLevel="0" collapsed="false">
      <c r="A8" s="20" t="n">
        <v>44139</v>
      </c>
      <c r="B8" s="21" t="n">
        <f aca="false">A8</f>
        <v>44139</v>
      </c>
      <c r="C8" s="22" t="n">
        <f aca="false">A8</f>
        <v>44139</v>
      </c>
      <c r="D8" s="94"/>
      <c r="E8" s="29"/>
      <c r="F8" s="25"/>
      <c r="G8" s="25"/>
      <c r="H8" s="94"/>
      <c r="I8" s="50"/>
    </row>
    <row r="9" s="34" customFormat="true" ht="28.5" hidden="false" customHeight="true" outlineLevel="0" collapsed="false">
      <c r="A9" s="20" t="n">
        <v>44140</v>
      </c>
      <c r="B9" s="21" t="n">
        <f aca="false">A9</f>
        <v>44140</v>
      </c>
      <c r="C9" s="22" t="n">
        <f aca="false">A9</f>
        <v>44140</v>
      </c>
      <c r="D9" s="126" t="s">
        <v>87</v>
      </c>
      <c r="E9" s="29"/>
      <c r="F9" s="25"/>
      <c r="G9" s="25"/>
      <c r="H9" s="94"/>
      <c r="I9" s="50"/>
    </row>
    <row r="10" s="9" customFormat="true" ht="32.25" hidden="false" customHeight="true" outlineLevel="0" collapsed="false">
      <c r="A10" s="20" t="n">
        <v>44141</v>
      </c>
      <c r="B10" s="21" t="n">
        <f aca="false">A10</f>
        <v>44141</v>
      </c>
      <c r="C10" s="22" t="n">
        <f aca="false">A10</f>
        <v>44141</v>
      </c>
      <c r="D10" s="123" t="s">
        <v>13</v>
      </c>
      <c r="E10" s="164" t="s">
        <v>110</v>
      </c>
      <c r="F10" s="25"/>
      <c r="G10" s="25"/>
      <c r="H10" s="94"/>
      <c r="I10" s="50"/>
    </row>
    <row r="11" s="9" customFormat="true" ht="28.5" hidden="false" customHeight="true" outlineLevel="0" collapsed="false">
      <c r="A11" s="20" t="n">
        <v>44142</v>
      </c>
      <c r="B11" s="37" t="n">
        <f aca="false">A11</f>
        <v>44142</v>
      </c>
      <c r="C11" s="38" t="n">
        <f aca="false">A11</f>
        <v>44142</v>
      </c>
      <c r="D11" s="165"/>
      <c r="E11" s="40"/>
      <c r="F11" s="141"/>
      <c r="G11" s="141"/>
      <c r="H11" s="142"/>
      <c r="I11" s="98"/>
    </row>
    <row r="12" s="9" customFormat="true" ht="28.5" hidden="false" customHeight="true" outlineLevel="0" collapsed="false">
      <c r="A12" s="20" t="n">
        <v>44143</v>
      </c>
      <c r="B12" s="37" t="n">
        <f aca="false">A12</f>
        <v>44143</v>
      </c>
      <c r="C12" s="38" t="n">
        <f aca="false">A12</f>
        <v>44143</v>
      </c>
      <c r="D12" s="140"/>
      <c r="E12" s="40"/>
      <c r="F12" s="46"/>
      <c r="G12" s="42"/>
      <c r="H12" s="34"/>
      <c r="I12" s="98"/>
    </row>
    <row r="13" s="9" customFormat="true" ht="31.5" hidden="false" customHeight="true" outlineLevel="0" collapsed="false">
      <c r="A13" s="20" t="n">
        <v>44144</v>
      </c>
      <c r="B13" s="21" t="n">
        <f aca="false">A13</f>
        <v>44144</v>
      </c>
      <c r="C13" s="22" t="n">
        <f aca="false">A13</f>
        <v>44144</v>
      </c>
      <c r="D13" s="166"/>
      <c r="E13" s="29"/>
      <c r="F13" s="32"/>
      <c r="G13" s="35"/>
      <c r="H13" s="35"/>
      <c r="I13" s="27"/>
    </row>
    <row r="14" s="9" customFormat="true" ht="45" hidden="false" customHeight="true" outlineLevel="0" collapsed="false">
      <c r="A14" s="20" t="n">
        <v>44145</v>
      </c>
      <c r="B14" s="21" t="n">
        <f aca="false">A14</f>
        <v>44145</v>
      </c>
      <c r="C14" s="22" t="n">
        <f aca="false">A14</f>
        <v>44145</v>
      </c>
      <c r="D14" s="31" t="s">
        <v>111</v>
      </c>
      <c r="E14" s="48" t="s">
        <v>69</v>
      </c>
      <c r="F14" s="25"/>
      <c r="G14" s="25"/>
      <c r="H14" s="50"/>
      <c r="I14" s="50"/>
    </row>
    <row r="15" s="34" customFormat="true" ht="28.5" hidden="false" customHeight="true" outlineLevel="0" collapsed="false">
      <c r="A15" s="20" t="n">
        <v>44146</v>
      </c>
      <c r="B15" s="21" t="n">
        <f aca="false">A15</f>
        <v>44146</v>
      </c>
      <c r="C15" s="22" t="n">
        <f aca="false">A15</f>
        <v>44146</v>
      </c>
      <c r="D15" s="26"/>
      <c r="E15" s="29"/>
      <c r="F15" s="102" t="s">
        <v>112</v>
      </c>
      <c r="G15" s="33"/>
      <c r="H15" s="50"/>
      <c r="I15" s="50" t="s">
        <v>113</v>
      </c>
    </row>
    <row r="16" s="34" customFormat="true" ht="28.5" hidden="false" customHeight="true" outlineLevel="0" collapsed="false">
      <c r="A16" s="20" t="n">
        <v>44147</v>
      </c>
      <c r="B16" s="21" t="n">
        <f aca="false">A16</f>
        <v>44147</v>
      </c>
      <c r="C16" s="22" t="n">
        <f aca="false">A16</f>
        <v>44147</v>
      </c>
      <c r="D16" s="50"/>
      <c r="E16" s="167"/>
      <c r="F16" s="51"/>
      <c r="G16" s="33"/>
      <c r="H16" s="50"/>
      <c r="I16" s="50"/>
    </row>
    <row r="17" s="9" customFormat="true" ht="28.5" hidden="false" customHeight="true" outlineLevel="0" collapsed="false">
      <c r="A17" s="20" t="n">
        <v>44148</v>
      </c>
      <c r="B17" s="21" t="n">
        <f aca="false">A17</f>
        <v>44148</v>
      </c>
      <c r="C17" s="22" t="n">
        <f aca="false">A17</f>
        <v>44148</v>
      </c>
      <c r="D17" s="50"/>
      <c r="E17" s="29"/>
      <c r="F17" s="32"/>
      <c r="G17" s="33"/>
      <c r="H17" s="50"/>
      <c r="I17" s="50"/>
    </row>
    <row r="18" s="9" customFormat="true" ht="28.5" hidden="false" customHeight="true" outlineLevel="0" collapsed="false">
      <c r="A18" s="20" t="n">
        <v>44149</v>
      </c>
      <c r="B18" s="37" t="n">
        <f aca="false">A18</f>
        <v>44149</v>
      </c>
      <c r="C18" s="38" t="n">
        <f aca="false">A18</f>
        <v>44149</v>
      </c>
      <c r="D18" s="120"/>
      <c r="E18" s="40"/>
      <c r="F18" s="112"/>
      <c r="G18" s="112"/>
      <c r="H18" s="98"/>
      <c r="I18" s="98"/>
    </row>
    <row r="19" s="9" customFormat="true" ht="28.5" hidden="false" customHeight="true" outlineLevel="0" collapsed="false">
      <c r="A19" s="20" t="n">
        <v>44150</v>
      </c>
      <c r="B19" s="37" t="n">
        <f aca="false">A19</f>
        <v>44150</v>
      </c>
      <c r="C19" s="38" t="n">
        <f aca="false">A19</f>
        <v>44150</v>
      </c>
      <c r="D19" s="120"/>
      <c r="E19" s="40"/>
      <c r="F19" s="46"/>
      <c r="G19" s="42"/>
      <c r="H19" s="98"/>
      <c r="I19" s="98"/>
    </row>
    <row r="20" s="9" customFormat="true" ht="28.5" hidden="false" customHeight="true" outlineLevel="0" collapsed="false">
      <c r="A20" s="20" t="n">
        <v>44151</v>
      </c>
      <c r="B20" s="21" t="n">
        <f aca="false">A20</f>
        <v>44151</v>
      </c>
      <c r="C20" s="22" t="n">
        <f aca="false">A20</f>
        <v>44151</v>
      </c>
      <c r="D20" s="50" t="s">
        <v>75</v>
      </c>
      <c r="E20" s="48" t="s">
        <v>114</v>
      </c>
      <c r="F20" s="32"/>
      <c r="G20" s="35"/>
      <c r="H20" s="50"/>
      <c r="I20" s="50"/>
    </row>
    <row r="21" s="9" customFormat="true" ht="28.5" hidden="false" customHeight="true" outlineLevel="0" collapsed="false">
      <c r="A21" s="20" t="n">
        <v>44152</v>
      </c>
      <c r="B21" s="21" t="n">
        <f aca="false">A21</f>
        <v>44152</v>
      </c>
      <c r="C21" s="22" t="n">
        <f aca="false">A21</f>
        <v>44152</v>
      </c>
      <c r="D21" s="54"/>
      <c r="E21" s="29"/>
      <c r="F21" s="51"/>
      <c r="G21" s="33"/>
      <c r="H21" s="50"/>
      <c r="I21" s="94"/>
    </row>
    <row r="22" s="34" customFormat="true" ht="28.5" hidden="false" customHeight="true" outlineLevel="0" collapsed="false">
      <c r="A22" s="20" t="n">
        <v>44153</v>
      </c>
      <c r="B22" s="21" t="n">
        <f aca="false">A22</f>
        <v>44153</v>
      </c>
      <c r="C22" s="22" t="n">
        <f aca="false">A22</f>
        <v>44153</v>
      </c>
      <c r="D22" s="50"/>
      <c r="E22" s="29"/>
      <c r="F22" s="55"/>
      <c r="G22" s="33"/>
      <c r="H22" s="50"/>
      <c r="I22" s="35"/>
    </row>
    <row r="23" s="34" customFormat="true" ht="28.5" hidden="false" customHeight="true" outlineLevel="0" collapsed="false">
      <c r="A23" s="20" t="n">
        <v>44154</v>
      </c>
      <c r="B23" s="21" t="n">
        <f aca="false">A23</f>
        <v>44154</v>
      </c>
      <c r="C23" s="22" t="n">
        <f aca="false">A23</f>
        <v>44154</v>
      </c>
      <c r="D23" s="50" t="s">
        <v>23</v>
      </c>
      <c r="E23" s="29"/>
      <c r="F23" s="32"/>
      <c r="G23" s="33"/>
      <c r="H23" s="50"/>
      <c r="I23" s="50"/>
    </row>
    <row r="24" s="9" customFormat="true" ht="28.5" hidden="false" customHeight="true" outlineLevel="0" collapsed="false">
      <c r="A24" s="20" t="n">
        <v>44155</v>
      </c>
      <c r="B24" s="21" t="n">
        <f aca="false">A24</f>
        <v>44155</v>
      </c>
      <c r="C24" s="22" t="n">
        <f aca="false">A24</f>
        <v>44155</v>
      </c>
      <c r="D24" s="50"/>
      <c r="E24" s="56" t="s">
        <v>24</v>
      </c>
      <c r="F24" s="57" t="s">
        <v>25</v>
      </c>
      <c r="G24" s="33"/>
      <c r="H24" s="50"/>
      <c r="I24" s="50"/>
    </row>
    <row r="25" s="9" customFormat="true" ht="30" hidden="false" customHeight="true" outlineLevel="0" collapsed="false">
      <c r="A25" s="20" t="n">
        <v>44156</v>
      </c>
      <c r="B25" s="37" t="n">
        <f aca="false">A25</f>
        <v>44156</v>
      </c>
      <c r="C25" s="38" t="n">
        <f aca="false">A25</f>
        <v>44156</v>
      </c>
      <c r="D25" s="120"/>
      <c r="E25" s="149"/>
      <c r="F25" s="46"/>
      <c r="G25" s="100"/>
      <c r="H25" s="100"/>
      <c r="I25" s="120"/>
    </row>
    <row r="26" s="9" customFormat="true" ht="36.75" hidden="false" customHeight="true" outlineLevel="0" collapsed="false">
      <c r="A26" s="20" t="n">
        <v>44157</v>
      </c>
      <c r="B26" s="37" t="n">
        <f aca="false">A26</f>
        <v>44157</v>
      </c>
      <c r="C26" s="38" t="n">
        <f aca="false">A26</f>
        <v>44157</v>
      </c>
      <c r="D26" s="43"/>
      <c r="E26" s="149"/>
      <c r="F26" s="46"/>
      <c r="G26" s="42"/>
      <c r="H26" s="98"/>
      <c r="I26" s="98"/>
    </row>
    <row r="27" s="34" customFormat="true" ht="28.5" hidden="false" customHeight="true" outlineLevel="0" collapsed="false">
      <c r="A27" s="20" t="n">
        <v>44158</v>
      </c>
      <c r="B27" s="37" t="n">
        <f aca="false">A27</f>
        <v>44158</v>
      </c>
      <c r="C27" s="38" t="n">
        <f aca="false">A27</f>
        <v>44158</v>
      </c>
      <c r="D27" s="98"/>
      <c r="E27" s="149"/>
      <c r="F27" s="41"/>
      <c r="G27" s="100"/>
      <c r="H27" s="98"/>
      <c r="I27" s="125" t="s">
        <v>115</v>
      </c>
    </row>
    <row r="28" s="9" customFormat="true" ht="28.5" hidden="false" customHeight="true" outlineLevel="0" collapsed="false">
      <c r="A28" s="20" t="n">
        <v>44159</v>
      </c>
      <c r="B28" s="21" t="n">
        <f aca="false">A28</f>
        <v>44159</v>
      </c>
      <c r="C28" s="22" t="n">
        <f aca="false">A28</f>
        <v>44159</v>
      </c>
      <c r="D28" s="50"/>
      <c r="F28" s="51"/>
      <c r="G28" s="35"/>
      <c r="H28" s="35"/>
      <c r="I28" s="50"/>
    </row>
    <row r="29" s="34" customFormat="true" ht="29.25" hidden="false" customHeight="true" outlineLevel="0" collapsed="false">
      <c r="A29" s="20" t="n">
        <v>44160</v>
      </c>
      <c r="B29" s="21" t="n">
        <f aca="false">A29</f>
        <v>44160</v>
      </c>
      <c r="C29" s="22" t="n">
        <f aca="false">A29</f>
        <v>44160</v>
      </c>
      <c r="D29" s="50"/>
      <c r="E29" s="9"/>
      <c r="F29" s="32"/>
      <c r="G29" s="33"/>
      <c r="H29" s="50"/>
      <c r="I29" s="50"/>
    </row>
    <row r="30" s="34" customFormat="true" ht="28.5" hidden="false" customHeight="true" outlineLevel="0" collapsed="false">
      <c r="A30" s="20" t="n">
        <v>44161</v>
      </c>
      <c r="B30" s="21" t="n">
        <f aca="false">A30</f>
        <v>44161</v>
      </c>
      <c r="C30" s="22" t="n">
        <f aca="false">A30</f>
        <v>44161</v>
      </c>
      <c r="D30" s="50"/>
      <c r="E30" s="9"/>
      <c r="F30" s="32"/>
      <c r="G30" s="33"/>
      <c r="H30" s="50"/>
      <c r="I30" s="50"/>
    </row>
    <row r="31" s="9" customFormat="true" ht="32.25" hidden="false" customHeight="true" outlineLevel="0" collapsed="false">
      <c r="A31" s="20" t="n">
        <v>44162</v>
      </c>
      <c r="B31" s="21" t="n">
        <f aca="false">A31</f>
        <v>44162</v>
      </c>
      <c r="C31" s="22" t="n">
        <f aca="false">A31</f>
        <v>44162</v>
      </c>
      <c r="D31" s="126" t="s">
        <v>116</v>
      </c>
      <c r="E31" s="54"/>
      <c r="F31" s="32"/>
      <c r="G31" s="105"/>
      <c r="H31" s="50"/>
      <c r="I31" s="50"/>
    </row>
    <row r="32" s="9" customFormat="true" ht="27.75" hidden="false" customHeight="true" outlineLevel="0" collapsed="false">
      <c r="A32" s="20" t="n">
        <v>44163</v>
      </c>
      <c r="B32" s="37" t="n">
        <f aca="false">A32</f>
        <v>44163</v>
      </c>
      <c r="C32" s="38" t="n">
        <f aca="false">A32</f>
        <v>44163</v>
      </c>
      <c r="D32" s="120"/>
      <c r="E32" s="34"/>
      <c r="F32" s="46"/>
      <c r="G32" s="42"/>
      <c r="H32" s="98"/>
      <c r="I32" s="98"/>
    </row>
    <row r="33" s="9" customFormat="true" ht="27.75" hidden="false" customHeight="true" outlineLevel="0" collapsed="false">
      <c r="A33" s="20" t="n">
        <v>44164</v>
      </c>
      <c r="B33" s="37" t="n">
        <f aca="false">A33</f>
        <v>44164</v>
      </c>
      <c r="C33" s="38" t="n">
        <f aca="false">A33</f>
        <v>44164</v>
      </c>
      <c r="D33" s="150"/>
      <c r="E33" s="151"/>
      <c r="F33" s="103" t="s">
        <v>117</v>
      </c>
      <c r="G33" s="100"/>
      <c r="H33" s="152"/>
      <c r="I33" s="152"/>
    </row>
    <row r="34" s="9" customFormat="true" ht="67.5" hidden="false" customHeight="true" outlineLevel="0" collapsed="false">
      <c r="A34" s="20" t="n">
        <v>44165</v>
      </c>
      <c r="B34" s="21" t="n">
        <f aca="false">A34</f>
        <v>44165</v>
      </c>
      <c r="C34" s="22" t="n">
        <f aca="false">A34</f>
        <v>44165</v>
      </c>
      <c r="D34" s="102" t="s">
        <v>34</v>
      </c>
      <c r="E34" s="64"/>
      <c r="F34" s="49" t="s">
        <v>61</v>
      </c>
      <c r="G34" s="49"/>
      <c r="H34" s="50"/>
      <c r="I34" s="50"/>
    </row>
    <row r="35" s="9" customFormat="true" ht="27.75" hidden="false" customHeight="true" outlineLevel="0" collapsed="false">
      <c r="B35" s="168" t="s">
        <v>37</v>
      </c>
      <c r="C35" s="168"/>
      <c r="D35" s="169" t="s">
        <v>38</v>
      </c>
      <c r="E35" s="87"/>
      <c r="F35" s="83" t="s">
        <v>39</v>
      </c>
      <c r="G35" s="83"/>
      <c r="H35" s="170" t="s">
        <v>118</v>
      </c>
      <c r="I35" s="170"/>
    </row>
    <row r="36" s="9" customFormat="true" ht="27.75" hidden="false" customHeight="true" outlineLevel="0" collapsed="false">
      <c r="B36" s="168"/>
      <c r="C36" s="168"/>
      <c r="D36" s="90" t="s">
        <v>40</v>
      </c>
      <c r="E36" s="90"/>
      <c r="F36" s="158" t="s">
        <v>119</v>
      </c>
      <c r="G36" s="158"/>
      <c r="H36" s="158"/>
      <c r="I36" s="158"/>
    </row>
  </sheetData>
  <mergeCells count="16">
    <mergeCell ref="D3:E4"/>
    <mergeCell ref="F3:G4"/>
    <mergeCell ref="H3:H4"/>
    <mergeCell ref="I3:I4"/>
    <mergeCell ref="F5:G5"/>
    <mergeCell ref="F8:G8"/>
    <mergeCell ref="F9:G9"/>
    <mergeCell ref="F10:G10"/>
    <mergeCell ref="F11:G11"/>
    <mergeCell ref="F14:G14"/>
    <mergeCell ref="F18:G18"/>
    <mergeCell ref="F34:G34"/>
    <mergeCell ref="B35:C36"/>
    <mergeCell ref="H35:I35"/>
    <mergeCell ref="D36:E36"/>
    <mergeCell ref="F36:I36"/>
  </mergeCells>
  <printOptions headings="false" gridLines="false" gridLinesSet="true" horizontalCentered="false" verticalCentered="false"/>
  <pageMargins left="0.7875" right="0.157638888888889"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3" colorId="64" zoomScale="90" zoomScaleNormal="75" zoomScalePageLayoutView="9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1" width="20.49"/>
    <col collapsed="false" customWidth="true" hidden="false" outlineLevel="0" max="5" min="5" style="1" width="25.99"/>
    <col collapsed="false" customWidth="true" hidden="false" outlineLevel="0" max="6" min="6" style="1" width="27.24"/>
    <col collapsed="false" customWidth="true" hidden="false" outlineLevel="0" max="7" min="7" style="1" width="13.87"/>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84</v>
      </c>
      <c r="G1" s="6" t="s">
        <v>120</v>
      </c>
      <c r="H1" s="4" t="s">
        <v>3</v>
      </c>
      <c r="I1" s="115"/>
    </row>
    <row r="2" s="9" customFormat="true" ht="22.5" hidden="false" customHeight="true" outlineLevel="0" collapsed="false">
      <c r="B2" s="10"/>
      <c r="C2" s="10"/>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34" customFormat="true" ht="106.5" hidden="false" customHeight="true" outlineLevel="0" collapsed="false">
      <c r="A5" s="20" t="n">
        <v>44105</v>
      </c>
      <c r="B5" s="21" t="n">
        <f aca="false">A5</f>
        <v>44105</v>
      </c>
      <c r="C5" s="22" t="n">
        <f aca="false">A5</f>
        <v>44105</v>
      </c>
      <c r="D5" s="171" t="s">
        <v>121</v>
      </c>
      <c r="E5" s="27"/>
      <c r="F5" s="49" t="s">
        <v>122</v>
      </c>
      <c r="G5" s="49"/>
      <c r="H5" s="126" t="s">
        <v>49</v>
      </c>
      <c r="I5" s="126" t="s">
        <v>123</v>
      </c>
    </row>
    <row r="6" s="9" customFormat="true" ht="28.5" hidden="false" customHeight="true" outlineLevel="0" collapsed="false">
      <c r="A6" s="20" t="n">
        <v>44106</v>
      </c>
      <c r="B6" s="21" t="n">
        <f aca="false">A6</f>
        <v>44106</v>
      </c>
      <c r="C6" s="22" t="n">
        <f aca="false">A6</f>
        <v>44106</v>
      </c>
      <c r="D6" s="171" t="s">
        <v>10</v>
      </c>
      <c r="E6" s="27"/>
      <c r="F6" s="25"/>
      <c r="G6" s="25"/>
      <c r="H6" s="94"/>
      <c r="I6" s="50"/>
    </row>
    <row r="7" s="9" customFormat="true" ht="28.5" hidden="false" customHeight="true" outlineLevel="0" collapsed="false">
      <c r="A7" s="20" t="n">
        <v>44107</v>
      </c>
      <c r="B7" s="37" t="n">
        <f aca="false">A7</f>
        <v>44107</v>
      </c>
      <c r="C7" s="38" t="n">
        <f aca="false">A7</f>
        <v>44107</v>
      </c>
      <c r="D7" s="140"/>
      <c r="E7" s="120"/>
      <c r="F7" s="141"/>
      <c r="G7" s="141"/>
      <c r="H7" s="142"/>
      <c r="I7" s="98"/>
    </row>
    <row r="8" s="9" customFormat="true" ht="48" hidden="false" customHeight="true" outlineLevel="0" collapsed="false">
      <c r="A8" s="20" t="n">
        <v>44108</v>
      </c>
      <c r="B8" s="37" t="n">
        <f aca="false">A8</f>
        <v>44108</v>
      </c>
      <c r="C8" s="38" t="n">
        <f aca="false">A8</f>
        <v>44108</v>
      </c>
      <c r="D8" s="140"/>
      <c r="E8" s="120"/>
      <c r="F8" s="46"/>
      <c r="G8" s="42"/>
      <c r="H8" s="34"/>
      <c r="I8" s="98"/>
    </row>
    <row r="9" s="9" customFormat="true" ht="28.5" hidden="false" customHeight="true" outlineLevel="0" collapsed="false">
      <c r="A9" s="20" t="n">
        <v>44109</v>
      </c>
      <c r="B9" s="21" t="n">
        <f aca="false">A9</f>
        <v>44109</v>
      </c>
      <c r="C9" s="22" t="n">
        <f aca="false">A9</f>
        <v>44109</v>
      </c>
      <c r="D9" s="99"/>
      <c r="E9" s="94"/>
      <c r="F9" s="32"/>
      <c r="G9" s="35"/>
      <c r="H9" s="35"/>
      <c r="I9" s="27"/>
    </row>
    <row r="10" s="9" customFormat="true" ht="28.5" hidden="false" customHeight="true" outlineLevel="0" collapsed="false">
      <c r="A10" s="20" t="n">
        <v>44110</v>
      </c>
      <c r="B10" s="21" t="n">
        <f aca="false">A10</f>
        <v>44110</v>
      </c>
      <c r="C10" s="22" t="n">
        <f aca="false">A10</f>
        <v>44110</v>
      </c>
      <c r="D10" s="26"/>
      <c r="E10" s="94"/>
      <c r="F10" s="172"/>
      <c r="G10" s="172"/>
      <c r="H10" s="50"/>
      <c r="I10" s="50"/>
    </row>
    <row r="11" s="34" customFormat="true" ht="28.5" hidden="false" customHeight="true" outlineLevel="0" collapsed="false">
      <c r="A11" s="20" t="n">
        <v>44111</v>
      </c>
      <c r="B11" s="21" t="n">
        <f aca="false">A11</f>
        <v>44111</v>
      </c>
      <c r="C11" s="22" t="n">
        <f aca="false">A11</f>
        <v>44111</v>
      </c>
      <c r="D11" s="31" t="s">
        <v>87</v>
      </c>
      <c r="E11" s="94"/>
      <c r="F11" s="55"/>
      <c r="G11" s="33"/>
      <c r="H11" s="50"/>
      <c r="I11" s="50"/>
    </row>
    <row r="12" s="34" customFormat="true" ht="28.5" hidden="false" customHeight="true" outlineLevel="0" collapsed="false">
      <c r="A12" s="20" t="n">
        <v>44112</v>
      </c>
      <c r="B12" s="21" t="n">
        <f aca="false">A12</f>
        <v>44112</v>
      </c>
      <c r="C12" s="22" t="n">
        <f aca="false">A12</f>
        <v>44112</v>
      </c>
      <c r="D12" s="173" t="s">
        <v>13</v>
      </c>
      <c r="E12" s="126" t="s">
        <v>124</v>
      </c>
      <c r="F12" s="32"/>
      <c r="G12" s="33"/>
      <c r="H12" s="50"/>
      <c r="I12" s="99" t="s">
        <v>125</v>
      </c>
    </row>
    <row r="13" s="34" customFormat="true" ht="28.5" hidden="false" customHeight="true" outlineLevel="0" collapsed="false">
      <c r="A13" s="20" t="n">
        <v>44113</v>
      </c>
      <c r="B13" s="21" t="n">
        <f aca="false">A13</f>
        <v>44113</v>
      </c>
      <c r="C13" s="22" t="n">
        <f aca="false">A13</f>
        <v>44113</v>
      </c>
      <c r="D13" s="50"/>
      <c r="E13" s="94"/>
      <c r="F13" s="32"/>
      <c r="G13" s="33"/>
      <c r="H13" s="50"/>
      <c r="I13" s="99" t="s">
        <v>126</v>
      </c>
    </row>
    <row r="14" s="9" customFormat="true" ht="35.25" hidden="false" customHeight="true" outlineLevel="0" collapsed="false">
      <c r="A14" s="20" t="n">
        <v>44114</v>
      </c>
      <c r="B14" s="37" t="n">
        <f aca="false">A14</f>
        <v>44114</v>
      </c>
      <c r="C14" s="38" t="n">
        <f aca="false">A14</f>
        <v>44114</v>
      </c>
      <c r="D14" s="120"/>
      <c r="E14" s="174" t="s">
        <v>33</v>
      </c>
      <c r="F14" s="112"/>
      <c r="G14" s="112"/>
      <c r="H14" s="98"/>
      <c r="I14" s="120"/>
    </row>
    <row r="15" s="9" customFormat="true" ht="28.5" hidden="false" customHeight="true" outlineLevel="0" collapsed="false">
      <c r="A15" s="20" t="n">
        <v>44115</v>
      </c>
      <c r="B15" s="37" t="n">
        <f aca="false">A15</f>
        <v>44115</v>
      </c>
      <c r="C15" s="38" t="n">
        <f aca="false">A15</f>
        <v>44115</v>
      </c>
      <c r="D15" s="98"/>
      <c r="E15" s="120"/>
      <c r="F15" s="103"/>
      <c r="G15" s="42"/>
      <c r="H15" s="98"/>
      <c r="I15" s="98"/>
    </row>
    <row r="16" s="9" customFormat="true" ht="28.5" hidden="false" customHeight="true" outlineLevel="0" collapsed="false">
      <c r="A16" s="20" t="n">
        <v>44116</v>
      </c>
      <c r="B16" s="21" t="n">
        <f aca="false">A16</f>
        <v>44116</v>
      </c>
      <c r="C16" s="22" t="n">
        <f aca="false">A16</f>
        <v>44116</v>
      </c>
      <c r="D16" s="27" t="s">
        <v>111</v>
      </c>
      <c r="E16" s="126" t="s">
        <v>127</v>
      </c>
      <c r="F16" s="57" t="s">
        <v>128</v>
      </c>
      <c r="G16" s="35"/>
      <c r="H16" s="50"/>
      <c r="I16" s="50"/>
    </row>
    <row r="17" s="9" customFormat="true" ht="28.5" hidden="false" customHeight="true" outlineLevel="0" collapsed="false">
      <c r="A17" s="20" t="n">
        <v>44117</v>
      </c>
      <c r="B17" s="21" t="n">
        <f aca="false">A17</f>
        <v>44117</v>
      </c>
      <c r="C17" s="22" t="n">
        <f aca="false">A17</f>
        <v>44117</v>
      </c>
      <c r="D17" s="54"/>
      <c r="E17" s="94"/>
      <c r="F17" s="51"/>
      <c r="G17" s="33"/>
      <c r="H17" s="50"/>
      <c r="I17" s="94"/>
    </row>
    <row r="18" s="34" customFormat="true" ht="28.5" hidden="false" customHeight="true" outlineLevel="0" collapsed="false">
      <c r="A18" s="20" t="n">
        <v>44118</v>
      </c>
      <c r="B18" s="21" t="n">
        <f aca="false">A18</f>
        <v>44118</v>
      </c>
      <c r="C18" s="22" t="n">
        <f aca="false">A18</f>
        <v>44118</v>
      </c>
      <c r="D18" s="50"/>
      <c r="E18" s="94"/>
      <c r="F18" s="55"/>
      <c r="G18" s="33"/>
      <c r="H18" s="50"/>
      <c r="I18" s="131" t="s">
        <v>129</v>
      </c>
    </row>
    <row r="19" s="34" customFormat="true" ht="28.5" hidden="false" customHeight="true" outlineLevel="0" collapsed="false">
      <c r="A19" s="20" t="n">
        <v>44119</v>
      </c>
      <c r="B19" s="21" t="n">
        <f aca="false">A19</f>
        <v>44119</v>
      </c>
      <c r="C19" s="22" t="n">
        <f aca="false">A19</f>
        <v>44119</v>
      </c>
      <c r="D19" s="50"/>
      <c r="E19" s="175" t="s">
        <v>130</v>
      </c>
      <c r="F19" s="32"/>
      <c r="G19" s="33"/>
      <c r="H19" s="50"/>
      <c r="I19" s="50"/>
    </row>
    <row r="20" s="9" customFormat="true" ht="28.5" hidden="false" customHeight="true" outlineLevel="0" collapsed="false">
      <c r="A20" s="20" t="n">
        <v>44120</v>
      </c>
      <c r="B20" s="21" t="n">
        <f aca="false">A20</f>
        <v>44120</v>
      </c>
      <c r="C20" s="22" t="n">
        <f aca="false">A20</f>
        <v>44120</v>
      </c>
      <c r="D20" s="50" t="s">
        <v>75</v>
      </c>
      <c r="E20" s="50"/>
      <c r="F20" s="32"/>
      <c r="G20" s="33"/>
      <c r="H20" s="50"/>
      <c r="I20" s="94"/>
    </row>
    <row r="21" s="9" customFormat="true" ht="30" hidden="false" customHeight="true" outlineLevel="0" collapsed="false">
      <c r="A21" s="20" t="n">
        <v>44121</v>
      </c>
      <c r="B21" s="37" t="n">
        <f aca="false">A21</f>
        <v>44121</v>
      </c>
      <c r="C21" s="38" t="n">
        <f aca="false">A21</f>
        <v>44121</v>
      </c>
      <c r="D21" s="120"/>
      <c r="E21" s="120"/>
      <c r="F21" s="46"/>
      <c r="G21" s="100"/>
      <c r="H21" s="100"/>
      <c r="I21" s="98"/>
    </row>
    <row r="22" s="9" customFormat="true" ht="30" hidden="false" customHeight="true" outlineLevel="0" collapsed="false">
      <c r="A22" s="20" t="n">
        <v>44122</v>
      </c>
      <c r="B22" s="37" t="n">
        <f aca="false">A22</f>
        <v>44122</v>
      </c>
      <c r="C22" s="38" t="n">
        <f aca="false">A22</f>
        <v>44122</v>
      </c>
      <c r="D22" s="43"/>
      <c r="E22" s="120"/>
      <c r="F22" s="103"/>
      <c r="G22" s="42"/>
      <c r="H22" s="98"/>
      <c r="I22" s="98"/>
    </row>
    <row r="23" s="9" customFormat="true" ht="28.5" hidden="false" customHeight="true" outlineLevel="0" collapsed="false">
      <c r="A23" s="20" t="n">
        <v>44123</v>
      </c>
      <c r="B23" s="21" t="n">
        <f aca="false">A23</f>
        <v>44123</v>
      </c>
      <c r="C23" s="22" t="n">
        <f aca="false">A23</f>
        <v>44123</v>
      </c>
      <c r="D23" s="176" t="s">
        <v>23</v>
      </c>
      <c r="E23" s="94"/>
      <c r="F23" s="169" t="s">
        <v>131</v>
      </c>
      <c r="G23" s="35"/>
      <c r="H23" s="50"/>
      <c r="I23" s="50"/>
    </row>
    <row r="24" s="9" customFormat="true" ht="28.5" hidden="false" customHeight="true" outlineLevel="0" collapsed="false">
      <c r="A24" s="20" t="n">
        <v>44124</v>
      </c>
      <c r="B24" s="21" t="n">
        <f aca="false">A24</f>
        <v>44124</v>
      </c>
      <c r="C24" s="22" t="n">
        <f aca="false">A24</f>
        <v>44124</v>
      </c>
      <c r="D24" s="50"/>
      <c r="E24" s="50"/>
      <c r="F24" s="51"/>
      <c r="G24" s="35"/>
      <c r="H24" s="35"/>
      <c r="I24" s="50"/>
    </row>
    <row r="25" s="34" customFormat="true" ht="28.5" hidden="false" customHeight="true" outlineLevel="0" collapsed="false">
      <c r="A25" s="20" t="n">
        <v>44125</v>
      </c>
      <c r="B25" s="21" t="n">
        <f aca="false">A25</f>
        <v>44125</v>
      </c>
      <c r="C25" s="22" t="n">
        <f aca="false">A25</f>
        <v>44125</v>
      </c>
      <c r="D25" s="50"/>
      <c r="E25" s="50"/>
      <c r="F25" s="32"/>
      <c r="G25" s="33"/>
      <c r="H25" s="50"/>
      <c r="I25" s="99" t="s">
        <v>132</v>
      </c>
    </row>
    <row r="26" s="34" customFormat="true" ht="28.5" hidden="false" customHeight="true" outlineLevel="0" collapsed="false">
      <c r="A26" s="20" t="n">
        <v>44126</v>
      </c>
      <c r="B26" s="21" t="n">
        <f aca="false">A26</f>
        <v>44126</v>
      </c>
      <c r="C26" s="22" t="n">
        <f aca="false">A26</f>
        <v>44126</v>
      </c>
      <c r="D26" s="50"/>
      <c r="E26" s="50"/>
      <c r="F26" s="32"/>
      <c r="G26" s="33"/>
      <c r="H26" s="50"/>
      <c r="I26" s="50" t="s">
        <v>133</v>
      </c>
    </row>
    <row r="27" s="9" customFormat="true" ht="32.25" hidden="false" customHeight="true" outlineLevel="0" collapsed="false">
      <c r="A27" s="20" t="n">
        <v>44127</v>
      </c>
      <c r="B27" s="21" t="n">
        <f aca="false">A27</f>
        <v>44127</v>
      </c>
      <c r="C27" s="22" t="n">
        <f aca="false">A27</f>
        <v>44127</v>
      </c>
      <c r="D27" s="94"/>
      <c r="E27" s="126" t="s">
        <v>134</v>
      </c>
      <c r="F27" s="57" t="s">
        <v>25</v>
      </c>
      <c r="G27" s="105"/>
      <c r="H27" s="50"/>
      <c r="I27" s="50"/>
    </row>
    <row r="28" s="9" customFormat="true" ht="33.75" hidden="false" customHeight="true" outlineLevel="0" collapsed="false">
      <c r="A28" s="20" t="n">
        <v>44128</v>
      </c>
      <c r="B28" s="37" t="n">
        <f aca="false">A28</f>
        <v>44128</v>
      </c>
      <c r="C28" s="38" t="n">
        <f aca="false">A28</f>
        <v>44128</v>
      </c>
      <c r="D28" s="120"/>
      <c r="E28" s="98"/>
      <c r="F28" s="46"/>
      <c r="G28" s="42"/>
      <c r="H28" s="98"/>
      <c r="I28" s="98"/>
    </row>
    <row r="29" s="9" customFormat="true" ht="27" hidden="false" customHeight="true" outlineLevel="0" collapsed="false">
      <c r="A29" s="20" t="n">
        <v>44129</v>
      </c>
      <c r="B29" s="37" t="n">
        <f aca="false">A29</f>
        <v>44129</v>
      </c>
      <c r="C29" s="38" t="n">
        <f aca="false">A29</f>
        <v>44129</v>
      </c>
      <c r="D29" s="150"/>
      <c r="E29" s="69"/>
      <c r="F29" s="103" t="s">
        <v>135</v>
      </c>
      <c r="G29" s="100"/>
      <c r="H29" s="152"/>
      <c r="I29" s="152"/>
    </row>
    <row r="30" s="9" customFormat="true" ht="27" hidden="false" customHeight="true" outlineLevel="0" collapsed="false">
      <c r="A30" s="20" t="n">
        <v>44130</v>
      </c>
      <c r="B30" s="21" t="n">
        <f aca="false">A30</f>
        <v>44130</v>
      </c>
      <c r="C30" s="22" t="n">
        <f aca="false">A30</f>
        <v>44130</v>
      </c>
      <c r="D30" s="102" t="s">
        <v>136</v>
      </c>
      <c r="E30" s="64"/>
      <c r="F30" s="25"/>
      <c r="G30" s="25"/>
      <c r="H30" s="50"/>
      <c r="I30" s="50"/>
    </row>
    <row r="31" s="9" customFormat="true" ht="26.25" hidden="false" customHeight="true" outlineLevel="0" collapsed="false">
      <c r="A31" s="20" t="n">
        <v>44131</v>
      </c>
      <c r="B31" s="21" t="n">
        <f aca="false">A31</f>
        <v>44131</v>
      </c>
      <c r="C31" s="22" t="n">
        <f aca="false">A31</f>
        <v>44131</v>
      </c>
      <c r="D31" s="94"/>
      <c r="E31" s="64"/>
      <c r="F31" s="25"/>
      <c r="G31" s="25"/>
      <c r="H31" s="50"/>
      <c r="I31" s="50"/>
    </row>
    <row r="32" s="34" customFormat="true" ht="26.25" hidden="false" customHeight="true" outlineLevel="0" collapsed="false">
      <c r="A32" s="20" t="n">
        <v>44132</v>
      </c>
      <c r="B32" s="21" t="n">
        <f aca="false">A32</f>
        <v>44132</v>
      </c>
      <c r="C32" s="22" t="n">
        <f aca="false">A32</f>
        <v>44132</v>
      </c>
      <c r="D32" s="51"/>
      <c r="E32" s="64"/>
      <c r="F32" s="177"/>
      <c r="G32" s="177"/>
      <c r="H32" s="50"/>
      <c r="I32" s="50"/>
    </row>
    <row r="33" s="34" customFormat="true" ht="29.25" hidden="false" customHeight="true" outlineLevel="0" collapsed="false">
      <c r="A33" s="20" t="n">
        <v>44133</v>
      </c>
      <c r="B33" s="21" t="n">
        <f aca="false">A33</f>
        <v>44133</v>
      </c>
      <c r="C33" s="22" t="n">
        <f aca="false">A33</f>
        <v>44133</v>
      </c>
      <c r="D33" s="130"/>
      <c r="E33" s="64"/>
      <c r="F33" s="109"/>
      <c r="G33" s="109"/>
      <c r="H33" s="95"/>
      <c r="I33" s="95"/>
    </row>
    <row r="34" s="9" customFormat="true" ht="74.25" hidden="false" customHeight="true" outlineLevel="0" collapsed="false">
      <c r="A34" s="20" t="n">
        <v>44134</v>
      </c>
      <c r="B34" s="21" t="n">
        <f aca="false">A34</f>
        <v>44134</v>
      </c>
      <c r="C34" s="22" t="n">
        <f aca="false">A34</f>
        <v>44134</v>
      </c>
      <c r="D34" s="102" t="s">
        <v>34</v>
      </c>
      <c r="E34" s="64"/>
      <c r="F34" s="49" t="s">
        <v>137</v>
      </c>
      <c r="G34" s="49"/>
      <c r="H34" s="50"/>
      <c r="I34" s="50"/>
    </row>
    <row r="35" s="9" customFormat="true" ht="28.5" hidden="false" customHeight="true" outlineLevel="0" collapsed="false">
      <c r="A35" s="20" t="n">
        <v>44135</v>
      </c>
      <c r="B35" s="37" t="n">
        <f aca="false">A35</f>
        <v>44135</v>
      </c>
      <c r="C35" s="38" t="n">
        <f aca="false">A35</f>
        <v>44135</v>
      </c>
      <c r="D35" s="103"/>
      <c r="E35" s="69"/>
      <c r="F35" s="112"/>
      <c r="G35" s="112"/>
      <c r="H35" s="42"/>
      <c r="I35" s="42"/>
    </row>
    <row r="36" s="9" customFormat="true" ht="27.75" hidden="false" customHeight="true" outlineLevel="0" collapsed="false">
      <c r="B36" s="168" t="s">
        <v>37</v>
      </c>
      <c r="C36" s="168"/>
      <c r="D36" s="169" t="s">
        <v>38</v>
      </c>
      <c r="E36" s="87"/>
      <c r="F36" s="83" t="s">
        <v>39</v>
      </c>
      <c r="G36" s="83"/>
      <c r="H36" s="84" t="s">
        <v>118</v>
      </c>
      <c r="I36" s="84"/>
    </row>
    <row r="37" s="9" customFormat="true" ht="27.75" hidden="false" customHeight="true" outlineLevel="0" collapsed="false">
      <c r="B37" s="168"/>
      <c r="C37" s="168"/>
      <c r="D37" s="90" t="s">
        <v>40</v>
      </c>
      <c r="E37" s="90"/>
      <c r="F37" s="158" t="s">
        <v>138</v>
      </c>
      <c r="G37" s="158"/>
      <c r="H37" s="158"/>
      <c r="I37" s="158"/>
    </row>
  </sheetData>
  <mergeCells count="17">
    <mergeCell ref="D3:E4"/>
    <mergeCell ref="F3:G4"/>
    <mergeCell ref="H3:H4"/>
    <mergeCell ref="I3:I4"/>
    <mergeCell ref="F5:G5"/>
    <mergeCell ref="F6:G6"/>
    <mergeCell ref="F7:G7"/>
    <mergeCell ref="F10:G10"/>
    <mergeCell ref="F14:G14"/>
    <mergeCell ref="F30:G30"/>
    <mergeCell ref="F31:G31"/>
    <mergeCell ref="F34:G34"/>
    <mergeCell ref="F35:G35"/>
    <mergeCell ref="B36:C37"/>
    <mergeCell ref="H36:I36"/>
    <mergeCell ref="D37:E37"/>
    <mergeCell ref="F37:I37"/>
  </mergeCells>
  <printOptions headings="false" gridLines="false" gridLinesSet="true" horizontalCentered="false" verticalCentered="false"/>
  <pageMargins left="0.7875" right="0.157638888888889" top="0.590277777777778" bottom="0.315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1" activeCellId="0" sqref="I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4.49"/>
    <col collapsed="false" customWidth="true" hidden="false" outlineLevel="0" max="3" min="3" style="2" width="3.12"/>
    <col collapsed="false" customWidth="true" hidden="false" outlineLevel="0" max="4" min="4" style="1" width="20.49"/>
    <col collapsed="false" customWidth="true" hidden="false" outlineLevel="0" max="5" min="5" style="1" width="25.99"/>
    <col collapsed="false" customWidth="true" hidden="false" outlineLevel="0" max="6" min="6" style="1" width="24.25"/>
    <col collapsed="false" customWidth="true" hidden="false" outlineLevel="0" max="7" min="7" style="1" width="13.87"/>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84</v>
      </c>
      <c r="G1" s="6" t="s">
        <v>139</v>
      </c>
      <c r="H1" s="4" t="s">
        <v>3</v>
      </c>
      <c r="I1" s="115"/>
    </row>
    <row r="2" s="9" customFormat="true" ht="22.5" hidden="false" customHeight="true" outlineLevel="0" collapsed="false">
      <c r="B2" s="10"/>
      <c r="C2" s="10"/>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9" customFormat="true" ht="30" hidden="false" customHeight="true" outlineLevel="0" collapsed="false">
      <c r="A5" s="20" t="n">
        <v>44075</v>
      </c>
      <c r="B5" s="21" t="n">
        <f aca="false">A5</f>
        <v>44075</v>
      </c>
      <c r="C5" s="22" t="n">
        <f aca="false">A5</f>
        <v>44075</v>
      </c>
      <c r="D5" s="96"/>
      <c r="E5" s="29"/>
      <c r="F5" s="25"/>
      <c r="G5" s="25"/>
      <c r="H5" s="54"/>
      <c r="I5" s="50"/>
    </row>
    <row r="6" s="9" customFormat="true" ht="28.5" hidden="false" customHeight="true" outlineLevel="0" collapsed="false">
      <c r="A6" s="20" t="n">
        <v>44076</v>
      </c>
      <c r="B6" s="21" t="n">
        <f aca="false">A6</f>
        <v>44076</v>
      </c>
      <c r="C6" s="22" t="n">
        <f aca="false">A6</f>
        <v>44076</v>
      </c>
      <c r="D6" s="126" t="s">
        <v>10</v>
      </c>
      <c r="E6" s="29"/>
      <c r="F6" s="49" t="s">
        <v>140</v>
      </c>
      <c r="G6" s="49"/>
      <c r="H6" s="94"/>
      <c r="I6" s="50"/>
    </row>
    <row r="7" s="9" customFormat="true" ht="30" hidden="false" customHeight="true" outlineLevel="0" collapsed="false">
      <c r="A7" s="20" t="n">
        <v>44077</v>
      </c>
      <c r="B7" s="21" t="n">
        <f aca="false">A7</f>
        <v>44077</v>
      </c>
      <c r="C7" s="22" t="n">
        <f aca="false">A7</f>
        <v>44077</v>
      </c>
      <c r="D7" s="94"/>
      <c r="E7" s="29"/>
      <c r="F7" s="25"/>
      <c r="G7" s="25"/>
      <c r="H7" s="94"/>
      <c r="I7" s="50"/>
    </row>
    <row r="8" s="9" customFormat="true" ht="66" hidden="false" customHeight="true" outlineLevel="0" collapsed="false">
      <c r="A8" s="20" t="n">
        <v>44078</v>
      </c>
      <c r="B8" s="21" t="n">
        <f aca="false">A8</f>
        <v>44078</v>
      </c>
      <c r="C8" s="22" t="n">
        <f aca="false">A8</f>
        <v>44078</v>
      </c>
      <c r="D8" s="166"/>
      <c r="E8" s="24"/>
      <c r="F8" s="49" t="s">
        <v>141</v>
      </c>
      <c r="G8" s="49"/>
      <c r="H8" s="50"/>
      <c r="I8" s="50"/>
    </row>
    <row r="9" s="34" customFormat="true" ht="30" hidden="false" customHeight="true" outlineLevel="0" collapsed="false">
      <c r="A9" s="20" t="n">
        <v>44079</v>
      </c>
      <c r="B9" s="37" t="n">
        <f aca="false">A9</f>
        <v>44079</v>
      </c>
      <c r="C9" s="38" t="n">
        <f aca="false">A9</f>
        <v>44079</v>
      </c>
      <c r="D9" s="140"/>
      <c r="E9" s="40"/>
      <c r="F9" s="141"/>
      <c r="G9" s="141"/>
      <c r="H9" s="142"/>
      <c r="I9" s="98"/>
    </row>
    <row r="10" s="34" customFormat="true" ht="28.5" hidden="false" customHeight="true" outlineLevel="0" collapsed="false">
      <c r="A10" s="20" t="n">
        <v>44080</v>
      </c>
      <c r="B10" s="37" t="n">
        <f aca="false">A10</f>
        <v>44080</v>
      </c>
      <c r="C10" s="38" t="n">
        <f aca="false">A10</f>
        <v>44080</v>
      </c>
      <c r="D10" s="165"/>
      <c r="E10" s="40"/>
      <c r="F10" s="112"/>
      <c r="G10" s="112"/>
      <c r="I10" s="98"/>
    </row>
    <row r="11" s="9" customFormat="true" ht="33.75" hidden="false" customHeight="false" outlineLevel="0" collapsed="false">
      <c r="A11" s="20" t="n">
        <v>44081</v>
      </c>
      <c r="B11" s="21" t="n">
        <f aca="false">A11</f>
        <v>44081</v>
      </c>
      <c r="C11" s="22" t="n">
        <f aca="false">A11</f>
        <v>44081</v>
      </c>
      <c r="D11" s="126" t="s">
        <v>87</v>
      </c>
      <c r="E11" s="29"/>
      <c r="F11" s="25"/>
      <c r="G11" s="25"/>
      <c r="H11" s="35"/>
      <c r="I11" s="148" t="s">
        <v>142</v>
      </c>
    </row>
    <row r="12" s="9" customFormat="true" ht="28.5" hidden="false" customHeight="true" outlineLevel="0" collapsed="false">
      <c r="A12" s="20" t="n">
        <v>44082</v>
      </c>
      <c r="B12" s="21" t="n">
        <f aca="false">A12</f>
        <v>44082</v>
      </c>
      <c r="C12" s="22" t="n">
        <f aca="false">A12</f>
        <v>44082</v>
      </c>
      <c r="D12" s="31" t="s">
        <v>13</v>
      </c>
      <c r="E12" s="29"/>
      <c r="F12" s="25"/>
      <c r="G12" s="25"/>
      <c r="H12" s="50"/>
      <c r="I12" s="50"/>
    </row>
    <row r="13" s="9" customFormat="true" ht="46.5" hidden="false" customHeight="true" outlineLevel="0" collapsed="false">
      <c r="A13" s="20" t="n">
        <v>44083</v>
      </c>
      <c r="B13" s="21" t="n">
        <f aca="false">A13</f>
        <v>44083</v>
      </c>
      <c r="C13" s="22" t="n">
        <f aca="false">A13</f>
        <v>44083</v>
      </c>
      <c r="D13" s="146"/>
      <c r="E13" s="29"/>
      <c r="F13" s="55"/>
      <c r="G13" s="33"/>
      <c r="H13" s="50"/>
      <c r="I13" s="50"/>
    </row>
    <row r="14" s="9" customFormat="true" ht="28.5" hidden="false" customHeight="true" outlineLevel="0" collapsed="false">
      <c r="A14" s="20" t="n">
        <v>44084</v>
      </c>
      <c r="B14" s="21" t="n">
        <f aca="false">A14</f>
        <v>44084</v>
      </c>
      <c r="C14" s="22" t="n">
        <f aca="false">A14</f>
        <v>44084</v>
      </c>
      <c r="D14" s="178"/>
      <c r="E14" s="167"/>
      <c r="F14" s="32"/>
      <c r="G14" s="33"/>
      <c r="H14" s="50"/>
      <c r="I14" s="50"/>
    </row>
    <row r="15" s="34" customFormat="true" ht="39" hidden="false" customHeight="true" outlineLevel="0" collapsed="false">
      <c r="A15" s="20" t="n">
        <v>44085</v>
      </c>
      <c r="B15" s="21" t="n">
        <f aca="false">A15</f>
        <v>44085</v>
      </c>
      <c r="C15" s="22" t="n">
        <f aca="false">A15</f>
        <v>44085</v>
      </c>
      <c r="D15" s="179" t="s">
        <v>111</v>
      </c>
      <c r="E15" s="29"/>
      <c r="F15" s="32"/>
      <c r="G15" s="33"/>
      <c r="H15" s="50"/>
      <c r="I15" s="50"/>
    </row>
    <row r="16" s="34" customFormat="true" ht="28.5" hidden="false" customHeight="true" outlineLevel="0" collapsed="false">
      <c r="A16" s="20" t="n">
        <v>44086</v>
      </c>
      <c r="B16" s="37" t="n">
        <f aca="false">A16</f>
        <v>44086</v>
      </c>
      <c r="C16" s="38" t="n">
        <f aca="false">A16</f>
        <v>44086</v>
      </c>
      <c r="D16" s="120"/>
      <c r="E16" s="40"/>
      <c r="F16" s="103"/>
      <c r="G16" s="42"/>
      <c r="H16" s="98"/>
      <c r="I16" s="120"/>
    </row>
    <row r="17" s="34" customFormat="true" ht="28.5" hidden="false" customHeight="true" outlineLevel="0" collapsed="false">
      <c r="A17" s="20" t="n">
        <v>44087</v>
      </c>
      <c r="B17" s="37" t="n">
        <f aca="false">A17</f>
        <v>44087</v>
      </c>
      <c r="C17" s="38" t="n">
        <f aca="false">A17</f>
        <v>44087</v>
      </c>
      <c r="D17" s="98"/>
      <c r="E17" s="40"/>
      <c r="F17" s="46"/>
      <c r="G17" s="42"/>
      <c r="H17" s="98"/>
      <c r="I17" s="98"/>
    </row>
    <row r="18" s="9" customFormat="true" ht="28.5" hidden="false" customHeight="true" outlineLevel="0" collapsed="false">
      <c r="A18" s="20" t="n">
        <v>44088</v>
      </c>
      <c r="B18" s="21" t="n">
        <f aca="false">A18</f>
        <v>44088</v>
      </c>
      <c r="C18" s="22" t="n">
        <f aca="false">A18</f>
        <v>44088</v>
      </c>
      <c r="D18" s="50"/>
      <c r="E18" s="29"/>
      <c r="F18" s="32"/>
      <c r="G18" s="35"/>
      <c r="H18" s="50"/>
      <c r="I18" s="180"/>
    </row>
    <row r="19" s="9" customFormat="true" ht="35.25" hidden="false" customHeight="true" outlineLevel="0" collapsed="false">
      <c r="A19" s="20" t="n">
        <v>44089</v>
      </c>
      <c r="B19" s="21" t="n">
        <f aca="false">A19</f>
        <v>44089</v>
      </c>
      <c r="C19" s="22" t="n">
        <f aca="false">A19</f>
        <v>44089</v>
      </c>
      <c r="D19" s="54"/>
      <c r="E19" s="29"/>
      <c r="F19" s="51"/>
      <c r="G19" s="33"/>
      <c r="H19" s="50"/>
      <c r="I19" s="181"/>
    </row>
    <row r="20" s="9" customFormat="true" ht="28.5" hidden="false" customHeight="true" outlineLevel="0" collapsed="false">
      <c r="A20" s="20" t="n">
        <v>44090</v>
      </c>
      <c r="B20" s="21" t="n">
        <f aca="false">A20</f>
        <v>44090</v>
      </c>
      <c r="C20" s="22" t="n">
        <f aca="false">A20</f>
        <v>44090</v>
      </c>
      <c r="D20" s="50" t="s">
        <v>143</v>
      </c>
      <c r="E20" s="29"/>
      <c r="F20" s="55"/>
      <c r="G20" s="33"/>
      <c r="H20" s="50"/>
      <c r="I20" s="35"/>
    </row>
    <row r="21" s="9" customFormat="true" ht="28.5" hidden="false" customHeight="true" outlineLevel="0" collapsed="false">
      <c r="A21" s="20" t="n">
        <v>44091</v>
      </c>
      <c r="B21" s="21" t="n">
        <f aca="false">A21</f>
        <v>44091</v>
      </c>
      <c r="C21" s="22" t="n">
        <f aca="false">A21</f>
        <v>44091</v>
      </c>
      <c r="D21" s="126" t="s">
        <v>23</v>
      </c>
      <c r="E21" s="182" t="s">
        <v>114</v>
      </c>
      <c r="F21" s="32"/>
      <c r="G21" s="33"/>
      <c r="H21" s="50"/>
      <c r="I21" s="126" t="s">
        <v>144</v>
      </c>
    </row>
    <row r="22" s="9" customFormat="true" ht="28.5" hidden="false" customHeight="true" outlineLevel="0" collapsed="false">
      <c r="A22" s="20" t="n">
        <v>44092</v>
      </c>
      <c r="B22" s="21" t="n">
        <f aca="false">A22</f>
        <v>44092</v>
      </c>
      <c r="C22" s="22" t="n">
        <f aca="false">A22</f>
        <v>44092</v>
      </c>
      <c r="D22" s="50"/>
      <c r="E22" s="182" t="s">
        <v>134</v>
      </c>
      <c r="F22" s="32"/>
      <c r="G22" s="33"/>
      <c r="H22" s="50"/>
      <c r="I22" s="181"/>
    </row>
    <row r="23" s="34" customFormat="true" ht="28.5" hidden="false" customHeight="true" outlineLevel="0" collapsed="false">
      <c r="A23" s="20" t="n">
        <v>44093</v>
      </c>
      <c r="B23" s="37" t="n">
        <f aca="false">A23</f>
        <v>44093</v>
      </c>
      <c r="C23" s="38" t="n">
        <f aca="false">A23</f>
        <v>44093</v>
      </c>
      <c r="D23" s="120"/>
      <c r="E23" s="149"/>
      <c r="F23" s="46"/>
      <c r="G23" s="100"/>
      <c r="H23" s="100"/>
      <c r="I23" s="120"/>
    </row>
    <row r="24" s="34" customFormat="true" ht="28.5" hidden="false" customHeight="true" outlineLevel="0" collapsed="false">
      <c r="A24" s="20" t="n">
        <v>44094</v>
      </c>
      <c r="B24" s="37" t="n">
        <f aca="false">A24</f>
        <v>44094</v>
      </c>
      <c r="C24" s="38" t="n">
        <f aca="false">A24</f>
        <v>44094</v>
      </c>
      <c r="D24" s="143"/>
      <c r="E24" s="40"/>
      <c r="F24" s="46"/>
      <c r="G24" s="42"/>
      <c r="H24" s="98"/>
      <c r="I24" s="98"/>
    </row>
    <row r="25" s="9" customFormat="true" ht="28.5" hidden="false" customHeight="true" outlineLevel="0" collapsed="false">
      <c r="A25" s="20" t="n">
        <v>44095</v>
      </c>
      <c r="B25" s="37" t="n">
        <f aca="false">A25</f>
        <v>44095</v>
      </c>
      <c r="C25" s="38" t="n">
        <f aca="false">A25</f>
        <v>44095</v>
      </c>
      <c r="D25" s="98"/>
      <c r="E25" s="40"/>
      <c r="F25" s="41"/>
      <c r="G25" s="100"/>
      <c r="H25" s="98"/>
      <c r="I25" s="183" t="s">
        <v>145</v>
      </c>
    </row>
    <row r="26" s="9" customFormat="true" ht="27" hidden="false" customHeight="true" outlineLevel="0" collapsed="false">
      <c r="A26" s="20" t="n">
        <v>44096</v>
      </c>
      <c r="B26" s="37" t="n">
        <f aca="false">A26</f>
        <v>44096</v>
      </c>
      <c r="C26" s="38" t="n">
        <f aca="false">A26</f>
        <v>44096</v>
      </c>
      <c r="D26" s="98"/>
      <c r="E26" s="149"/>
      <c r="F26" s="46"/>
      <c r="G26" s="100"/>
      <c r="H26" s="100"/>
      <c r="I26" s="125" t="s">
        <v>146</v>
      </c>
    </row>
    <row r="27" s="9" customFormat="true" ht="36.75" hidden="false" customHeight="true" outlineLevel="0" collapsed="false">
      <c r="A27" s="20" t="n">
        <v>44097</v>
      </c>
      <c r="B27" s="21" t="n">
        <f aca="false">A27</f>
        <v>44097</v>
      </c>
      <c r="C27" s="22" t="n">
        <f aca="false">A27</f>
        <v>44097</v>
      </c>
      <c r="D27" s="50"/>
      <c r="F27" s="32"/>
      <c r="G27" s="33"/>
      <c r="H27" s="50"/>
      <c r="I27" s="50"/>
    </row>
    <row r="28" s="9" customFormat="true" ht="28.5" hidden="false" customHeight="true" outlineLevel="0" collapsed="false">
      <c r="A28" s="20" t="n">
        <v>44098</v>
      </c>
      <c r="B28" s="21" t="n">
        <f aca="false">A28</f>
        <v>44098</v>
      </c>
      <c r="C28" s="22" t="n">
        <f aca="false">A28</f>
        <v>44098</v>
      </c>
      <c r="D28" s="50"/>
      <c r="F28" s="32"/>
      <c r="G28" s="33"/>
      <c r="H28" s="50"/>
      <c r="I28" s="181"/>
    </row>
    <row r="29" s="9" customFormat="true" ht="28.5" hidden="false" customHeight="true" outlineLevel="0" collapsed="false">
      <c r="A29" s="20" t="n">
        <v>44099</v>
      </c>
      <c r="B29" s="21" t="n">
        <f aca="false">A29</f>
        <v>44099</v>
      </c>
      <c r="C29" s="22" t="n">
        <f aca="false">A29</f>
        <v>44099</v>
      </c>
      <c r="D29" s="126" t="s">
        <v>147</v>
      </c>
      <c r="E29" s="54"/>
      <c r="F29" s="32"/>
      <c r="G29" s="105"/>
      <c r="H29" s="50"/>
      <c r="I29" s="50"/>
    </row>
    <row r="30" s="34" customFormat="true" ht="28.5" hidden="false" customHeight="true" outlineLevel="0" collapsed="false">
      <c r="A30" s="20" t="n">
        <v>44100</v>
      </c>
      <c r="B30" s="37" t="n">
        <f aca="false">A30</f>
        <v>44100</v>
      </c>
      <c r="C30" s="38" t="n">
        <f aca="false">A30</f>
        <v>44100</v>
      </c>
      <c r="D30" s="120"/>
      <c r="F30" s="46"/>
      <c r="G30" s="42"/>
      <c r="H30" s="98"/>
      <c r="I30" s="98"/>
    </row>
    <row r="31" s="34" customFormat="true" ht="28.5" hidden="false" customHeight="true" outlineLevel="0" collapsed="false">
      <c r="A31" s="20" t="n">
        <v>44101</v>
      </c>
      <c r="B31" s="37" t="n">
        <f aca="false">A31</f>
        <v>44101</v>
      </c>
      <c r="C31" s="38" t="n">
        <f aca="false">A31</f>
        <v>44101</v>
      </c>
      <c r="D31" s="150"/>
      <c r="E31" s="151"/>
      <c r="F31" s="103"/>
      <c r="G31" s="100"/>
      <c r="H31" s="152"/>
      <c r="I31" s="152"/>
    </row>
    <row r="32" s="9" customFormat="true" ht="32.25" hidden="false" customHeight="true" outlineLevel="0" collapsed="false">
      <c r="A32" s="20" t="n">
        <v>44102</v>
      </c>
      <c r="B32" s="21" t="n">
        <f aca="false">A32</f>
        <v>44102</v>
      </c>
      <c r="C32" s="22" t="n">
        <f aca="false">A32</f>
        <v>44102</v>
      </c>
      <c r="D32" s="51"/>
      <c r="E32" s="61"/>
      <c r="F32" s="184"/>
      <c r="G32" s="184"/>
      <c r="H32" s="50"/>
      <c r="I32" s="50"/>
    </row>
    <row r="33" s="9" customFormat="true" ht="33.75" hidden="false" customHeight="true" outlineLevel="0" collapsed="false">
      <c r="A33" s="20" t="n">
        <v>44103</v>
      </c>
      <c r="B33" s="21" t="n">
        <f aca="false">A33</f>
        <v>44103</v>
      </c>
      <c r="C33" s="22" t="n">
        <f aca="false">A33</f>
        <v>44103</v>
      </c>
      <c r="D33" s="94"/>
      <c r="E33" s="67"/>
      <c r="F33" s="25"/>
      <c r="G33" s="25"/>
      <c r="H33" s="50"/>
      <c r="I33" s="50"/>
    </row>
    <row r="34" s="9" customFormat="true" ht="28.5" hidden="false" customHeight="true" outlineLevel="0" collapsed="false">
      <c r="A34" s="20" t="n">
        <v>44104</v>
      </c>
      <c r="B34" s="21" t="n">
        <f aca="false">A34</f>
        <v>44104</v>
      </c>
      <c r="C34" s="22" t="n">
        <f aca="false">A34</f>
        <v>44104</v>
      </c>
      <c r="D34" s="126" t="s">
        <v>34</v>
      </c>
      <c r="E34" s="64"/>
      <c r="F34" s="49" t="s">
        <v>61</v>
      </c>
      <c r="G34" s="49"/>
      <c r="H34" s="50"/>
      <c r="I34" s="33"/>
    </row>
    <row r="35" s="9" customFormat="true" ht="27.75" hidden="false" customHeight="true" outlineLevel="0" collapsed="false">
      <c r="B35" s="168" t="s">
        <v>37</v>
      </c>
      <c r="C35" s="168"/>
      <c r="D35" s="169" t="s">
        <v>38</v>
      </c>
      <c r="E35" s="87"/>
      <c r="F35" s="83" t="s">
        <v>39</v>
      </c>
      <c r="G35" s="83"/>
      <c r="H35" s="170" t="s">
        <v>148</v>
      </c>
      <c r="I35" s="170"/>
    </row>
    <row r="36" s="9" customFormat="true" ht="27.75" hidden="false" customHeight="true" outlineLevel="0" collapsed="false">
      <c r="B36" s="168"/>
      <c r="C36" s="168"/>
      <c r="D36" s="159" t="s">
        <v>149</v>
      </c>
      <c r="E36" s="159"/>
      <c r="F36" s="185" t="s">
        <v>40</v>
      </c>
      <c r="G36" s="185"/>
      <c r="H36" s="185"/>
      <c r="I36" s="186"/>
    </row>
  </sheetData>
  <mergeCells count="18">
    <mergeCell ref="D3:E4"/>
    <mergeCell ref="F3:G4"/>
    <mergeCell ref="H3:H4"/>
    <mergeCell ref="I3:I4"/>
    <mergeCell ref="F5:G5"/>
    <mergeCell ref="F6:G6"/>
    <mergeCell ref="F7:G7"/>
    <mergeCell ref="F8:G8"/>
    <mergeCell ref="F9:G9"/>
    <mergeCell ref="F10:G10"/>
    <mergeCell ref="F11:G11"/>
    <mergeCell ref="F12:G12"/>
    <mergeCell ref="F32:G32"/>
    <mergeCell ref="F33:G33"/>
    <mergeCell ref="F34:G34"/>
    <mergeCell ref="B35:C36"/>
    <mergeCell ref="H35:I35"/>
    <mergeCell ref="D36:E36"/>
  </mergeCells>
  <printOptions headings="false" gridLines="false" gridLinesSet="true" horizontalCentered="false" verticalCentered="false"/>
  <pageMargins left="0.7875" right="0.157638888888889"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1" activeCellId="0" sqref="I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4.49"/>
    <col collapsed="false" customWidth="true" hidden="false" outlineLevel="0" max="3" min="3" style="2" width="3.12"/>
    <col collapsed="false" customWidth="true" hidden="false" outlineLevel="0" max="4" min="4" style="1" width="20.49"/>
    <col collapsed="false" customWidth="true" hidden="false" outlineLevel="0" max="5" min="5" style="1" width="25.99"/>
    <col collapsed="false" customWidth="true" hidden="false" outlineLevel="0" max="6" min="6" style="1" width="24.25"/>
    <col collapsed="false" customWidth="true" hidden="false" outlineLevel="0" max="7" min="7" style="1" width="13.87"/>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84</v>
      </c>
      <c r="G1" s="6" t="s">
        <v>150</v>
      </c>
      <c r="H1" s="4" t="s">
        <v>3</v>
      </c>
      <c r="I1" s="115"/>
    </row>
    <row r="2" s="9" customFormat="true" ht="22.5" hidden="false" customHeight="true" outlineLevel="0" collapsed="false">
      <c r="B2" s="10"/>
      <c r="C2" s="10"/>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9" customFormat="true" ht="30" hidden="false" customHeight="true" outlineLevel="0" collapsed="false">
      <c r="A5" s="20" t="n">
        <v>44044</v>
      </c>
      <c r="B5" s="37" t="n">
        <f aca="false">A5</f>
        <v>44044</v>
      </c>
      <c r="C5" s="38" t="n">
        <f aca="false">A5</f>
        <v>44044</v>
      </c>
      <c r="D5" s="98"/>
      <c r="E5" s="120"/>
      <c r="F5" s="187"/>
      <c r="G5" s="188"/>
      <c r="H5" s="189" t="s">
        <v>151</v>
      </c>
      <c r="I5" s="98"/>
    </row>
    <row r="6" s="9" customFormat="true" ht="28.5" hidden="false" customHeight="true" outlineLevel="0" collapsed="false">
      <c r="A6" s="20" t="n">
        <v>44045</v>
      </c>
      <c r="B6" s="37" t="n">
        <f aca="false">A6</f>
        <v>44045</v>
      </c>
      <c r="C6" s="38" t="n">
        <f aca="false">A6</f>
        <v>44045</v>
      </c>
      <c r="D6" s="140"/>
      <c r="E6" s="40"/>
      <c r="F6" s="187"/>
      <c r="G6" s="188"/>
      <c r="H6" s="120"/>
      <c r="I6" s="98"/>
    </row>
    <row r="7" s="9" customFormat="true" ht="30" hidden="false" customHeight="true" outlineLevel="0" collapsed="false">
      <c r="A7" s="20" t="n">
        <v>44046</v>
      </c>
      <c r="B7" s="21" t="n">
        <f aca="false">A7</f>
        <v>44046</v>
      </c>
      <c r="C7" s="22" t="n">
        <f aca="false">A7</f>
        <v>44046</v>
      </c>
      <c r="D7" s="128" t="s">
        <v>10</v>
      </c>
      <c r="E7" s="94"/>
      <c r="F7" s="190" t="s">
        <v>86</v>
      </c>
      <c r="G7" s="191"/>
      <c r="H7" s="94"/>
      <c r="I7" s="50"/>
    </row>
    <row r="8" s="9" customFormat="true" ht="30" hidden="false" customHeight="true" outlineLevel="0" collapsed="false">
      <c r="A8" s="20" t="n">
        <v>44047</v>
      </c>
      <c r="B8" s="21" t="n">
        <f aca="false">A8</f>
        <v>44047</v>
      </c>
      <c r="C8" s="22" t="n">
        <f aca="false">A8</f>
        <v>44047</v>
      </c>
      <c r="D8" s="99"/>
      <c r="E8" s="129"/>
      <c r="F8" s="190"/>
      <c r="G8" s="191"/>
      <c r="H8" s="94"/>
      <c r="I8" s="192" t="s">
        <v>152</v>
      </c>
    </row>
    <row r="9" s="34" customFormat="true" ht="30" hidden="false" customHeight="true" outlineLevel="0" collapsed="false">
      <c r="A9" s="20" t="n">
        <v>44048</v>
      </c>
      <c r="B9" s="21" t="n">
        <f aca="false">A9</f>
        <v>44048</v>
      </c>
      <c r="C9" s="22" t="n">
        <f aca="false">A9</f>
        <v>44048</v>
      </c>
      <c r="D9" s="94"/>
      <c r="E9" s="129"/>
      <c r="F9" s="25"/>
      <c r="G9" s="25"/>
      <c r="H9" s="94"/>
      <c r="I9" s="50"/>
    </row>
    <row r="10" s="34" customFormat="true" ht="28.5" hidden="false" customHeight="true" outlineLevel="0" collapsed="false">
      <c r="A10" s="20" t="n">
        <v>44049</v>
      </c>
      <c r="B10" s="21" t="n">
        <f aca="false">A10</f>
        <v>44049</v>
      </c>
      <c r="C10" s="22" t="n">
        <f aca="false">A10</f>
        <v>44049</v>
      </c>
      <c r="D10" s="99" t="s">
        <v>153</v>
      </c>
      <c r="E10" s="129"/>
      <c r="F10" s="25"/>
      <c r="G10" s="25"/>
      <c r="H10" s="94"/>
      <c r="I10" s="50"/>
    </row>
    <row r="11" s="9" customFormat="true" ht="40.5" hidden="false" customHeight="false" outlineLevel="0" collapsed="false">
      <c r="A11" s="20" t="n">
        <v>44050</v>
      </c>
      <c r="B11" s="21" t="n">
        <f aca="false">A11</f>
        <v>44050</v>
      </c>
      <c r="C11" s="22" t="n">
        <f aca="false">A11</f>
        <v>44050</v>
      </c>
      <c r="D11" s="123" t="s">
        <v>13</v>
      </c>
      <c r="E11" s="31" t="s">
        <v>154</v>
      </c>
      <c r="F11" s="51" t="s">
        <v>155</v>
      </c>
      <c r="G11" s="35"/>
      <c r="H11" s="50"/>
      <c r="I11" s="50"/>
    </row>
    <row r="12" s="9" customFormat="true" ht="28.5" hidden="false" customHeight="true" outlineLevel="0" collapsed="false">
      <c r="A12" s="20" t="n">
        <v>44051</v>
      </c>
      <c r="B12" s="37" t="n">
        <f aca="false">A12</f>
        <v>44051</v>
      </c>
      <c r="C12" s="38" t="n">
        <f aca="false">A12</f>
        <v>44051</v>
      </c>
      <c r="D12" s="120"/>
      <c r="E12" s="120"/>
      <c r="F12" s="141"/>
      <c r="G12" s="141"/>
      <c r="H12" s="142"/>
      <c r="I12" s="43"/>
    </row>
    <row r="13" s="9" customFormat="true" ht="46.5" hidden="false" customHeight="true" outlineLevel="0" collapsed="false">
      <c r="A13" s="20" t="n">
        <v>44052</v>
      </c>
      <c r="B13" s="37" t="n">
        <f aca="false">A13</f>
        <v>44052</v>
      </c>
      <c r="C13" s="38" t="n">
        <f aca="false">A13</f>
        <v>44052</v>
      </c>
      <c r="D13" s="143"/>
      <c r="E13" s="40"/>
      <c r="F13" s="46"/>
      <c r="G13" s="42"/>
      <c r="H13" s="34"/>
      <c r="I13" s="43"/>
    </row>
    <row r="14" s="9" customFormat="true" ht="28.5" hidden="false" customHeight="true" outlineLevel="0" collapsed="false">
      <c r="A14" s="20" t="n">
        <v>44053</v>
      </c>
      <c r="B14" s="37" t="n">
        <f aca="false">A14</f>
        <v>44053</v>
      </c>
      <c r="C14" s="38" t="n">
        <f aca="false">A14</f>
        <v>44053</v>
      </c>
      <c r="D14" s="98"/>
      <c r="E14" s="120"/>
      <c r="F14" s="46"/>
      <c r="G14" s="100"/>
      <c r="H14" s="100"/>
      <c r="I14" s="101" t="s">
        <v>156</v>
      </c>
    </row>
    <row r="15" s="34" customFormat="true" ht="39" hidden="false" customHeight="true" outlineLevel="0" collapsed="false">
      <c r="A15" s="20" t="n">
        <v>44054</v>
      </c>
      <c r="B15" s="21" t="n">
        <f aca="false">A15</f>
        <v>44054</v>
      </c>
      <c r="C15" s="22" t="n">
        <f aca="false">A15</f>
        <v>44054</v>
      </c>
      <c r="D15" s="193" t="s">
        <v>157</v>
      </c>
      <c r="E15" s="166"/>
      <c r="F15" s="32"/>
      <c r="G15" s="33"/>
      <c r="H15" s="50"/>
      <c r="I15" s="50"/>
    </row>
    <row r="16" s="34" customFormat="true" ht="28.5" hidden="false" customHeight="true" outlineLevel="0" collapsed="false">
      <c r="A16" s="20" t="n">
        <v>44055</v>
      </c>
      <c r="B16" s="21" t="n">
        <f aca="false">A16</f>
        <v>44055</v>
      </c>
      <c r="C16" s="22" t="n">
        <f aca="false">A16</f>
        <v>44055</v>
      </c>
      <c r="D16" s="146"/>
      <c r="E16" s="29"/>
      <c r="F16" s="55"/>
      <c r="G16" s="33"/>
      <c r="H16" s="50"/>
      <c r="I16" s="50"/>
    </row>
    <row r="17" s="34" customFormat="true" ht="28.5" hidden="false" customHeight="true" outlineLevel="0" collapsed="false">
      <c r="A17" s="20" t="n">
        <v>44056</v>
      </c>
      <c r="B17" s="21" t="n">
        <f aca="false">A17</f>
        <v>44056</v>
      </c>
      <c r="C17" s="22" t="n">
        <f aca="false">A17</f>
        <v>44056</v>
      </c>
      <c r="D17" s="50"/>
      <c r="E17" s="50"/>
      <c r="F17" s="32"/>
      <c r="G17" s="33"/>
      <c r="H17" s="50"/>
      <c r="I17" s="50"/>
    </row>
    <row r="18" s="9" customFormat="true" ht="28.5" hidden="false" customHeight="true" outlineLevel="0" collapsed="false">
      <c r="A18" s="20" t="n">
        <v>44057</v>
      </c>
      <c r="B18" s="21" t="n">
        <f aca="false">A18</f>
        <v>44057</v>
      </c>
      <c r="C18" s="22" t="n">
        <f aca="false">A18</f>
        <v>44057</v>
      </c>
      <c r="D18" s="50" t="s">
        <v>158</v>
      </c>
      <c r="E18" s="48" t="s">
        <v>159</v>
      </c>
      <c r="F18" s="57" t="s">
        <v>160</v>
      </c>
      <c r="G18" s="33"/>
      <c r="H18" s="50"/>
      <c r="I18" s="50"/>
    </row>
    <row r="19" s="9" customFormat="true" ht="35.25" hidden="false" customHeight="true" outlineLevel="0" collapsed="false">
      <c r="A19" s="20" t="n">
        <v>44058</v>
      </c>
      <c r="B19" s="37" t="n">
        <f aca="false">A19</f>
        <v>44058</v>
      </c>
      <c r="C19" s="38" t="n">
        <f aca="false">A19</f>
        <v>44058</v>
      </c>
      <c r="D19" s="98"/>
      <c r="E19" s="120"/>
      <c r="F19" s="103"/>
      <c r="G19" s="42"/>
      <c r="H19" s="98"/>
      <c r="I19" s="120"/>
    </row>
    <row r="20" s="9" customFormat="true" ht="28.5" hidden="false" customHeight="true" outlineLevel="0" collapsed="false">
      <c r="A20" s="20" t="n">
        <v>44059</v>
      </c>
      <c r="B20" s="37" t="n">
        <f aca="false">A20</f>
        <v>44059</v>
      </c>
      <c r="C20" s="38" t="n">
        <f aca="false">A20</f>
        <v>44059</v>
      </c>
      <c r="D20" s="120"/>
      <c r="E20" s="120"/>
      <c r="F20" s="194"/>
      <c r="G20" s="194"/>
      <c r="H20" s="98"/>
      <c r="I20" s="98"/>
    </row>
    <row r="21" s="9" customFormat="true" ht="28.5" hidden="false" customHeight="true" outlineLevel="0" collapsed="false">
      <c r="A21" s="20" t="n">
        <v>44060</v>
      </c>
      <c r="B21" s="21" t="n">
        <f aca="false">A21</f>
        <v>44060</v>
      </c>
      <c r="C21" s="22" t="n">
        <f aca="false">A21</f>
        <v>44060</v>
      </c>
      <c r="D21" s="50" t="s">
        <v>143</v>
      </c>
      <c r="E21" s="94"/>
      <c r="F21" s="195"/>
      <c r="G21" s="35"/>
      <c r="H21" s="50"/>
      <c r="I21" s="50"/>
    </row>
    <row r="22" s="9" customFormat="true" ht="28.5" hidden="false" customHeight="true" outlineLevel="0" collapsed="false">
      <c r="A22" s="20" t="n">
        <v>44061</v>
      </c>
      <c r="B22" s="21" t="n">
        <f aca="false">A22</f>
        <v>44061</v>
      </c>
      <c r="C22" s="22" t="n">
        <f aca="false">A22</f>
        <v>44061</v>
      </c>
      <c r="D22" s="54"/>
      <c r="E22" s="94"/>
      <c r="F22" s="51"/>
      <c r="G22" s="33"/>
      <c r="H22" s="50"/>
      <c r="I22" s="50"/>
    </row>
    <row r="23" s="34" customFormat="true" ht="28.5" hidden="false" customHeight="true" outlineLevel="0" collapsed="false">
      <c r="A23" s="20" t="n">
        <v>44062</v>
      </c>
      <c r="B23" s="21" t="n">
        <f aca="false">A23</f>
        <v>44062</v>
      </c>
      <c r="C23" s="22" t="n">
        <f aca="false">A23</f>
        <v>44062</v>
      </c>
      <c r="D23" s="50"/>
      <c r="E23" s="94"/>
      <c r="F23" s="55"/>
      <c r="G23" s="33"/>
      <c r="H23" s="50"/>
      <c r="I23" s="31" t="s">
        <v>161</v>
      </c>
    </row>
    <row r="24" s="34" customFormat="true" ht="28.5" hidden="false" customHeight="true" outlineLevel="0" collapsed="false">
      <c r="A24" s="20" t="n">
        <v>44063</v>
      </c>
      <c r="B24" s="21" t="n">
        <f aca="false">A24</f>
        <v>44063</v>
      </c>
      <c r="C24" s="22" t="n">
        <f aca="false">A24</f>
        <v>44063</v>
      </c>
      <c r="D24" s="50" t="s">
        <v>23</v>
      </c>
      <c r="E24" s="48" t="s">
        <v>134</v>
      </c>
      <c r="F24" s="32"/>
      <c r="G24" s="33"/>
      <c r="H24" s="50"/>
      <c r="I24" s="50"/>
    </row>
    <row r="25" s="9" customFormat="true" ht="28.5" hidden="false" customHeight="true" outlineLevel="0" collapsed="false">
      <c r="A25" s="20" t="n">
        <v>44064</v>
      </c>
      <c r="B25" s="21" t="n">
        <f aca="false">A25</f>
        <v>44064</v>
      </c>
      <c r="C25" s="22" t="n">
        <f aca="false">A25</f>
        <v>44064</v>
      </c>
      <c r="D25" s="50"/>
      <c r="E25" s="50"/>
      <c r="F25" s="32"/>
      <c r="G25" s="33"/>
      <c r="H25" s="50"/>
      <c r="I25" s="94"/>
    </row>
    <row r="26" s="9" customFormat="true" ht="27" hidden="false" customHeight="true" outlineLevel="0" collapsed="false">
      <c r="A26" s="20" t="n">
        <v>44065</v>
      </c>
      <c r="B26" s="37" t="n">
        <f aca="false">A26</f>
        <v>44065</v>
      </c>
      <c r="C26" s="38" t="n">
        <f aca="false">A26</f>
        <v>44065</v>
      </c>
      <c r="D26" s="120"/>
      <c r="E26" s="34"/>
      <c r="F26" s="46"/>
      <c r="G26" s="100"/>
      <c r="H26" s="100"/>
      <c r="I26" s="98"/>
    </row>
    <row r="27" s="9" customFormat="true" ht="36.75" hidden="false" customHeight="true" outlineLevel="0" collapsed="false">
      <c r="A27" s="20" t="n">
        <v>44066</v>
      </c>
      <c r="B27" s="37" t="n">
        <f aca="false">A27</f>
        <v>44066</v>
      </c>
      <c r="C27" s="38" t="n">
        <f aca="false">A27</f>
        <v>44066</v>
      </c>
      <c r="D27" s="43"/>
      <c r="E27" s="120"/>
      <c r="F27" s="46"/>
      <c r="G27" s="42"/>
      <c r="H27" s="98"/>
      <c r="I27" s="43"/>
    </row>
    <row r="28" s="9" customFormat="true" ht="28.5" hidden="false" customHeight="true" outlineLevel="0" collapsed="false">
      <c r="A28" s="20" t="n">
        <v>44067</v>
      </c>
      <c r="B28" s="21" t="n">
        <f aca="false">A28</f>
        <v>44067</v>
      </c>
      <c r="C28" s="22" t="n">
        <f aca="false">A28</f>
        <v>44067</v>
      </c>
      <c r="D28" s="50"/>
      <c r="E28" s="167"/>
      <c r="F28" s="55"/>
      <c r="G28" s="35"/>
      <c r="H28" s="50"/>
      <c r="I28" s="27" t="s">
        <v>162</v>
      </c>
    </row>
    <row r="29" s="9" customFormat="true" ht="28.5" hidden="false" customHeight="true" outlineLevel="0" collapsed="false">
      <c r="A29" s="20" t="n">
        <v>44068</v>
      </c>
      <c r="B29" s="21" t="n">
        <f aca="false">A29</f>
        <v>44068</v>
      </c>
      <c r="C29" s="22" t="n">
        <f aca="false">A29</f>
        <v>44068</v>
      </c>
      <c r="D29" s="50"/>
      <c r="E29" s="50"/>
      <c r="F29" s="32"/>
      <c r="G29" s="35"/>
      <c r="H29" s="35"/>
      <c r="I29" s="27" t="s">
        <v>163</v>
      </c>
    </row>
    <row r="30" s="34" customFormat="true" ht="28.5" hidden="false" customHeight="true" outlineLevel="0" collapsed="false">
      <c r="A30" s="20" t="n">
        <v>44069</v>
      </c>
      <c r="B30" s="21" t="n">
        <f aca="false">A30</f>
        <v>44069</v>
      </c>
      <c r="C30" s="22" t="n">
        <f aca="false">A30</f>
        <v>44069</v>
      </c>
      <c r="D30" s="50"/>
      <c r="E30" s="50"/>
      <c r="F30" s="32"/>
      <c r="G30" s="33"/>
      <c r="H30" s="50"/>
      <c r="I30" s="192" t="s">
        <v>164</v>
      </c>
    </row>
    <row r="31" s="34" customFormat="true" ht="28.5" hidden="false" customHeight="true" outlineLevel="0" collapsed="false">
      <c r="A31" s="20" t="n">
        <v>44070</v>
      </c>
      <c r="B31" s="21" t="n">
        <f aca="false">A31</f>
        <v>44070</v>
      </c>
      <c r="C31" s="22" t="n">
        <f aca="false">A31</f>
        <v>44070</v>
      </c>
      <c r="D31" s="50"/>
      <c r="E31" s="9"/>
      <c r="F31" s="32"/>
      <c r="G31" s="33"/>
      <c r="H31" s="50"/>
      <c r="I31" s="50"/>
    </row>
    <row r="32" s="9" customFormat="true" ht="32.25" hidden="false" customHeight="true" outlineLevel="0" collapsed="false">
      <c r="A32" s="20" t="n">
        <v>44071</v>
      </c>
      <c r="B32" s="21" t="n">
        <f aca="false">A32</f>
        <v>44071</v>
      </c>
      <c r="C32" s="22" t="n">
        <f aca="false">A32</f>
        <v>44071</v>
      </c>
      <c r="D32" s="126" t="s">
        <v>165</v>
      </c>
      <c r="E32" s="94"/>
      <c r="F32" s="32"/>
      <c r="G32" s="105"/>
      <c r="H32" s="50"/>
      <c r="I32" s="50"/>
    </row>
    <row r="33" s="9" customFormat="true" ht="33.75" hidden="false" customHeight="true" outlineLevel="0" collapsed="false">
      <c r="A33" s="20" t="n">
        <v>44072</v>
      </c>
      <c r="B33" s="37" t="n">
        <f aca="false">A33</f>
        <v>44072</v>
      </c>
      <c r="C33" s="38" t="n">
        <f aca="false">A33</f>
        <v>44072</v>
      </c>
      <c r="D33" s="120"/>
      <c r="E33" s="34"/>
      <c r="F33" s="46"/>
      <c r="G33" s="42"/>
      <c r="H33" s="98"/>
      <c r="I33" s="98"/>
    </row>
    <row r="34" s="9" customFormat="true" ht="28.5" hidden="false" customHeight="true" outlineLevel="0" collapsed="false">
      <c r="A34" s="20" t="n">
        <v>44073</v>
      </c>
      <c r="B34" s="37" t="n">
        <f aca="false">A34</f>
        <v>44073</v>
      </c>
      <c r="C34" s="38" t="n">
        <f aca="false">A34</f>
        <v>44073</v>
      </c>
      <c r="D34" s="103"/>
      <c r="E34" s="111"/>
      <c r="F34" s="70"/>
      <c r="G34" s="100"/>
      <c r="H34" s="98"/>
      <c r="I34" s="98"/>
    </row>
    <row r="35" s="9" customFormat="true" ht="86.25" hidden="false" customHeight="true" outlineLevel="0" collapsed="false">
      <c r="A35" s="20" t="n">
        <v>44074</v>
      </c>
      <c r="B35" s="21" t="n">
        <f aca="false">A35</f>
        <v>44074</v>
      </c>
      <c r="C35" s="22" t="n">
        <f aca="false">A35</f>
        <v>44074</v>
      </c>
      <c r="D35" s="102" t="s">
        <v>34</v>
      </c>
      <c r="E35" s="196"/>
      <c r="F35" s="80" t="s">
        <v>166</v>
      </c>
      <c r="G35" s="177"/>
      <c r="H35" s="32"/>
      <c r="I35" s="50"/>
    </row>
    <row r="36" s="9" customFormat="true" ht="27.75" hidden="false" customHeight="true" outlineLevel="0" collapsed="false">
      <c r="B36" s="168" t="s">
        <v>37</v>
      </c>
      <c r="C36" s="168"/>
      <c r="D36" s="169" t="s">
        <v>38</v>
      </c>
      <c r="E36" s="135"/>
      <c r="F36" s="197" t="s">
        <v>39</v>
      </c>
      <c r="G36" s="197"/>
      <c r="H36" s="135"/>
      <c r="I36" s="198"/>
    </row>
    <row r="37" s="9" customFormat="true" ht="27.75" hidden="false" customHeight="true" outlineLevel="0" collapsed="false">
      <c r="B37" s="168"/>
      <c r="C37" s="168"/>
      <c r="D37" s="90" t="s">
        <v>167</v>
      </c>
      <c r="E37" s="90"/>
      <c r="F37" s="199" t="s">
        <v>168</v>
      </c>
      <c r="G37" s="199"/>
      <c r="H37" s="185"/>
      <c r="I37" s="186"/>
    </row>
  </sheetData>
  <mergeCells count="10">
    <mergeCell ref="D3:E4"/>
    <mergeCell ref="F3:G4"/>
    <mergeCell ref="H3:H4"/>
    <mergeCell ref="I3:I4"/>
    <mergeCell ref="F9:G9"/>
    <mergeCell ref="F10:G10"/>
    <mergeCell ref="F12:G12"/>
    <mergeCell ref="F20:G20"/>
    <mergeCell ref="B36:C37"/>
    <mergeCell ref="D37:E37"/>
  </mergeCells>
  <printOptions headings="false" gridLines="false" gridLinesSet="true" horizontalCentered="false" verticalCentered="false"/>
  <pageMargins left="0.7875" right="0.157638888888889"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2" width="4.49"/>
    <col collapsed="false" customWidth="true" hidden="false" outlineLevel="0" max="3" min="3" style="2" width="3.12"/>
    <col collapsed="false" customWidth="true" hidden="false" outlineLevel="0" max="4" min="4" style="3" width="21.62"/>
    <col collapsed="false" customWidth="true" hidden="false" outlineLevel="0" max="5" min="5" style="1" width="26.99"/>
    <col collapsed="false" customWidth="true" hidden="false" outlineLevel="0" max="6" min="6" style="1" width="24.25"/>
    <col collapsed="false" customWidth="true" hidden="false" outlineLevel="0" max="7" min="7" style="1" width="13.87"/>
    <col collapsed="false" customWidth="true" hidden="false" outlineLevel="0" max="8" min="8" style="1" width="16.12"/>
    <col collapsed="false" customWidth="true" hidden="false" outlineLevel="0" max="9" min="9" style="1" width="13.75"/>
    <col collapsed="false" customWidth="false" hidden="false" outlineLevel="0" max="257" min="10" style="1" width="8.99"/>
  </cols>
  <sheetData>
    <row r="1" customFormat="false" ht="35.25" hidden="false" customHeight="true" outlineLevel="0" collapsed="false">
      <c r="C1" s="4" t="s">
        <v>0</v>
      </c>
      <c r="F1" s="5" t="s">
        <v>84</v>
      </c>
      <c r="G1" s="6" t="s">
        <v>169</v>
      </c>
      <c r="H1" s="4" t="s">
        <v>3</v>
      </c>
      <c r="I1" s="115"/>
    </row>
    <row r="2" s="9" customFormat="true" ht="22.5" hidden="false" customHeight="true" outlineLevel="0" collapsed="false">
      <c r="B2" s="10"/>
      <c r="C2" s="10"/>
      <c r="D2" s="11"/>
      <c r="H2" s="93"/>
      <c r="I2" s="116" t="s">
        <v>4</v>
      </c>
    </row>
    <row r="3" s="10" customFormat="true" ht="17.25" hidden="false" customHeight="true" outlineLevel="0" collapsed="false">
      <c r="B3" s="14"/>
      <c r="C3" s="15"/>
      <c r="D3" s="16" t="s">
        <v>5</v>
      </c>
      <c r="E3" s="16"/>
      <c r="F3" s="16" t="s">
        <v>6</v>
      </c>
      <c r="G3" s="16"/>
      <c r="H3" s="16" t="s">
        <v>7</v>
      </c>
      <c r="I3" s="16" t="s">
        <v>8</v>
      </c>
    </row>
    <row r="4" s="10" customFormat="true" ht="17.25" hidden="false" customHeight="true" outlineLevel="0" collapsed="false">
      <c r="B4" s="18"/>
      <c r="C4" s="19"/>
      <c r="D4" s="16"/>
      <c r="E4" s="16"/>
      <c r="F4" s="16"/>
      <c r="G4" s="16"/>
      <c r="H4" s="16"/>
      <c r="I4" s="16"/>
    </row>
    <row r="5" s="34" customFormat="true" ht="40.5" hidden="false" customHeight="true" outlineLevel="0" collapsed="false">
      <c r="A5" s="117" t="n">
        <v>44013</v>
      </c>
      <c r="B5" s="21" t="n">
        <f aca="false">A5</f>
        <v>44013</v>
      </c>
      <c r="C5" s="22" t="n">
        <f aca="false">A5</f>
        <v>44013</v>
      </c>
      <c r="D5" s="26"/>
      <c r="E5" s="126" t="s">
        <v>170</v>
      </c>
      <c r="F5" s="172"/>
      <c r="G5" s="172"/>
      <c r="H5" s="126" t="s">
        <v>49</v>
      </c>
      <c r="I5" s="50"/>
    </row>
    <row r="6" s="34" customFormat="true" ht="31.5" hidden="false" customHeight="true" outlineLevel="0" collapsed="false">
      <c r="A6" s="117" t="n">
        <v>44014</v>
      </c>
      <c r="B6" s="21" t="n">
        <f aca="false">A6</f>
        <v>44014</v>
      </c>
      <c r="C6" s="22" t="n">
        <f aca="false">A6</f>
        <v>44014</v>
      </c>
      <c r="D6" s="31" t="s">
        <v>10</v>
      </c>
      <c r="E6" s="94"/>
      <c r="F6" s="55"/>
      <c r="G6" s="33"/>
      <c r="H6" s="94"/>
      <c r="I6" s="50"/>
    </row>
    <row r="7" s="9" customFormat="true" ht="31.5" hidden="false" customHeight="true" outlineLevel="0" collapsed="false">
      <c r="A7" s="117" t="n">
        <v>44015</v>
      </c>
      <c r="B7" s="21" t="n">
        <f aca="false">A7</f>
        <v>44015</v>
      </c>
      <c r="C7" s="22" t="n">
        <f aca="false">A7</f>
        <v>44015</v>
      </c>
      <c r="D7" s="26"/>
      <c r="E7" s="50"/>
      <c r="F7" s="32"/>
      <c r="G7" s="33"/>
      <c r="H7" s="94"/>
      <c r="I7" s="50"/>
    </row>
    <row r="8" s="9" customFormat="true" ht="28.5" hidden="false" customHeight="true" outlineLevel="0" collapsed="false">
      <c r="A8" s="117" t="n">
        <v>44016</v>
      </c>
      <c r="B8" s="37" t="n">
        <f aca="false">A8</f>
        <v>44016</v>
      </c>
      <c r="C8" s="38" t="n">
        <f aca="false">A8</f>
        <v>44016</v>
      </c>
      <c r="D8" s="97"/>
      <c r="E8" s="120"/>
      <c r="F8" s="46"/>
      <c r="G8" s="42"/>
      <c r="H8" s="98"/>
      <c r="I8" s="98"/>
    </row>
    <row r="9" s="9" customFormat="true" ht="35.25" hidden="false" customHeight="true" outlineLevel="0" collapsed="false">
      <c r="A9" s="117" t="n">
        <v>44017</v>
      </c>
      <c r="B9" s="37" t="n">
        <f aca="false">A9</f>
        <v>44017</v>
      </c>
      <c r="C9" s="38" t="n">
        <f aca="false">A9</f>
        <v>44017</v>
      </c>
      <c r="D9" s="200"/>
      <c r="E9" s="120"/>
      <c r="F9" s="112"/>
      <c r="G9" s="112"/>
      <c r="H9" s="98"/>
      <c r="I9" s="120"/>
    </row>
    <row r="10" s="9" customFormat="true" ht="28.5" hidden="false" customHeight="true" outlineLevel="0" collapsed="false">
      <c r="A10" s="117" t="n">
        <v>44018</v>
      </c>
      <c r="B10" s="21" t="n">
        <f aca="false">A10</f>
        <v>44018</v>
      </c>
      <c r="C10" s="22" t="n">
        <f aca="false">A10</f>
        <v>44018</v>
      </c>
      <c r="D10" s="26"/>
      <c r="E10" s="94"/>
      <c r="F10" s="32"/>
      <c r="G10" s="33"/>
      <c r="H10" s="50"/>
      <c r="I10" s="50" t="s">
        <v>171</v>
      </c>
    </row>
    <row r="11" s="9" customFormat="true" ht="28.5" hidden="false" customHeight="true" outlineLevel="0" collapsed="false">
      <c r="A11" s="117" t="n">
        <v>44019</v>
      </c>
      <c r="B11" s="21" t="n">
        <f aca="false">A11</f>
        <v>44019</v>
      </c>
      <c r="C11" s="22" t="n">
        <f aca="false">A11</f>
        <v>44019</v>
      </c>
      <c r="D11" s="31" t="s">
        <v>87</v>
      </c>
      <c r="E11" s="94"/>
      <c r="F11" s="32"/>
      <c r="G11" s="35"/>
      <c r="H11" s="50"/>
      <c r="I11" s="50"/>
    </row>
    <row r="12" s="34" customFormat="true" ht="28.5" hidden="false" customHeight="true" outlineLevel="0" collapsed="false">
      <c r="A12" s="117" t="n">
        <v>44020</v>
      </c>
      <c r="B12" s="21" t="n">
        <f aca="false">A12</f>
        <v>44020</v>
      </c>
      <c r="C12" s="22" t="n">
        <f aca="false">A12</f>
        <v>44020</v>
      </c>
      <c r="D12" s="31" t="s">
        <v>13</v>
      </c>
      <c r="E12" s="126" t="s">
        <v>172</v>
      </c>
      <c r="F12" s="25"/>
      <c r="G12" s="25"/>
      <c r="H12" s="50"/>
      <c r="I12" s="27"/>
    </row>
    <row r="13" s="34" customFormat="true" ht="28.5" hidden="false" customHeight="true" outlineLevel="0" collapsed="false">
      <c r="A13" s="117" t="n">
        <v>44021</v>
      </c>
      <c r="B13" s="21" t="n">
        <f aca="false">A13</f>
        <v>44021</v>
      </c>
      <c r="C13" s="22" t="n">
        <f aca="false">A13</f>
        <v>44021</v>
      </c>
      <c r="D13" s="27"/>
      <c r="E13" s="126" t="s">
        <v>127</v>
      </c>
      <c r="F13" s="55"/>
      <c r="G13" s="33"/>
      <c r="H13" s="50"/>
      <c r="I13" s="35"/>
    </row>
    <row r="14" s="9" customFormat="true" ht="28.5" hidden="false" customHeight="true" outlineLevel="0" collapsed="false">
      <c r="A14" s="117" t="n">
        <v>44022</v>
      </c>
      <c r="B14" s="21" t="n">
        <f aca="false">A14</f>
        <v>44022</v>
      </c>
      <c r="C14" s="22" t="n">
        <f aca="false">A14</f>
        <v>44022</v>
      </c>
      <c r="D14" s="27" t="s">
        <v>173</v>
      </c>
      <c r="E14" s="94"/>
      <c r="F14" s="32"/>
      <c r="G14" s="33"/>
      <c r="H14" s="50"/>
      <c r="I14" s="50"/>
    </row>
    <row r="15" s="9" customFormat="true" ht="28.5" hidden="false" customHeight="true" outlineLevel="0" collapsed="false">
      <c r="A15" s="117" t="n">
        <v>44023</v>
      </c>
      <c r="B15" s="37" t="n">
        <f aca="false">A15</f>
        <v>44023</v>
      </c>
      <c r="C15" s="38" t="n">
        <f aca="false">A15</f>
        <v>44023</v>
      </c>
      <c r="D15" s="43"/>
      <c r="E15" s="120"/>
      <c r="F15" s="46"/>
      <c r="G15" s="42"/>
      <c r="H15" s="98"/>
      <c r="I15" s="120"/>
    </row>
    <row r="16" s="9" customFormat="true" ht="30" hidden="false" customHeight="true" outlineLevel="0" collapsed="false">
      <c r="A16" s="117" t="n">
        <v>44024</v>
      </c>
      <c r="B16" s="37" t="n">
        <f aca="false">A16</f>
        <v>44024</v>
      </c>
      <c r="C16" s="38" t="n">
        <f aca="false">A16</f>
        <v>44024</v>
      </c>
      <c r="D16" s="43"/>
      <c r="E16" s="120"/>
      <c r="F16" s="46"/>
      <c r="G16" s="100"/>
      <c r="H16" s="100"/>
      <c r="I16" s="98"/>
    </row>
    <row r="17" s="9" customFormat="true" ht="29.25" hidden="false" customHeight="true" outlineLevel="0" collapsed="false">
      <c r="A17" s="117" t="n">
        <v>44025</v>
      </c>
      <c r="B17" s="21" t="n">
        <f aca="false">A17</f>
        <v>44025</v>
      </c>
      <c r="C17" s="22" t="n">
        <f aca="false">A17</f>
        <v>44025</v>
      </c>
      <c r="D17" s="27"/>
      <c r="E17" s="94"/>
      <c r="F17" s="32"/>
      <c r="G17" s="33"/>
      <c r="H17" s="50"/>
      <c r="I17" s="50"/>
    </row>
    <row r="18" s="9" customFormat="true" ht="28.5" hidden="false" customHeight="true" outlineLevel="0" collapsed="false">
      <c r="A18" s="117" t="n">
        <v>44026</v>
      </c>
      <c r="B18" s="21" t="n">
        <f aca="false">A18</f>
        <v>44026</v>
      </c>
      <c r="C18" s="22" t="n">
        <f aca="false">A18</f>
        <v>44026</v>
      </c>
      <c r="D18" s="27"/>
      <c r="E18" s="94"/>
      <c r="F18" s="55"/>
      <c r="G18" s="35"/>
      <c r="H18" s="50"/>
      <c r="I18" s="181"/>
    </row>
    <row r="19" s="34" customFormat="true" ht="28.5" hidden="false" customHeight="true" outlineLevel="0" collapsed="false">
      <c r="A19" s="117" t="n">
        <v>44027</v>
      </c>
      <c r="B19" s="21" t="n">
        <f aca="false">A19</f>
        <v>44027</v>
      </c>
      <c r="C19" s="22" t="n">
        <f aca="false">A19</f>
        <v>44027</v>
      </c>
      <c r="D19" s="27" t="s">
        <v>174</v>
      </c>
      <c r="E19" s="126" t="s">
        <v>175</v>
      </c>
      <c r="F19" s="51"/>
      <c r="G19" s="35"/>
      <c r="H19" s="35"/>
      <c r="I19" s="50"/>
    </row>
    <row r="20" s="34" customFormat="true" ht="28.5" hidden="false" customHeight="true" outlineLevel="0" collapsed="false">
      <c r="A20" s="117" t="n">
        <v>44028</v>
      </c>
      <c r="B20" s="21" t="n">
        <f aca="false">A20</f>
        <v>44028</v>
      </c>
      <c r="C20" s="22" t="n">
        <f aca="false">A20</f>
        <v>44028</v>
      </c>
      <c r="D20" s="27" t="s">
        <v>143</v>
      </c>
      <c r="E20" s="50"/>
      <c r="F20" s="32"/>
      <c r="G20" s="33"/>
      <c r="H20" s="50"/>
      <c r="I20" s="50"/>
    </row>
    <row r="21" s="34" customFormat="true" ht="28.5" hidden="false" customHeight="true" outlineLevel="0" collapsed="false">
      <c r="A21" s="117" t="n">
        <v>44029</v>
      </c>
      <c r="B21" s="21" t="n">
        <f aca="false">A21</f>
        <v>44029</v>
      </c>
      <c r="C21" s="22" t="n">
        <f aca="false">A21</f>
        <v>44029</v>
      </c>
      <c r="D21" s="26"/>
      <c r="E21" s="50"/>
      <c r="F21" s="32"/>
      <c r="G21" s="33"/>
      <c r="H21" s="50"/>
      <c r="I21" s="50"/>
    </row>
    <row r="22" s="9" customFormat="true" ht="32.25" hidden="false" customHeight="true" outlineLevel="0" collapsed="false">
      <c r="A22" s="117" t="n">
        <v>44030</v>
      </c>
      <c r="B22" s="37" t="n">
        <f aca="false">A22</f>
        <v>44030</v>
      </c>
      <c r="C22" s="38" t="n">
        <f aca="false">A22</f>
        <v>44030</v>
      </c>
      <c r="D22" s="97"/>
      <c r="E22" s="120"/>
      <c r="F22" s="46"/>
      <c r="G22" s="156"/>
      <c r="H22" s="98"/>
      <c r="I22" s="98"/>
    </row>
    <row r="23" s="9" customFormat="true" ht="33.75" hidden="false" customHeight="true" outlineLevel="0" collapsed="false">
      <c r="A23" s="117" t="n">
        <v>44031</v>
      </c>
      <c r="B23" s="37" t="n">
        <f aca="false">A23</f>
        <v>44031</v>
      </c>
      <c r="C23" s="38" t="n">
        <f aca="false">A23</f>
        <v>44031</v>
      </c>
      <c r="D23" s="43"/>
      <c r="E23" s="98"/>
      <c r="F23" s="46"/>
      <c r="G23" s="42"/>
      <c r="H23" s="98"/>
      <c r="I23" s="98"/>
    </row>
    <row r="24" s="9" customFormat="true" ht="30.75" hidden="false" customHeight="true" outlineLevel="0" collapsed="false">
      <c r="A24" s="117" t="n">
        <v>44032</v>
      </c>
      <c r="B24" s="21" t="n">
        <f aca="false">A24</f>
        <v>44032</v>
      </c>
      <c r="C24" s="22" t="n">
        <f aca="false">A24</f>
        <v>44032</v>
      </c>
      <c r="D24" s="31" t="s">
        <v>23</v>
      </c>
      <c r="E24" s="64"/>
      <c r="F24" s="49" t="s">
        <v>25</v>
      </c>
      <c r="G24" s="49"/>
      <c r="H24" s="107"/>
      <c r="I24" s="94"/>
    </row>
    <row r="25" s="9" customFormat="true" ht="31.5" hidden="false" customHeight="true" outlineLevel="0" collapsed="false">
      <c r="A25" s="117" t="n">
        <v>44033</v>
      </c>
      <c r="B25" s="21" t="n">
        <f aca="false">A25</f>
        <v>44033</v>
      </c>
      <c r="C25" s="22" t="n">
        <f aca="false">A25</f>
        <v>44033</v>
      </c>
      <c r="D25" s="63"/>
      <c r="E25" s="64"/>
      <c r="F25" s="25"/>
      <c r="G25" s="25"/>
      <c r="H25" s="50"/>
      <c r="I25" s="94"/>
    </row>
    <row r="26" s="34" customFormat="true" ht="29.25" hidden="false" customHeight="true" outlineLevel="0" collapsed="false">
      <c r="A26" s="117" t="n">
        <v>44034</v>
      </c>
      <c r="B26" s="21" t="n">
        <f aca="false">A26</f>
        <v>44034</v>
      </c>
      <c r="C26" s="22" t="n">
        <f aca="false">A26</f>
        <v>44034</v>
      </c>
      <c r="D26" s="26"/>
      <c r="E26" s="64"/>
      <c r="F26" s="25"/>
      <c r="G26" s="25"/>
      <c r="H26" s="50"/>
      <c r="I26" s="31" t="s">
        <v>176</v>
      </c>
    </row>
    <row r="27" s="34" customFormat="true" ht="26.25" hidden="false" customHeight="true" outlineLevel="0" collapsed="false">
      <c r="A27" s="117" t="n">
        <v>44035</v>
      </c>
      <c r="B27" s="37" t="n">
        <f aca="false">A27</f>
        <v>44035</v>
      </c>
      <c r="C27" s="38" t="n">
        <f aca="false">A27</f>
        <v>44035</v>
      </c>
      <c r="D27" s="201"/>
      <c r="E27" s="69"/>
      <c r="F27" s="71"/>
      <c r="G27" s="71"/>
      <c r="H27" s="98"/>
      <c r="I27" s="125" t="s">
        <v>177</v>
      </c>
    </row>
    <row r="28" s="9" customFormat="true" ht="29.25" hidden="false" customHeight="true" outlineLevel="0" collapsed="false">
      <c r="A28" s="117" t="n">
        <v>44036</v>
      </c>
      <c r="B28" s="37" t="n">
        <f aca="false">A28</f>
        <v>44036</v>
      </c>
      <c r="C28" s="38" t="n">
        <f aca="false">A28</f>
        <v>44036</v>
      </c>
      <c r="D28" s="202"/>
      <c r="E28" s="69"/>
      <c r="F28" s="155"/>
      <c r="G28" s="155"/>
      <c r="H28" s="142"/>
      <c r="I28" s="125" t="s">
        <v>178</v>
      </c>
    </row>
    <row r="29" s="9" customFormat="true" ht="29.25" hidden="false" customHeight="true" outlineLevel="0" collapsed="false">
      <c r="A29" s="117" t="n">
        <v>44037</v>
      </c>
      <c r="B29" s="37" t="n">
        <f aca="false">A29</f>
        <v>44037</v>
      </c>
      <c r="C29" s="38" t="n">
        <f aca="false">A29</f>
        <v>44037</v>
      </c>
      <c r="D29" s="202"/>
      <c r="E29" s="69"/>
      <c r="F29" s="70"/>
      <c r="G29" s="74"/>
      <c r="H29" s="98"/>
      <c r="I29" s="98"/>
    </row>
    <row r="30" s="9" customFormat="true" ht="29.25" hidden="false" customHeight="true" outlineLevel="0" collapsed="false">
      <c r="A30" s="117" t="n">
        <v>44038</v>
      </c>
      <c r="B30" s="37" t="n">
        <f aca="false">A30</f>
        <v>44038</v>
      </c>
      <c r="C30" s="38" t="n">
        <f aca="false">A30</f>
        <v>44038</v>
      </c>
      <c r="D30" s="43"/>
      <c r="E30" s="69"/>
      <c r="F30" s="203"/>
      <c r="G30" s="203"/>
      <c r="H30" s="98"/>
      <c r="I30" s="100"/>
    </row>
    <row r="31" s="9" customFormat="true" ht="29.25" hidden="false" customHeight="true" outlineLevel="0" collapsed="false">
      <c r="A31" s="117" t="n">
        <v>44039</v>
      </c>
      <c r="B31" s="21" t="n">
        <f aca="false">A31</f>
        <v>44039</v>
      </c>
      <c r="C31" s="22" t="n">
        <f aca="false">A31</f>
        <v>44039</v>
      </c>
      <c r="D31" s="31" t="s">
        <v>179</v>
      </c>
      <c r="E31" s="204"/>
      <c r="F31" s="145"/>
      <c r="G31" s="145"/>
      <c r="H31" s="50"/>
      <c r="I31" s="131" t="s">
        <v>180</v>
      </c>
    </row>
    <row r="32" s="9" customFormat="true" ht="28.5" hidden="false" customHeight="true" outlineLevel="0" collapsed="false">
      <c r="A32" s="117" t="n">
        <v>44040</v>
      </c>
      <c r="B32" s="21" t="n">
        <f aca="false">A32</f>
        <v>44040</v>
      </c>
      <c r="C32" s="22" t="n">
        <f aca="false">A32</f>
        <v>44040</v>
      </c>
      <c r="D32" s="26"/>
      <c r="E32" s="64"/>
      <c r="F32" s="145"/>
      <c r="G32" s="145"/>
      <c r="H32" s="50"/>
      <c r="I32" s="50"/>
    </row>
    <row r="33" s="34" customFormat="true" ht="24" hidden="false" customHeight="true" outlineLevel="0" collapsed="false">
      <c r="A33" s="117" t="n">
        <v>44041</v>
      </c>
      <c r="B33" s="21" t="n">
        <f aca="false">A33</f>
        <v>44041</v>
      </c>
      <c r="C33" s="22" t="n">
        <f aca="false">A33</f>
        <v>44041</v>
      </c>
      <c r="D33" s="26"/>
      <c r="E33" s="64"/>
      <c r="F33" s="172"/>
      <c r="G33" s="172"/>
      <c r="H33" s="50"/>
      <c r="I33" s="50"/>
    </row>
    <row r="34" s="34" customFormat="true" ht="24" hidden="false" customHeight="true" outlineLevel="0" collapsed="false">
      <c r="A34" s="117" t="n">
        <v>44042</v>
      </c>
      <c r="B34" s="21" t="n">
        <f aca="false">A34</f>
        <v>44042</v>
      </c>
      <c r="C34" s="22" t="n">
        <f aca="false">A34</f>
        <v>44042</v>
      </c>
      <c r="D34" s="26"/>
      <c r="E34" s="64"/>
      <c r="F34" s="172"/>
      <c r="G34" s="172"/>
      <c r="H34" s="50"/>
      <c r="I34" s="50"/>
    </row>
    <row r="35" s="9" customFormat="true" ht="87.75" hidden="false" customHeight="true" outlineLevel="0" collapsed="false">
      <c r="A35" s="117" t="n">
        <v>44043</v>
      </c>
      <c r="B35" s="21" t="n">
        <f aca="false">A35</f>
        <v>44043</v>
      </c>
      <c r="C35" s="22" t="n">
        <f aca="false">A35</f>
        <v>44043</v>
      </c>
      <c r="D35" s="31" t="s">
        <v>34</v>
      </c>
      <c r="E35" s="175" t="s">
        <v>134</v>
      </c>
      <c r="F35" s="49" t="s">
        <v>181</v>
      </c>
      <c r="G35" s="49"/>
      <c r="H35" s="50"/>
      <c r="I35" s="50" t="s">
        <v>182</v>
      </c>
    </row>
    <row r="36" s="9" customFormat="true" ht="27.75" hidden="false" customHeight="true" outlineLevel="0" collapsed="false">
      <c r="B36" s="168" t="s">
        <v>37</v>
      </c>
      <c r="C36" s="168"/>
      <c r="D36" s="205" t="s">
        <v>38</v>
      </c>
      <c r="E36" s="87"/>
      <c r="F36" s="83" t="s">
        <v>39</v>
      </c>
      <c r="G36" s="83"/>
      <c r="H36" s="157"/>
      <c r="I36" s="157"/>
    </row>
    <row r="37" s="9" customFormat="true" ht="27.75" hidden="false" customHeight="true" outlineLevel="0" collapsed="false">
      <c r="B37" s="168"/>
      <c r="C37" s="168"/>
      <c r="D37" s="90" t="s">
        <v>40</v>
      </c>
      <c r="E37" s="90"/>
      <c r="F37" s="158" t="s">
        <v>183</v>
      </c>
      <c r="G37" s="158"/>
      <c r="H37" s="158"/>
      <c r="I37" s="158"/>
    </row>
  </sheetData>
  <mergeCells count="20">
    <mergeCell ref="D3:E4"/>
    <mergeCell ref="F3:G4"/>
    <mergeCell ref="H3:H4"/>
    <mergeCell ref="I3:I4"/>
    <mergeCell ref="F5:G5"/>
    <mergeCell ref="F9:G9"/>
    <mergeCell ref="F12:G12"/>
    <mergeCell ref="F24:G24"/>
    <mergeCell ref="F25:G25"/>
    <mergeCell ref="F26:G26"/>
    <mergeCell ref="F30:G30"/>
    <mergeCell ref="F31:G31"/>
    <mergeCell ref="F32:G32"/>
    <mergeCell ref="F33:G33"/>
    <mergeCell ref="F34:G34"/>
    <mergeCell ref="F35:G35"/>
    <mergeCell ref="B36:C37"/>
    <mergeCell ref="H36:I36"/>
    <mergeCell ref="D37:E37"/>
    <mergeCell ref="F37:I37"/>
  </mergeCells>
  <printOptions headings="false" gridLines="false" gridLinesSet="true" horizontalCentered="false" verticalCentered="false"/>
  <pageMargins left="0.7875" right="0.157638888888889"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rei-pc51</dc:creator>
  <dc:description/>
  <cp:keywords/>
  <dc:language>en-US</dc:language>
  <cp:lastModifiedBy>rei-pc51</cp:lastModifiedBy>
  <dcterms:modified xsi:type="dcterms:W3CDTF">2021-03-02T01:17:56Z</dcterms:modified>
  <cp:revision>0</cp:revision>
  <dc:subject/>
  <dc:title/>
</cp:coreProperties>
</file>