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to" sheetId="1" state="visible" r:id="rId2"/>
  </sheets>
  <definedNames>
    <definedName function="false" hidden="false" localSheetId="0" name="_xlnm.Print_Area" vbProcedure="false">moto!$A$2:$K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一万円</t>
  </si>
  <si>
    <t xml:space="preserve">五千円</t>
  </si>
  <si>
    <t xml:space="preserve">千円</t>
  </si>
  <si>
    <t xml:space="preserve">五百円</t>
  </si>
  <si>
    <t xml:space="preserve">百円</t>
  </si>
  <si>
    <t xml:space="preserve">五十円</t>
  </si>
  <si>
    <t xml:space="preserve">十円</t>
  </si>
  <si>
    <t xml:space="preserve">五円</t>
  </si>
  <si>
    <t xml:space="preserve">一円</t>
  </si>
  <si>
    <t xml:space="preserve">項目など</t>
  </si>
  <si>
    <t xml:space="preserve">金額</t>
  </si>
  <si>
    <t xml:space="preserve">　</t>
  </si>
  <si>
    <t xml:space="preserve">合計</t>
  </si>
  <si>
    <t xml:space="preserve">のセルに金額を入力してくだ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[$-409]#,##0_);[RED]\(#,##0\)"/>
  </numFmts>
  <fonts count="7">
    <font>
      <sz val="10.4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  <font>
      <sz val="11.95"/>
      <name val="Noto Sans"/>
      <family val="2"/>
    </font>
    <font>
      <sz val="11.95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11.8515625" defaultRowHeight="14.65" zeroHeight="false" outlineLevelRow="0" outlineLevelCol="0"/>
  <cols>
    <col collapsed="false" customWidth="false" hidden="false" outlineLevel="0" max="1" min="1" style="1" width="11.85"/>
    <col collapsed="false" customWidth="true" hidden="false" outlineLevel="0" max="2" min="2" style="1" width="12.99"/>
  </cols>
  <sheetData>
    <row r="1" customFormat="false" ht="25.5" hidden="false" customHeight="true" outlineLevel="0" collapsed="false">
      <c r="A1" s="2"/>
      <c r="B1" s="2"/>
      <c r="C1" s="3" t="s">
        <v>0</v>
      </c>
      <c r="D1" s="3" t="s">
        <v>1</v>
      </c>
      <c r="E1" s="3" t="s">
        <v>2</v>
      </c>
      <c r="F1" s="3" t="s">
        <v>3</v>
      </c>
      <c r="G1" s="3" t="s">
        <v>4</v>
      </c>
      <c r="H1" s="3" t="s">
        <v>5</v>
      </c>
      <c r="I1" s="3" t="s">
        <v>6</v>
      </c>
      <c r="J1" s="3" t="s">
        <v>7</v>
      </c>
      <c r="K1" s="3" t="s">
        <v>8</v>
      </c>
    </row>
    <row r="2" customFormat="false" ht="15" hidden="false" customHeight="true" outlineLevel="0" collapsed="false">
      <c r="A2" s="4" t="s">
        <v>9</v>
      </c>
      <c r="B2" s="5" t="s">
        <v>10</v>
      </c>
      <c r="C2" s="6" t="n">
        <v>10000</v>
      </c>
      <c r="D2" s="6" t="n">
        <v>5000</v>
      </c>
      <c r="E2" s="6" t="n">
        <v>1000</v>
      </c>
      <c r="F2" s="6" t="n">
        <v>500</v>
      </c>
      <c r="G2" s="6" t="n">
        <v>100</v>
      </c>
      <c r="H2" s="6" t="n">
        <v>50</v>
      </c>
      <c r="I2" s="6" t="n">
        <v>10</v>
      </c>
      <c r="J2" s="6" t="n">
        <v>5</v>
      </c>
      <c r="K2" s="7" t="n">
        <v>1</v>
      </c>
    </row>
    <row r="3" customFormat="false" ht="14.25" hidden="false" customHeight="true" outlineLevel="0" collapsed="false">
      <c r="A3" s="8"/>
      <c r="B3" s="9"/>
      <c r="C3" s="10" t="n">
        <f aca="false">INT(B3/10000)</f>
        <v>0</v>
      </c>
      <c r="D3" s="10" t="n">
        <f aca="false">INT(MOD(B3,10000)/5000)</f>
        <v>0</v>
      </c>
      <c r="E3" s="10" t="n">
        <f aca="false">INT(MOD(B3,5000)/1000)</f>
        <v>0</v>
      </c>
      <c r="F3" s="10" t="n">
        <f aca="false">INT(MOD(B3,1000)/500)</f>
        <v>0</v>
      </c>
      <c r="G3" s="10" t="n">
        <f aca="false">INT(MOD(B3,500)/100)</f>
        <v>0</v>
      </c>
      <c r="H3" s="10" t="n">
        <f aca="false">INT(MOD(B3,100)/50)</f>
        <v>0</v>
      </c>
      <c r="I3" s="10" t="n">
        <f aca="false">INT(MOD(B3,50)/10)</f>
        <v>0</v>
      </c>
      <c r="J3" s="10" t="n">
        <f aca="false">INT(MOD(B3,10)/5)</f>
        <v>0</v>
      </c>
      <c r="K3" s="11" t="n">
        <f aca="false">INT(MOD(B3,5)/1)</f>
        <v>0</v>
      </c>
    </row>
    <row r="4" customFormat="false" ht="14.25" hidden="false" customHeight="true" outlineLevel="0" collapsed="false">
      <c r="A4" s="12"/>
      <c r="B4" s="13"/>
      <c r="C4" s="14" t="n">
        <f aca="false">INT(B4/10000)</f>
        <v>0</v>
      </c>
      <c r="D4" s="14" t="n">
        <f aca="false">INT(MOD(B4,10000)/5000)</f>
        <v>0</v>
      </c>
      <c r="E4" s="14" t="n">
        <f aca="false">INT(MOD(B4,5000)/1000)</f>
        <v>0</v>
      </c>
      <c r="F4" s="14" t="n">
        <f aca="false">INT(MOD(B4,1000)/500)</f>
        <v>0</v>
      </c>
      <c r="G4" s="14" t="n">
        <f aca="false">INT(MOD(B4,500)/100)</f>
        <v>0</v>
      </c>
      <c r="H4" s="14" t="n">
        <f aca="false">INT(MOD(B4,100)/50)</f>
        <v>0</v>
      </c>
      <c r="I4" s="14" t="n">
        <f aca="false">INT(MOD(B4,50)/10)</f>
        <v>0</v>
      </c>
      <c r="J4" s="14" t="n">
        <f aca="false">INT(MOD(B4,10)/5)</f>
        <v>0</v>
      </c>
      <c r="K4" s="15" t="n">
        <f aca="false">INT(MOD(B4,5)/1)</f>
        <v>0</v>
      </c>
    </row>
    <row r="5" customFormat="false" ht="14.25" hidden="false" customHeight="true" outlineLevel="0" collapsed="false">
      <c r="A5" s="12"/>
      <c r="B5" s="13"/>
      <c r="C5" s="14" t="n">
        <f aca="false">INT(B5/10000)</f>
        <v>0</v>
      </c>
      <c r="D5" s="14" t="n">
        <f aca="false">INT(MOD(B5,10000)/5000)</f>
        <v>0</v>
      </c>
      <c r="E5" s="14" t="n">
        <f aca="false">INT(MOD(B5,5000)/1000)</f>
        <v>0</v>
      </c>
      <c r="F5" s="14" t="n">
        <f aca="false">INT(MOD(B5,1000)/500)</f>
        <v>0</v>
      </c>
      <c r="G5" s="14" t="n">
        <f aca="false">INT(MOD(B5,500)/100)</f>
        <v>0</v>
      </c>
      <c r="H5" s="14" t="n">
        <f aca="false">INT(MOD(B5,100)/50)</f>
        <v>0</v>
      </c>
      <c r="I5" s="14" t="n">
        <f aca="false">INT(MOD(B5,50)/10)</f>
        <v>0</v>
      </c>
      <c r="J5" s="14" t="n">
        <f aca="false">INT(MOD(B5,10)/5)</f>
        <v>0</v>
      </c>
      <c r="K5" s="15" t="n">
        <f aca="false">INT(MOD(B5,5)/1)</f>
        <v>0</v>
      </c>
    </row>
    <row r="6" customFormat="false" ht="14.25" hidden="false" customHeight="true" outlineLevel="0" collapsed="false">
      <c r="A6" s="12"/>
      <c r="B6" s="13"/>
      <c r="C6" s="14" t="n">
        <f aca="false">INT(B6/10000)</f>
        <v>0</v>
      </c>
      <c r="D6" s="14" t="n">
        <f aca="false">INT(MOD(B6,10000)/5000)</f>
        <v>0</v>
      </c>
      <c r="E6" s="14" t="n">
        <f aca="false">INT(MOD(B6,5000)/1000)</f>
        <v>0</v>
      </c>
      <c r="F6" s="14" t="n">
        <f aca="false">INT(MOD(B6,1000)/500)</f>
        <v>0</v>
      </c>
      <c r="G6" s="14" t="n">
        <f aca="false">INT(MOD(B6,500)/100)</f>
        <v>0</v>
      </c>
      <c r="H6" s="14" t="n">
        <f aca="false">INT(MOD(B6,100)/50)</f>
        <v>0</v>
      </c>
      <c r="I6" s="14" t="n">
        <f aca="false">INT(MOD(B6,50)/10)</f>
        <v>0</v>
      </c>
      <c r="J6" s="14" t="n">
        <f aca="false">INT(MOD(B6,10)/5)</f>
        <v>0</v>
      </c>
      <c r="K6" s="15" t="n">
        <f aca="false">INT(MOD(B6,5)/1)</f>
        <v>0</v>
      </c>
    </row>
    <row r="7" customFormat="false" ht="14.25" hidden="false" customHeight="true" outlineLevel="0" collapsed="false">
      <c r="A7" s="12"/>
      <c r="B7" s="13"/>
      <c r="C7" s="14" t="n">
        <f aca="false">INT(B7/10000)</f>
        <v>0</v>
      </c>
      <c r="D7" s="14" t="n">
        <f aca="false">INT(MOD(B7,10000)/5000)</f>
        <v>0</v>
      </c>
      <c r="E7" s="14" t="n">
        <f aca="false">INT(MOD(B7,5000)/1000)</f>
        <v>0</v>
      </c>
      <c r="F7" s="14" t="n">
        <f aca="false">INT(MOD(B7,1000)/500)</f>
        <v>0</v>
      </c>
      <c r="G7" s="14" t="n">
        <f aca="false">INT(MOD(B7,500)/100)</f>
        <v>0</v>
      </c>
      <c r="H7" s="14" t="n">
        <f aca="false">INT(MOD(B7,100)/50)</f>
        <v>0</v>
      </c>
      <c r="I7" s="14" t="n">
        <f aca="false">INT(MOD(B7,50)/10)</f>
        <v>0</v>
      </c>
      <c r="J7" s="14" t="n">
        <f aca="false">INT(MOD(B7,10)/5)</f>
        <v>0</v>
      </c>
      <c r="K7" s="15" t="n">
        <f aca="false">INT(MOD(B7,5)/1)</f>
        <v>0</v>
      </c>
    </row>
    <row r="8" customFormat="false" ht="14.25" hidden="false" customHeight="true" outlineLevel="0" collapsed="false">
      <c r="A8" s="12"/>
      <c r="B8" s="13"/>
      <c r="C8" s="14" t="n">
        <f aca="false">INT(B8/10000)</f>
        <v>0</v>
      </c>
      <c r="D8" s="14" t="n">
        <f aca="false">INT(MOD(B8,10000)/5000)</f>
        <v>0</v>
      </c>
      <c r="E8" s="14" t="n">
        <f aca="false">INT(MOD(B8,5000)/1000)</f>
        <v>0</v>
      </c>
      <c r="F8" s="14" t="n">
        <f aca="false">INT(MOD(B8,1000)/500)</f>
        <v>0</v>
      </c>
      <c r="G8" s="14" t="n">
        <f aca="false">INT(MOD(B8,500)/100)</f>
        <v>0</v>
      </c>
      <c r="H8" s="14" t="n">
        <f aca="false">INT(MOD(B8,100)/50)</f>
        <v>0</v>
      </c>
      <c r="I8" s="14" t="n">
        <f aca="false">INT(MOD(B8,50)/10)</f>
        <v>0</v>
      </c>
      <c r="J8" s="14" t="n">
        <f aca="false">INT(MOD(B8,10)/5)</f>
        <v>0</v>
      </c>
      <c r="K8" s="15" t="n">
        <f aca="false">INT(MOD(B8,5)/1)</f>
        <v>0</v>
      </c>
    </row>
    <row r="9" customFormat="false" ht="14.25" hidden="false" customHeight="true" outlineLevel="0" collapsed="false">
      <c r="A9" s="12"/>
      <c r="B9" s="13"/>
      <c r="C9" s="14" t="n">
        <f aca="false">INT(B9/10000)</f>
        <v>0</v>
      </c>
      <c r="D9" s="14" t="n">
        <f aca="false">INT(MOD(B9,10000)/5000)</f>
        <v>0</v>
      </c>
      <c r="E9" s="14" t="n">
        <f aca="false">INT(MOD(B9,5000)/1000)</f>
        <v>0</v>
      </c>
      <c r="F9" s="14" t="n">
        <f aca="false">INT(MOD(B9,1000)/500)</f>
        <v>0</v>
      </c>
      <c r="G9" s="14" t="n">
        <f aca="false">INT(MOD(B9,500)/100)</f>
        <v>0</v>
      </c>
      <c r="H9" s="14" t="n">
        <f aca="false">INT(MOD(B9,100)/50)</f>
        <v>0</v>
      </c>
      <c r="I9" s="14" t="n">
        <f aca="false">INT(MOD(B9,50)/10)</f>
        <v>0</v>
      </c>
      <c r="J9" s="14" t="n">
        <f aca="false">INT(MOD(B9,10)/5)</f>
        <v>0</v>
      </c>
      <c r="K9" s="15" t="n">
        <f aca="false">INT(MOD(B9,5)/1)</f>
        <v>0</v>
      </c>
    </row>
    <row r="10" customFormat="false" ht="14.25" hidden="false" customHeight="true" outlineLevel="0" collapsed="false">
      <c r="A10" s="12"/>
      <c r="B10" s="13"/>
      <c r="C10" s="14" t="n">
        <f aca="false">INT(B10/10000)</f>
        <v>0</v>
      </c>
      <c r="D10" s="14" t="n">
        <f aca="false">INT(MOD(B10,10000)/5000)</f>
        <v>0</v>
      </c>
      <c r="E10" s="14" t="n">
        <f aca="false">INT(MOD(B10,5000)/1000)</f>
        <v>0</v>
      </c>
      <c r="F10" s="14" t="n">
        <f aca="false">INT(MOD(B10,1000)/500)</f>
        <v>0</v>
      </c>
      <c r="G10" s="14" t="n">
        <f aca="false">INT(MOD(B10,500)/100)</f>
        <v>0</v>
      </c>
      <c r="H10" s="14" t="n">
        <f aca="false">INT(MOD(B10,100)/50)</f>
        <v>0</v>
      </c>
      <c r="I10" s="14" t="n">
        <f aca="false">INT(MOD(B10,50)/10)</f>
        <v>0</v>
      </c>
      <c r="J10" s="14" t="n">
        <f aca="false">INT(MOD(B10,10)/5)</f>
        <v>0</v>
      </c>
      <c r="K10" s="15" t="n">
        <f aca="false">INT(MOD(B10,5)/1)</f>
        <v>0</v>
      </c>
    </row>
    <row r="11" customFormat="false" ht="14.25" hidden="false" customHeight="true" outlineLevel="0" collapsed="false">
      <c r="A11" s="12"/>
      <c r="B11" s="13"/>
      <c r="C11" s="14" t="n">
        <f aca="false">INT(B11/10000)</f>
        <v>0</v>
      </c>
      <c r="D11" s="14" t="n">
        <f aca="false">INT(MOD(B11,10000)/5000)</f>
        <v>0</v>
      </c>
      <c r="E11" s="14" t="n">
        <f aca="false">INT(MOD(B11,5000)/1000)</f>
        <v>0</v>
      </c>
      <c r="F11" s="14" t="n">
        <f aca="false">INT(MOD(B11,1000)/500)</f>
        <v>0</v>
      </c>
      <c r="G11" s="14" t="n">
        <f aca="false">INT(MOD(B11,500)/100)</f>
        <v>0</v>
      </c>
      <c r="H11" s="14" t="n">
        <f aca="false">INT(MOD(B11,100)/50)</f>
        <v>0</v>
      </c>
      <c r="I11" s="14" t="n">
        <f aca="false">INT(MOD(B11,50)/10)</f>
        <v>0</v>
      </c>
      <c r="J11" s="14" t="n">
        <f aca="false">INT(MOD(B11,10)/5)</f>
        <v>0</v>
      </c>
      <c r="K11" s="15" t="n">
        <f aca="false">INT(MOD(B11,5)/1)</f>
        <v>0</v>
      </c>
    </row>
    <row r="12" customFormat="false" ht="14.25" hidden="false" customHeight="true" outlineLevel="0" collapsed="false">
      <c r="A12" s="12"/>
      <c r="B12" s="13"/>
      <c r="C12" s="14" t="n">
        <f aca="false">INT(B12/10000)</f>
        <v>0</v>
      </c>
      <c r="D12" s="14" t="n">
        <f aca="false">INT(MOD(B12,10000)/5000)</f>
        <v>0</v>
      </c>
      <c r="E12" s="14" t="n">
        <f aca="false">INT(MOD(B12,5000)/1000)</f>
        <v>0</v>
      </c>
      <c r="F12" s="14" t="n">
        <f aca="false">INT(MOD(B12,1000)/500)</f>
        <v>0</v>
      </c>
      <c r="G12" s="14" t="n">
        <f aca="false">INT(MOD(B12,500)/100)</f>
        <v>0</v>
      </c>
      <c r="H12" s="14" t="n">
        <f aca="false">INT(MOD(B12,100)/50)</f>
        <v>0</v>
      </c>
      <c r="I12" s="14" t="n">
        <f aca="false">INT(MOD(B12,50)/10)</f>
        <v>0</v>
      </c>
      <c r="J12" s="14" t="n">
        <f aca="false">INT(MOD(B12,10)/5)</f>
        <v>0</v>
      </c>
      <c r="K12" s="15" t="n">
        <f aca="false">INT(MOD(B12,5)/1)</f>
        <v>0</v>
      </c>
    </row>
    <row r="13" customFormat="false" ht="14.25" hidden="false" customHeight="true" outlineLevel="0" collapsed="false">
      <c r="A13" s="12"/>
      <c r="B13" s="13"/>
      <c r="C13" s="14" t="n">
        <f aca="false">INT(B13/10000)</f>
        <v>0</v>
      </c>
      <c r="D13" s="14" t="n">
        <f aca="false">INT(MOD(B13,10000)/5000)</f>
        <v>0</v>
      </c>
      <c r="E13" s="14" t="n">
        <f aca="false">INT(MOD(B13,5000)/1000)</f>
        <v>0</v>
      </c>
      <c r="F13" s="14" t="n">
        <f aca="false">INT(MOD(B13,1000)/500)</f>
        <v>0</v>
      </c>
      <c r="G13" s="14" t="n">
        <f aca="false">INT(MOD(B13,500)/100)</f>
        <v>0</v>
      </c>
      <c r="H13" s="14" t="n">
        <f aca="false">INT(MOD(B13,100)/50)</f>
        <v>0</v>
      </c>
      <c r="I13" s="14" t="n">
        <f aca="false">INT(MOD(B13,50)/10)</f>
        <v>0</v>
      </c>
      <c r="J13" s="14" t="n">
        <f aca="false">INT(MOD(B13,10)/5)</f>
        <v>0</v>
      </c>
      <c r="K13" s="15" t="n">
        <f aca="false">INT(MOD(B13,5)/1)</f>
        <v>0</v>
      </c>
    </row>
    <row r="14" customFormat="false" ht="14.25" hidden="false" customHeight="true" outlineLevel="0" collapsed="false">
      <c r="A14" s="12"/>
      <c r="B14" s="13"/>
      <c r="C14" s="14" t="n">
        <f aca="false">INT(B14/10000)</f>
        <v>0</v>
      </c>
      <c r="D14" s="14" t="n">
        <f aca="false">INT(MOD(B14,10000)/5000)</f>
        <v>0</v>
      </c>
      <c r="E14" s="14" t="n">
        <f aca="false">INT(MOD(B14,5000)/1000)</f>
        <v>0</v>
      </c>
      <c r="F14" s="14" t="n">
        <f aca="false">INT(MOD(B14,1000)/500)</f>
        <v>0</v>
      </c>
      <c r="G14" s="14" t="n">
        <f aca="false">INT(MOD(B14,500)/100)</f>
        <v>0</v>
      </c>
      <c r="H14" s="14" t="n">
        <f aca="false">INT(MOD(B14,100)/50)</f>
        <v>0</v>
      </c>
      <c r="I14" s="14" t="n">
        <f aca="false">INT(MOD(B14,50)/10)</f>
        <v>0</v>
      </c>
      <c r="J14" s="14" t="n">
        <f aca="false">INT(MOD(B14,10)/5)</f>
        <v>0</v>
      </c>
      <c r="K14" s="15" t="n">
        <f aca="false">INT(MOD(B14,5)/1)</f>
        <v>0</v>
      </c>
    </row>
    <row r="15" customFormat="false" ht="14.25" hidden="false" customHeight="true" outlineLevel="0" collapsed="false">
      <c r="A15" s="12"/>
      <c r="B15" s="13"/>
      <c r="C15" s="14" t="n">
        <f aca="false">INT(B15/10000)</f>
        <v>0</v>
      </c>
      <c r="D15" s="14" t="n">
        <f aca="false">INT(MOD(B15,10000)/5000)</f>
        <v>0</v>
      </c>
      <c r="E15" s="14" t="n">
        <f aca="false">INT(MOD(B15,5000)/1000)</f>
        <v>0</v>
      </c>
      <c r="F15" s="14" t="n">
        <f aca="false">INT(MOD(B15,1000)/500)</f>
        <v>0</v>
      </c>
      <c r="G15" s="14" t="n">
        <f aca="false">INT(MOD(B15,500)/100)</f>
        <v>0</v>
      </c>
      <c r="H15" s="14" t="n">
        <f aca="false">INT(MOD(B15,100)/50)</f>
        <v>0</v>
      </c>
      <c r="I15" s="14" t="n">
        <f aca="false">INT(MOD(B15,50)/10)</f>
        <v>0</v>
      </c>
      <c r="J15" s="14" t="n">
        <f aca="false">INT(MOD(B15,10)/5)</f>
        <v>0</v>
      </c>
      <c r="K15" s="15" t="n">
        <f aca="false">INT(MOD(B15,5)/1)</f>
        <v>0</v>
      </c>
    </row>
    <row r="16" customFormat="false" ht="14.25" hidden="false" customHeight="true" outlineLevel="0" collapsed="false">
      <c r="A16" s="12"/>
      <c r="B16" s="13"/>
      <c r="C16" s="14" t="n">
        <f aca="false">INT(B16/10000)</f>
        <v>0</v>
      </c>
      <c r="D16" s="14" t="n">
        <f aca="false">INT(MOD(B16,10000)/5000)</f>
        <v>0</v>
      </c>
      <c r="E16" s="14" t="n">
        <f aca="false">INT(MOD(B16,5000)/1000)</f>
        <v>0</v>
      </c>
      <c r="F16" s="14" t="n">
        <f aca="false">INT(MOD(B16,1000)/500)</f>
        <v>0</v>
      </c>
      <c r="G16" s="14" t="n">
        <f aca="false">INT(MOD(B16,500)/100)</f>
        <v>0</v>
      </c>
      <c r="H16" s="14" t="n">
        <f aca="false">INT(MOD(B16,100)/50)</f>
        <v>0</v>
      </c>
      <c r="I16" s="14" t="n">
        <f aca="false">INT(MOD(B16,50)/10)</f>
        <v>0</v>
      </c>
      <c r="J16" s="14" t="n">
        <f aca="false">INT(MOD(B16,10)/5)</f>
        <v>0</v>
      </c>
      <c r="K16" s="15" t="n">
        <f aca="false">INT(MOD(B16,5)/1)</f>
        <v>0</v>
      </c>
    </row>
    <row r="17" customFormat="false" ht="14.25" hidden="false" customHeight="true" outlineLevel="0" collapsed="false">
      <c r="A17" s="12"/>
      <c r="B17" s="13"/>
      <c r="C17" s="14" t="n">
        <f aca="false">INT(B17/10000)</f>
        <v>0</v>
      </c>
      <c r="D17" s="14" t="n">
        <f aca="false">INT(MOD(B17,10000)/5000)</f>
        <v>0</v>
      </c>
      <c r="E17" s="14" t="n">
        <f aca="false">INT(MOD(B17,5000)/1000)</f>
        <v>0</v>
      </c>
      <c r="F17" s="14" t="n">
        <f aca="false">INT(MOD(B17,1000)/500)</f>
        <v>0</v>
      </c>
      <c r="G17" s="14" t="n">
        <f aca="false">INT(MOD(B17,500)/100)</f>
        <v>0</v>
      </c>
      <c r="H17" s="14" t="n">
        <f aca="false">INT(MOD(B17,100)/50)</f>
        <v>0</v>
      </c>
      <c r="I17" s="14" t="n">
        <f aca="false">INT(MOD(B17,50)/10)</f>
        <v>0</v>
      </c>
      <c r="J17" s="14" t="n">
        <f aca="false">INT(MOD(B17,10)/5)</f>
        <v>0</v>
      </c>
      <c r="K17" s="15" t="n">
        <f aca="false">INT(MOD(B17,5)/1)</f>
        <v>0</v>
      </c>
    </row>
    <row r="18" customFormat="false" ht="14.25" hidden="false" customHeight="true" outlineLevel="0" collapsed="false">
      <c r="A18" s="12"/>
      <c r="B18" s="13"/>
      <c r="C18" s="14" t="n">
        <f aca="false">INT(B18/10000)</f>
        <v>0</v>
      </c>
      <c r="D18" s="14" t="n">
        <f aca="false">INT(MOD(B18,10000)/5000)</f>
        <v>0</v>
      </c>
      <c r="E18" s="14" t="n">
        <f aca="false">INT(MOD(B18,5000)/1000)</f>
        <v>0</v>
      </c>
      <c r="F18" s="14" t="n">
        <f aca="false">INT(MOD(B18,1000)/500)</f>
        <v>0</v>
      </c>
      <c r="G18" s="14" t="n">
        <f aca="false">INT(MOD(B18,500)/100)</f>
        <v>0</v>
      </c>
      <c r="H18" s="14" t="n">
        <f aca="false">INT(MOD(B18,100)/50)</f>
        <v>0</v>
      </c>
      <c r="I18" s="14" t="n">
        <f aca="false">INT(MOD(B18,50)/10)</f>
        <v>0</v>
      </c>
      <c r="J18" s="14" t="n">
        <f aca="false">INT(MOD(B18,10)/5)</f>
        <v>0</v>
      </c>
      <c r="K18" s="15" t="n">
        <f aca="false">INT(MOD(B18,5)/1)</f>
        <v>0</v>
      </c>
    </row>
    <row r="19" customFormat="false" ht="14.25" hidden="false" customHeight="true" outlineLevel="0" collapsed="false">
      <c r="A19" s="12"/>
      <c r="B19" s="13"/>
      <c r="C19" s="14" t="n">
        <f aca="false">INT(B19/10000)</f>
        <v>0</v>
      </c>
      <c r="D19" s="14" t="n">
        <f aca="false">INT(MOD(B19,10000)/5000)</f>
        <v>0</v>
      </c>
      <c r="E19" s="14" t="n">
        <f aca="false">INT(MOD(B19,5000)/1000)</f>
        <v>0</v>
      </c>
      <c r="F19" s="14" t="n">
        <f aca="false">INT(MOD(B19,1000)/500)</f>
        <v>0</v>
      </c>
      <c r="G19" s="14" t="n">
        <f aca="false">INT(MOD(B19,500)/100)</f>
        <v>0</v>
      </c>
      <c r="H19" s="14" t="n">
        <f aca="false">INT(MOD(B19,100)/50)</f>
        <v>0</v>
      </c>
      <c r="I19" s="14" t="n">
        <f aca="false">INT(MOD(B19,50)/10)</f>
        <v>0</v>
      </c>
      <c r="J19" s="14" t="n">
        <f aca="false">INT(MOD(B19,10)/5)</f>
        <v>0</v>
      </c>
      <c r="K19" s="15" t="n">
        <f aca="false">INT(MOD(B19,5)/1)</f>
        <v>0</v>
      </c>
    </row>
    <row r="20" customFormat="false" ht="14.25" hidden="false" customHeight="true" outlineLevel="0" collapsed="false">
      <c r="A20" s="12"/>
      <c r="B20" s="13"/>
      <c r="C20" s="14" t="n">
        <f aca="false">INT(B20/10000)</f>
        <v>0</v>
      </c>
      <c r="D20" s="14" t="n">
        <f aca="false">INT(MOD(B20,10000)/5000)</f>
        <v>0</v>
      </c>
      <c r="E20" s="14" t="n">
        <f aca="false">INT(MOD(B20,5000)/1000)</f>
        <v>0</v>
      </c>
      <c r="F20" s="14" t="n">
        <f aca="false">INT(MOD(B20,1000)/500)</f>
        <v>0</v>
      </c>
      <c r="G20" s="14" t="n">
        <f aca="false">INT(MOD(B20,500)/100)</f>
        <v>0</v>
      </c>
      <c r="H20" s="14" t="n">
        <f aca="false">INT(MOD(B20,100)/50)</f>
        <v>0</v>
      </c>
      <c r="I20" s="14" t="n">
        <f aca="false">INT(MOD(B20,50)/10)</f>
        <v>0</v>
      </c>
      <c r="J20" s="14" t="n">
        <f aca="false">INT(MOD(B20,10)/5)</f>
        <v>0</v>
      </c>
      <c r="K20" s="15" t="n">
        <f aca="false">INT(MOD(B20,5)/1)</f>
        <v>0</v>
      </c>
    </row>
    <row r="21" customFormat="false" ht="14.25" hidden="false" customHeight="true" outlineLevel="0" collapsed="false">
      <c r="A21" s="12"/>
      <c r="B21" s="13"/>
      <c r="C21" s="14" t="n">
        <f aca="false">INT(B21/10000)</f>
        <v>0</v>
      </c>
      <c r="D21" s="14" t="n">
        <f aca="false">INT(MOD(B21,10000)/5000)</f>
        <v>0</v>
      </c>
      <c r="E21" s="14" t="n">
        <f aca="false">INT(MOD(B21,5000)/1000)</f>
        <v>0</v>
      </c>
      <c r="F21" s="14" t="n">
        <f aca="false">INT(MOD(B21,1000)/500)</f>
        <v>0</v>
      </c>
      <c r="G21" s="14" t="n">
        <f aca="false">INT(MOD(B21,500)/100)</f>
        <v>0</v>
      </c>
      <c r="H21" s="14" t="n">
        <f aca="false">INT(MOD(B21,100)/50)</f>
        <v>0</v>
      </c>
      <c r="I21" s="14" t="n">
        <f aca="false">INT(MOD(B21,50)/10)</f>
        <v>0</v>
      </c>
      <c r="J21" s="14" t="n">
        <f aca="false">INT(MOD(B21,10)/5)</f>
        <v>0</v>
      </c>
      <c r="K21" s="15" t="n">
        <f aca="false">INT(MOD(B21,5)/1)</f>
        <v>0</v>
      </c>
    </row>
    <row r="22" customFormat="false" ht="14.25" hidden="false" customHeight="true" outlineLevel="0" collapsed="false">
      <c r="A22" s="16"/>
      <c r="B22" s="17" t="n">
        <f aca="false">SUM(B3:B21)</f>
        <v>0</v>
      </c>
      <c r="C22" s="14"/>
      <c r="D22" s="14"/>
      <c r="E22" s="14"/>
      <c r="F22" s="14"/>
      <c r="G22" s="14"/>
      <c r="H22" s="14"/>
      <c r="I22" s="14"/>
      <c r="J22" s="14"/>
      <c r="K22" s="15"/>
    </row>
    <row r="23" customFormat="false" ht="15" hidden="false" customHeight="true" outlineLevel="0" collapsed="false">
      <c r="A23" s="18" t="s">
        <v>11</v>
      </c>
      <c r="B23" s="19" t="s">
        <v>12</v>
      </c>
      <c r="C23" s="20" t="n">
        <f aca="false">SUM(C3:C21)</f>
        <v>0</v>
      </c>
      <c r="D23" s="20" t="n">
        <f aca="false">SUM(D3:D21)</f>
        <v>0</v>
      </c>
      <c r="E23" s="20" t="n">
        <f aca="false">SUM(E3:E21)</f>
        <v>0</v>
      </c>
      <c r="F23" s="20" t="n">
        <f aca="false">SUM(F3:F21)</f>
        <v>0</v>
      </c>
      <c r="G23" s="20" t="n">
        <f aca="false">SUM(G3:G21)</f>
        <v>0</v>
      </c>
      <c r="H23" s="20" t="n">
        <f aca="false">SUM(H3:H21)</f>
        <v>0</v>
      </c>
      <c r="I23" s="20" t="n">
        <f aca="false">SUM(I3:I21)</f>
        <v>0</v>
      </c>
      <c r="J23" s="20" t="n">
        <f aca="false">SUM(J3:J21)</f>
        <v>0</v>
      </c>
      <c r="K23" s="21" t="n">
        <f aca="false">SUM(K3:K21)</f>
        <v>0</v>
      </c>
      <c r="L23" s="22"/>
    </row>
    <row r="24" customFormat="false" ht="14.65" hidden="false" customHeight="true" outlineLevel="0" collapsed="false">
      <c r="B24" s="23"/>
      <c r="C24" s="24" t="n">
        <f aca="false">C2*C23</f>
        <v>0</v>
      </c>
      <c r="D24" s="24" t="n">
        <f aca="false">D2*D23</f>
        <v>0</v>
      </c>
      <c r="E24" s="24" t="n">
        <f aca="false">E2*E23</f>
        <v>0</v>
      </c>
      <c r="F24" s="24" t="n">
        <f aca="false">F2*F23</f>
        <v>0</v>
      </c>
      <c r="G24" s="24" t="n">
        <f aca="false">G2*G23</f>
        <v>0</v>
      </c>
      <c r="H24" s="24" t="n">
        <f aca="false">H2*H23</f>
        <v>0</v>
      </c>
      <c r="I24" s="24" t="n">
        <f aca="false">I2*I23</f>
        <v>0</v>
      </c>
      <c r="J24" s="24" t="n">
        <f aca="false">J2*J23</f>
        <v>0</v>
      </c>
      <c r="K24" s="24" t="n">
        <f aca="false">K2*K23</f>
        <v>0</v>
      </c>
      <c r="L24" s="22"/>
    </row>
    <row r="26" customFormat="false" ht="14.65" hidden="false" customHeight="true" outlineLevel="0" collapsed="false">
      <c r="B26" s="25"/>
      <c r="C26" s="26" t="s">
        <v>13</v>
      </c>
    </row>
  </sheetData>
  <printOptions headings="false" gridLines="false" gridLinesSet="true" horizontalCentered="false" verticalCentered="false"/>
  <pageMargins left="0.7875" right="0.7875" top="0.984027777777778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北ノ川中データ\三四郎データ\金種表１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7T23:10:02Z</dcterms:created>
  <dc:creator/>
  <dc:description/>
  <dc:language>en-US</dc:language>
  <cp:lastModifiedBy> </cp:lastModifiedBy>
  <cp:lastPrinted>2007-10-11T23:54:55Z</cp:lastPrinted>
  <dcterms:modified xsi:type="dcterms:W3CDTF">2016-10-04T06:07:41Z</dcterms:modified>
  <cp:revision>2</cp:revision>
  <dc:subject/>
  <dc:title>金種表</dc:title>
</cp:coreProperties>
</file>