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様式" sheetId="1" state="visible" r:id="rId2"/>
  </sheets>
  <definedNames>
    <definedName function="false" hidden="false" localSheetId="0" name="_xlnm.Print_Area" vbProcedure="false">様式!$A$1:$AQ$171</definedName>
    <definedName function="false" hidden="false" name="年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6">
  <si>
    <t xml:space="preserve">年 次 有 給</t>
  </si>
  <si>
    <t xml:space="preserve">休 暇</t>
  </si>
  <si>
    <t xml:space="preserve">届</t>
  </si>
  <si>
    <t xml:space="preserve">承 認 簿</t>
  </si>
  <si>
    <t xml:space="preserve">休　　暇　　年　　度</t>
  </si>
  <si>
    <t xml:space="preserve">採　用　年　月　日</t>
  </si>
  <si>
    <t xml:space="preserve">職　　名</t>
  </si>
  <si>
    <t xml:space="preserve">氏　　　　　　　　名</t>
  </si>
  <si>
    <t xml:space="preserve">令和 　　 年　　　月から</t>
  </si>
  <si>
    <t xml:space="preserve">令和</t>
  </si>
  <si>
    <t xml:space="preserve">　　・　　　・　　</t>
  </si>
  <si>
    <t xml:space="preserve">令和 　　 年　　　月まで</t>
  </si>
  <si>
    <t xml:space="preserve">前年９月１日から
本年８月３１日ま
でに　請求できた
年 次 有 給 休 暇</t>
  </si>
  <si>
    <t xml:space="preserve">前年９月１日から
本年８月３１日ま
でに　与えられた
年 次 有 給 休 暇</t>
  </si>
  <si>
    <t xml:space="preserve">残   余   の
年次有給休暇</t>
  </si>
  <si>
    <t xml:space="preserve">繰 越 し の
で　 き　 る
日　   　 数</t>
  </si>
  <si>
    <t xml:space="preserve">本年９月１日から
翌年８月３１日ま
でに　請求できる
年 次 有 給 休 暇</t>
  </si>
  <si>
    <t xml:space="preserve">令和　　年９月１日
から令和　　年３月
３１日までに与えら
れた年次有給休暇</t>
  </si>
  <si>
    <t xml:space="preserve">令和　　年４月１日
から８月３１日まで
に  請 求 で き る
年 次 有 給 休 暇</t>
  </si>
  <si>
    <t xml:space="preserve">日</t>
  </si>
  <si>
    <t xml:space="preserve">：</t>
  </si>
  <si>
    <t xml:space="preserve">休憩時間</t>
  </si>
  <si>
    <t xml:space="preserve">課業中</t>
  </si>
  <si>
    <t xml:space="preserve">～</t>
  </si>
  <si>
    <t xml:space="preserve">勤務時間</t>
  </si>
  <si>
    <t xml:space="preserve">休業中</t>
  </si>
  <si>
    <t xml:space="preserve">処理・承認</t>
  </si>
  <si>
    <t xml:space="preserve">期　　　　　　間</t>
  </si>
  <si>
    <t xml:space="preserve">休憩時間始め
時　　　　　分</t>
  </si>
  <si>
    <t xml:space="preserve">年休始
分読替</t>
  </si>
  <si>
    <t xml:space="preserve">休憩始
分読替</t>
  </si>
  <si>
    <t xml:space="preserve">休憩終
分読替</t>
  </si>
  <si>
    <t xml:space="preserve">年休終
分読替</t>
  </si>
  <si>
    <t xml:space="preserve">取得時間（分）</t>
  </si>
  <si>
    <t xml:space="preserve">取得時間（時間）</t>
  </si>
  <si>
    <t xml:space="preserve">年　　次</t>
  </si>
  <si>
    <t xml:space="preserve">年 次 の
残余日数</t>
  </si>
  <si>
    <t xml:space="preserve">事　　　　　由</t>
  </si>
  <si>
    <t xml:space="preserve">届・願 印</t>
  </si>
  <si>
    <t xml:space="preserve">照 合 印
出 勤 簿</t>
  </si>
  <si>
    <t xml:space="preserve">承認権者処理</t>
  </si>
  <si>
    <t xml:space="preserve">専決者</t>
  </si>
  <si>
    <t xml:space="preserve">休憩時間終わり
時　　　　　分</t>
  </si>
  <si>
    <t xml:space="preserve">　自 　　</t>
  </si>
  <si>
    <t xml:space="preserve">時</t>
  </si>
  <si>
    <t xml:space="preserve">　至 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時"/>
    <numFmt numFmtId="167" formatCode="#\分"/>
    <numFmt numFmtId="168" formatCode="[$-409]h:mm:ss"/>
    <numFmt numFmtId="169" formatCode="General"/>
    <numFmt numFmtId="170" formatCode="h\時mm\分;@"/>
    <numFmt numFmtId="171" formatCode="[$-409]m/d/yyyy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4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3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15" borderId="3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15" borderId="3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15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5" borderId="3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3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15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15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1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5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15" borderId="3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3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4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5" borderId="4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15" borderId="4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15" borderId="4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1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5" borderId="4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4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5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8" xfId="5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20" xfId="5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7" fillId="0" borderId="17" xfId="5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4" fillId="21" borderId="4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5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4" fillId="15" borderId="17" xfId="52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7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5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5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5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0" borderId="5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4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54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5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6" xfId="52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9" fontId="4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5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3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休暇承認簿（大田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5.36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2.62"/>
    <col collapsed="false" customWidth="true" hidden="false" outlineLevel="0" max="6" min="6" style="1" width="2.49"/>
    <col collapsed="false" customWidth="true" hidden="false" outlineLevel="0" max="7" min="7" style="1" width="6.49"/>
    <col collapsed="false" customWidth="true" hidden="false" outlineLevel="0" max="8" min="8" style="1" width="3.99"/>
    <col collapsed="false" customWidth="true" hidden="false" outlineLevel="0" max="9" min="9" style="1" width="3.49"/>
    <col collapsed="false" customWidth="true" hidden="false" outlineLevel="0" max="10" min="10" style="1" width="2.49"/>
    <col collapsed="false" customWidth="true" hidden="false" outlineLevel="0" max="11" min="11" style="1" width="3.12"/>
    <col collapsed="false" customWidth="true" hidden="false" outlineLevel="0" max="13" min="12" style="1" width="2.62"/>
    <col collapsed="false" customWidth="true" hidden="true" outlineLevel="0" max="23" min="14" style="1" width="7.99"/>
    <col collapsed="false" customWidth="true" hidden="false" outlineLevel="0" max="25" min="24" style="2" width="1.87"/>
    <col collapsed="false" customWidth="true" hidden="false" outlineLevel="0" max="26" min="26" style="2" width="0.87"/>
    <col collapsed="false" customWidth="true" hidden="false" outlineLevel="0" max="27" min="27" style="2" width="3.49"/>
    <col collapsed="false" customWidth="true" hidden="false" outlineLevel="0" max="28" min="28" style="2" width="1.37"/>
    <col collapsed="false" customWidth="true" hidden="false" outlineLevel="0" max="29" min="29" style="2" width="3.49"/>
    <col collapsed="false" customWidth="true" hidden="false" outlineLevel="0" max="31" min="30" style="1" width="1.87"/>
    <col collapsed="false" customWidth="true" hidden="false" outlineLevel="0" max="32" min="32" style="1" width="2.12"/>
    <col collapsed="false" customWidth="true" hidden="false" outlineLevel="0" max="33" min="33" style="1" width="3.75"/>
    <col collapsed="false" customWidth="true" hidden="false" outlineLevel="0" max="34" min="34" style="1" width="1"/>
    <col collapsed="false" customWidth="true" hidden="false" outlineLevel="0" max="35" min="35" style="1" width="3.75"/>
    <col collapsed="false" customWidth="true" hidden="false" outlineLevel="0" max="36" min="36" style="1" width="3.99"/>
    <col collapsed="false" customWidth="true" hidden="false" outlineLevel="0" max="40" min="37" style="1" width="3.87"/>
    <col collapsed="false" customWidth="true" hidden="false" outlineLevel="0" max="41" min="41" style="1" width="3.62"/>
    <col collapsed="false" customWidth="true" hidden="false" outlineLevel="0" max="42" min="42" style="1" width="2.49"/>
    <col collapsed="false" customWidth="true" hidden="false" outlineLevel="0" max="43" min="43" style="1" width="5.87"/>
    <col collapsed="false" customWidth="true" hidden="false" outlineLevel="0" max="44" min="44" style="1" width="1.62"/>
    <col collapsed="false" customWidth="true" hidden="true" outlineLevel="0" max="45" min="45" style="1" width="7.99"/>
    <col collapsed="false" customWidth="true" hidden="true" outlineLevel="0" max="46" min="46" style="1" width="1.62"/>
    <col collapsed="false" customWidth="true" hidden="true" outlineLevel="0" max="47" min="47" style="1" width="3.49"/>
    <col collapsed="false" customWidth="true" hidden="true" outlineLevel="0" max="48" min="48" style="1" width="1.62"/>
    <col collapsed="false" customWidth="true" hidden="true" outlineLevel="0" max="49" min="49" style="1" width="3.49"/>
    <col collapsed="false" customWidth="true" hidden="true" outlineLevel="0" max="53" min="50" style="1" width="1.62"/>
    <col collapsed="false" customWidth="true" hidden="false" outlineLevel="0" max="54" min="54" style="1" width="7.99"/>
    <col collapsed="false" customWidth="true" hidden="false" outlineLevel="0" max="55" min="55" style="1" width="9.62"/>
    <col collapsed="false" customWidth="true" hidden="false" outlineLevel="0" max="56" min="56" style="3" width="4.86"/>
    <col collapsed="false" customWidth="true" hidden="false" outlineLevel="0" max="57" min="57" style="3" width="5.12"/>
    <col collapsed="false" customWidth="true" hidden="false" outlineLevel="0" max="58" min="58" style="3" width="3.12"/>
    <col collapsed="false" customWidth="true" hidden="false" outlineLevel="0" max="59" min="59" style="3" width="4.86"/>
    <col collapsed="false" customWidth="true" hidden="false" outlineLevel="0" max="60" min="60" style="3" width="5.12"/>
    <col collapsed="false" customWidth="true" hidden="true" outlineLevel="0" max="63" min="61" style="1" width="8.86"/>
    <col collapsed="false" customWidth="true" hidden="true" outlineLevel="0" max="64" min="64" style="1" width="9.25"/>
    <col collapsed="false" customWidth="false" hidden="false" outlineLevel="0" max="257" min="65" style="1" width="8.99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4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7"/>
      <c r="AA2" s="7"/>
      <c r="AB2" s="8"/>
      <c r="AC2" s="9" t="s">
        <v>2</v>
      </c>
      <c r="AD2" s="9"/>
      <c r="AE2" s="9"/>
      <c r="AF2" s="9"/>
      <c r="AG2" s="9"/>
      <c r="AH2" s="9"/>
      <c r="AI2" s="9"/>
      <c r="AJ2" s="10"/>
      <c r="AK2" s="10"/>
    </row>
    <row r="3" customFormat="false" ht="24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8"/>
      <c r="AC3" s="9" t="s">
        <v>3</v>
      </c>
      <c r="AD3" s="9"/>
      <c r="AE3" s="9"/>
      <c r="AF3" s="9"/>
      <c r="AG3" s="9"/>
      <c r="AH3" s="9"/>
      <c r="AI3" s="9"/>
      <c r="AJ3" s="10"/>
      <c r="AK3" s="10"/>
    </row>
    <row r="4" customFormat="false" ht="15" hidden="false" customHeight="true" outlineLevel="0" collapsed="false">
      <c r="B4" s="4"/>
      <c r="C4" s="4"/>
      <c r="D4" s="4"/>
      <c r="E4" s="4"/>
      <c r="F4" s="4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8"/>
      <c r="AB4" s="8"/>
      <c r="AC4" s="8"/>
      <c r="AD4" s="14"/>
      <c r="AE4" s="15"/>
      <c r="AF4" s="15"/>
      <c r="AG4" s="15"/>
      <c r="AH4" s="15"/>
    </row>
    <row r="5" customFormat="false" ht="20.1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7" t="s">
        <v>5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 t="s">
        <v>6</v>
      </c>
      <c r="AE5" s="18"/>
      <c r="AF5" s="18"/>
      <c r="AG5" s="18"/>
      <c r="AH5" s="18"/>
      <c r="AI5" s="18"/>
      <c r="AJ5" s="19" t="s">
        <v>7</v>
      </c>
      <c r="AK5" s="19"/>
      <c r="AL5" s="19"/>
      <c r="AM5" s="19"/>
      <c r="AN5" s="19"/>
      <c r="AO5" s="19"/>
      <c r="AP5" s="19"/>
      <c r="AQ5" s="19"/>
    </row>
    <row r="6" customFormat="false" ht="20.1" hidden="false" customHeight="true" outlineLevel="0" collapsed="false">
      <c r="B6" s="20" t="s">
        <v>8</v>
      </c>
      <c r="C6" s="20"/>
      <c r="D6" s="20"/>
      <c r="E6" s="20"/>
      <c r="F6" s="20"/>
      <c r="G6" s="20"/>
      <c r="H6" s="20"/>
      <c r="I6" s="20"/>
      <c r="J6" s="21" t="s">
        <v>9</v>
      </c>
      <c r="K6" s="21"/>
      <c r="L6" s="22" t="s">
        <v>1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/>
      <c r="AE6" s="23"/>
      <c r="AF6" s="23"/>
      <c r="AG6" s="23"/>
      <c r="AH6" s="23"/>
      <c r="AI6" s="23"/>
      <c r="AJ6" s="24"/>
      <c r="AK6" s="24"/>
      <c r="AL6" s="24"/>
      <c r="AM6" s="24"/>
      <c r="AN6" s="24"/>
      <c r="AO6" s="24"/>
      <c r="AP6" s="24"/>
      <c r="AQ6" s="24"/>
    </row>
    <row r="7" customFormat="false" ht="20.1" hidden="false" customHeight="true" outlineLevel="0" collapsed="false">
      <c r="B7" s="25" t="s">
        <v>11</v>
      </c>
      <c r="C7" s="25"/>
      <c r="D7" s="25"/>
      <c r="E7" s="25"/>
      <c r="F7" s="25"/>
      <c r="G7" s="25"/>
      <c r="H7" s="25"/>
      <c r="I7" s="25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  <c r="AG7" s="23"/>
      <c r="AH7" s="23"/>
      <c r="AI7" s="23"/>
      <c r="AJ7" s="24"/>
      <c r="AK7" s="24"/>
      <c r="AL7" s="24"/>
      <c r="AM7" s="24"/>
      <c r="AN7" s="24"/>
      <c r="AO7" s="24"/>
      <c r="AP7" s="24"/>
      <c r="AQ7" s="24"/>
    </row>
    <row r="8" customFormat="false" ht="60" hidden="false" customHeight="true" outlineLevel="0" collapsed="false">
      <c r="B8" s="26" t="s">
        <v>12</v>
      </c>
      <c r="C8" s="26"/>
      <c r="D8" s="26"/>
      <c r="E8" s="26"/>
      <c r="F8" s="26"/>
      <c r="G8" s="27" t="s">
        <v>13</v>
      </c>
      <c r="H8" s="27"/>
      <c r="I8" s="27"/>
      <c r="J8" s="27" t="s">
        <v>14</v>
      </c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9" t="s">
        <v>15</v>
      </c>
      <c r="Y8" s="29"/>
      <c r="Z8" s="29"/>
      <c r="AA8" s="29"/>
      <c r="AB8" s="29"/>
      <c r="AC8" s="29"/>
      <c r="AD8" s="30" t="s">
        <v>16</v>
      </c>
      <c r="AE8" s="30"/>
      <c r="AF8" s="30"/>
      <c r="AG8" s="30"/>
      <c r="AH8" s="30"/>
      <c r="AI8" s="30"/>
      <c r="AJ8" s="31" t="s">
        <v>17</v>
      </c>
      <c r="AK8" s="31"/>
      <c r="AL8" s="31"/>
      <c r="AM8" s="31"/>
      <c r="AN8" s="30" t="s">
        <v>18</v>
      </c>
      <c r="AO8" s="30"/>
      <c r="AP8" s="30"/>
      <c r="AQ8" s="30"/>
      <c r="BJ8" s="1" t="str">
        <f aca="false">IF(D9&gt;=1,"―","")</f>
        <v/>
      </c>
    </row>
    <row r="9" s="32" customFormat="true" ht="20.1" hidden="false" customHeight="true" outlineLevel="0" collapsed="false">
      <c r="B9" s="33"/>
      <c r="C9" s="33"/>
      <c r="D9" s="33"/>
      <c r="E9" s="33"/>
      <c r="F9" s="33"/>
      <c r="G9" s="34"/>
      <c r="H9" s="35"/>
      <c r="I9" s="35"/>
      <c r="J9" s="34"/>
      <c r="K9" s="34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7"/>
      <c r="Y9" s="37"/>
      <c r="Z9" s="37"/>
      <c r="AA9" s="37"/>
      <c r="AB9" s="37"/>
      <c r="AC9" s="37"/>
      <c r="AD9" s="38" t="n">
        <v>40</v>
      </c>
      <c r="AE9" s="38"/>
      <c r="AF9" s="39" t="s">
        <v>19</v>
      </c>
      <c r="AG9" s="40"/>
      <c r="AH9" s="39" t="s">
        <v>20</v>
      </c>
      <c r="AI9" s="41"/>
      <c r="AJ9" s="42"/>
      <c r="AK9" s="42"/>
      <c r="AL9" s="43"/>
      <c r="AM9" s="43"/>
      <c r="AN9" s="44"/>
      <c r="AO9" s="44"/>
      <c r="AP9" s="45"/>
      <c r="AQ9" s="45"/>
      <c r="BB9" s="46" t="s">
        <v>21</v>
      </c>
      <c r="BC9" s="47" t="s">
        <v>22</v>
      </c>
      <c r="BD9" s="48" t="n">
        <v>12</v>
      </c>
      <c r="BE9" s="49" t="n">
        <v>45</v>
      </c>
      <c r="BF9" s="50" t="s">
        <v>23</v>
      </c>
      <c r="BG9" s="48" t="n">
        <v>13</v>
      </c>
      <c r="BH9" s="51" t="n">
        <v>30</v>
      </c>
      <c r="BI9" s="52" t="s">
        <v>24</v>
      </c>
      <c r="BJ9" s="53" t="n">
        <v>0.322916666666667</v>
      </c>
    </row>
    <row r="10" s="32" customFormat="true" ht="3" hidden="false" customHeight="true" outlineLevel="0" collapsed="false">
      <c r="B10" s="33"/>
      <c r="C10" s="33"/>
      <c r="D10" s="33"/>
      <c r="E10" s="33"/>
      <c r="F10" s="33"/>
      <c r="G10" s="34"/>
      <c r="H10" s="54"/>
      <c r="I10" s="54"/>
      <c r="J10" s="34"/>
      <c r="K10" s="34"/>
      <c r="L10" s="55"/>
      <c r="M10" s="55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37"/>
      <c r="Y10" s="37"/>
      <c r="Z10" s="37"/>
      <c r="AA10" s="37"/>
      <c r="AB10" s="37"/>
      <c r="AC10" s="37"/>
      <c r="AD10" s="38"/>
      <c r="AE10" s="38"/>
      <c r="AF10" s="39"/>
      <c r="AG10" s="40"/>
      <c r="AH10" s="39"/>
      <c r="AI10" s="41"/>
      <c r="AJ10" s="42"/>
      <c r="AK10" s="42"/>
      <c r="AL10" s="57" t="str">
        <f aca="false">IF(AL9&gt;=1,"―","")</f>
        <v/>
      </c>
      <c r="AM10" s="57"/>
      <c r="AN10" s="44"/>
      <c r="AO10" s="44"/>
      <c r="AP10" s="58" t="str">
        <f aca="false">IF(AP9&gt;=1,"―","")</f>
        <v/>
      </c>
      <c r="AQ10" s="58"/>
      <c r="BB10" s="46"/>
      <c r="BC10" s="59"/>
      <c r="BD10" s="60"/>
      <c r="BE10" s="61"/>
      <c r="BF10" s="62"/>
      <c r="BG10" s="63"/>
      <c r="BH10" s="64"/>
    </row>
    <row r="11" s="32" customFormat="true" ht="20.1" hidden="false" customHeight="true" outlineLevel="0" collapsed="false">
      <c r="B11" s="33"/>
      <c r="C11" s="33"/>
      <c r="D11" s="33"/>
      <c r="E11" s="33"/>
      <c r="F11" s="33"/>
      <c r="G11" s="34"/>
      <c r="H11" s="65"/>
      <c r="I11" s="65"/>
      <c r="J11" s="34"/>
      <c r="K11" s="34"/>
      <c r="L11" s="65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37"/>
      <c r="Y11" s="37"/>
      <c r="Z11" s="37"/>
      <c r="AA11" s="37"/>
      <c r="AB11" s="37"/>
      <c r="AC11" s="37"/>
      <c r="AD11" s="38"/>
      <c r="AE11" s="38"/>
      <c r="AF11" s="39"/>
      <c r="AG11" s="40"/>
      <c r="AH11" s="39"/>
      <c r="AI11" s="41"/>
      <c r="AJ11" s="42"/>
      <c r="AK11" s="42"/>
      <c r="AL11" s="67" t="str">
        <f aca="false">IF(AL9&gt;=1,"８","")</f>
        <v/>
      </c>
      <c r="AM11" s="67"/>
      <c r="AN11" s="44"/>
      <c r="AO11" s="44"/>
      <c r="AP11" s="68" t="str">
        <f aca="false">IF(AP9&gt;=1,"８","")</f>
        <v/>
      </c>
      <c r="AQ11" s="68"/>
      <c r="AS11" s="1" t="n">
        <f aca="false">AD9*465+AG9*60+AI9</f>
        <v>18600</v>
      </c>
      <c r="BB11" s="46"/>
      <c r="BC11" s="69" t="s">
        <v>25</v>
      </c>
      <c r="BD11" s="70" t="n">
        <v>12</v>
      </c>
      <c r="BE11" s="71" t="n">
        <v>0</v>
      </c>
      <c r="BF11" s="72" t="s">
        <v>23</v>
      </c>
      <c r="BG11" s="70" t="n">
        <v>13</v>
      </c>
      <c r="BH11" s="73" t="n">
        <v>0</v>
      </c>
      <c r="BI11" s="74" t="s">
        <v>21</v>
      </c>
      <c r="BJ11" s="75" t="n">
        <v>0.53125</v>
      </c>
      <c r="BK11" s="74" t="s">
        <v>23</v>
      </c>
      <c r="BL11" s="75" t="n">
        <v>0.5625</v>
      </c>
    </row>
    <row r="12" s="32" customFormat="true" ht="15" hidden="false" customHeight="true" outlineLevel="0" collapsed="false">
      <c r="A12" s="76"/>
      <c r="B12" s="77"/>
      <c r="C12" s="77"/>
      <c r="D12" s="77"/>
      <c r="E12" s="78"/>
      <c r="F12" s="78"/>
      <c r="G12" s="78"/>
      <c r="H12" s="78"/>
      <c r="I12" s="78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9"/>
      <c r="Y12" s="79"/>
      <c r="Z12" s="79"/>
      <c r="AA12" s="79"/>
      <c r="AB12" s="79"/>
      <c r="AC12" s="79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6"/>
      <c r="BD12" s="80"/>
      <c r="BE12" s="80"/>
      <c r="BF12" s="80"/>
      <c r="BG12" s="80"/>
      <c r="BH12" s="80"/>
    </row>
    <row r="13" customFormat="false" ht="20.1" hidden="false" customHeight="true" outlineLevel="0" collapsed="false">
      <c r="B13" s="16" t="s">
        <v>26</v>
      </c>
      <c r="C13" s="16"/>
      <c r="D13" s="16"/>
      <c r="E13" s="16"/>
      <c r="F13" s="81" t="s">
        <v>27</v>
      </c>
      <c r="G13" s="81"/>
      <c r="H13" s="81"/>
      <c r="I13" s="81"/>
      <c r="J13" s="81"/>
      <c r="K13" s="81"/>
      <c r="L13" s="81"/>
      <c r="M13" s="81"/>
      <c r="N13" s="82" t="s">
        <v>28</v>
      </c>
      <c r="O13" s="82"/>
      <c r="P13" s="82" t="s">
        <v>28</v>
      </c>
      <c r="Q13" s="82"/>
      <c r="R13" s="83" t="s">
        <v>29</v>
      </c>
      <c r="S13" s="83" t="s">
        <v>30</v>
      </c>
      <c r="T13" s="83" t="s">
        <v>31</v>
      </c>
      <c r="U13" s="83" t="s">
        <v>32</v>
      </c>
      <c r="V13" s="84" t="s">
        <v>33</v>
      </c>
      <c r="W13" s="84" t="s">
        <v>34</v>
      </c>
      <c r="X13" s="85" t="s">
        <v>35</v>
      </c>
      <c r="Y13" s="85"/>
      <c r="Z13" s="85"/>
      <c r="AA13" s="85"/>
      <c r="AB13" s="85"/>
      <c r="AC13" s="85"/>
      <c r="AD13" s="86" t="s">
        <v>36</v>
      </c>
      <c r="AE13" s="86"/>
      <c r="AF13" s="86"/>
      <c r="AG13" s="86"/>
      <c r="AH13" s="86"/>
      <c r="AI13" s="86"/>
      <c r="AJ13" s="87" t="s">
        <v>37</v>
      </c>
      <c r="AK13" s="87"/>
      <c r="AL13" s="87"/>
      <c r="AM13" s="87"/>
      <c r="AN13" s="87"/>
      <c r="AO13" s="88" t="s">
        <v>38</v>
      </c>
      <c r="AP13" s="88"/>
      <c r="AQ13" s="89" t="s">
        <v>39</v>
      </c>
    </row>
    <row r="14" customFormat="false" ht="20.1" hidden="false" customHeight="true" outlineLevel="0" collapsed="false">
      <c r="B14" s="90" t="s">
        <v>40</v>
      </c>
      <c r="C14" s="91" t="s">
        <v>41</v>
      </c>
      <c r="D14" s="91"/>
      <c r="E14" s="91"/>
      <c r="F14" s="81"/>
      <c r="G14" s="81"/>
      <c r="H14" s="81"/>
      <c r="I14" s="81"/>
      <c r="J14" s="81"/>
      <c r="K14" s="81"/>
      <c r="L14" s="81"/>
      <c r="M14" s="81"/>
      <c r="N14" s="82"/>
      <c r="O14" s="82"/>
      <c r="P14" s="82"/>
      <c r="Q14" s="82"/>
      <c r="R14" s="83"/>
      <c r="S14" s="83"/>
      <c r="T14" s="83"/>
      <c r="U14" s="83"/>
      <c r="V14" s="84"/>
      <c r="W14" s="84"/>
      <c r="X14" s="85"/>
      <c r="Y14" s="85"/>
      <c r="Z14" s="85"/>
      <c r="AA14" s="85"/>
      <c r="AB14" s="85"/>
      <c r="AC14" s="85"/>
      <c r="AD14" s="86"/>
      <c r="AE14" s="86"/>
      <c r="AF14" s="86"/>
      <c r="AG14" s="86"/>
      <c r="AH14" s="86"/>
      <c r="AI14" s="86"/>
      <c r="AJ14" s="87"/>
      <c r="AK14" s="87"/>
      <c r="AL14" s="87"/>
      <c r="AM14" s="87"/>
      <c r="AN14" s="87"/>
      <c r="AO14" s="88"/>
      <c r="AP14" s="88"/>
      <c r="AQ14" s="89"/>
    </row>
    <row r="15" customFormat="false" ht="39.95" hidden="false" customHeight="true" outlineLevel="0" collapsed="false">
      <c r="B15" s="90"/>
      <c r="C15" s="91"/>
      <c r="D15" s="91"/>
      <c r="E15" s="91"/>
      <c r="F15" s="81"/>
      <c r="G15" s="81"/>
      <c r="H15" s="81"/>
      <c r="I15" s="81"/>
      <c r="J15" s="81"/>
      <c r="K15" s="81"/>
      <c r="L15" s="81"/>
      <c r="M15" s="81"/>
      <c r="N15" s="92" t="s">
        <v>42</v>
      </c>
      <c r="O15" s="92"/>
      <c r="P15" s="92" t="s">
        <v>42</v>
      </c>
      <c r="Q15" s="92"/>
      <c r="R15" s="83"/>
      <c r="S15" s="83"/>
      <c r="T15" s="83"/>
      <c r="U15" s="83"/>
      <c r="V15" s="84"/>
      <c r="W15" s="84"/>
      <c r="X15" s="85"/>
      <c r="Y15" s="85"/>
      <c r="Z15" s="85"/>
      <c r="AA15" s="85"/>
      <c r="AB15" s="85"/>
      <c r="AC15" s="85"/>
      <c r="AD15" s="86"/>
      <c r="AE15" s="86"/>
      <c r="AF15" s="86"/>
      <c r="AG15" s="86"/>
      <c r="AH15" s="86"/>
      <c r="AI15" s="86"/>
      <c r="AJ15" s="87"/>
      <c r="AK15" s="87"/>
      <c r="AL15" s="87"/>
      <c r="AM15" s="87"/>
      <c r="AN15" s="87"/>
      <c r="AO15" s="88"/>
      <c r="AP15" s="88"/>
      <c r="AQ15" s="89"/>
      <c r="BI15" s="52" t="s">
        <v>21</v>
      </c>
      <c r="BJ15" s="53" t="n">
        <v>0.03125</v>
      </c>
    </row>
    <row r="16" customFormat="false" ht="18" hidden="false" customHeight="true" outlineLevel="0" collapsed="false">
      <c r="B16" s="93"/>
      <c r="C16" s="94"/>
      <c r="D16" s="94"/>
      <c r="E16" s="94"/>
      <c r="F16" s="95" t="s">
        <v>43</v>
      </c>
      <c r="G16" s="95"/>
      <c r="H16" s="96"/>
      <c r="I16" s="96"/>
      <c r="J16" s="96"/>
      <c r="K16" s="97"/>
      <c r="L16" s="98" t="s">
        <v>20</v>
      </c>
      <c r="M16" s="99"/>
      <c r="N16" s="100" t="n">
        <f aca="false">IF(C16="休業中",BD$11,BD$9)</f>
        <v>12</v>
      </c>
      <c r="O16" s="100" t="n">
        <f aca="false">IF(C16="休業中",BE$11,BE$9)</f>
        <v>45</v>
      </c>
      <c r="P16" s="100"/>
      <c r="Q16" s="100"/>
      <c r="R16" s="100" t="n">
        <f aca="false">K16*60+M16</f>
        <v>0</v>
      </c>
      <c r="S16" s="100" t="n">
        <f aca="false">N16*60+O16</f>
        <v>765</v>
      </c>
      <c r="T16" s="100" t="n">
        <f aca="false">N17*60+O17</f>
        <v>810</v>
      </c>
      <c r="U16" s="100" t="n">
        <f aca="false">K17*60+M17</f>
        <v>0</v>
      </c>
      <c r="V16" s="100" t="n">
        <f aca="false">IF(AND(S16&lt;=U16,U16&lt;=T16),S16-R16,IF(AND(S16&lt;=R16,R16&lt;=T16),U16-T16,IF(AND(R16&lt;=S16,T16&lt;=U16),U16-R16-(T16-S16),U16-R16)))</f>
        <v>0</v>
      </c>
      <c r="W16" s="101" t="n">
        <f aca="false">IF(V16&lt;465,V16/60,0)</f>
        <v>0</v>
      </c>
      <c r="X16" s="102" t="s">
        <v>19</v>
      </c>
      <c r="Y16" s="102"/>
      <c r="Z16" s="103"/>
      <c r="AA16" s="104" t="s">
        <v>44</v>
      </c>
      <c r="AB16" s="104"/>
      <c r="AC16" s="104"/>
      <c r="AD16" s="105" t="str">
        <f aca="false">IF(K16&gt;0,ROUNDDOWN(AS16/465,0),"")</f>
        <v/>
      </c>
      <c r="AE16" s="105"/>
      <c r="AF16" s="106" t="str">
        <f aca="false">IF(COUNT(AD16,AG16,AI16)&gt;0,"日","")</f>
        <v/>
      </c>
      <c r="AG16" s="107" t="str">
        <f aca="false">IF(K16&gt;0,ROUNDDOWN(AS17/60,0),"")</f>
        <v/>
      </c>
      <c r="AH16" s="108" t="s">
        <v>20</v>
      </c>
      <c r="AI16" s="109" t="str">
        <f aca="false">IF(K16&gt;0,AS17-AG16*60,"")</f>
        <v/>
      </c>
      <c r="AJ16" s="110"/>
      <c r="AK16" s="110"/>
      <c r="AL16" s="110"/>
      <c r="AM16" s="110"/>
      <c r="AN16" s="110"/>
      <c r="AO16" s="111"/>
      <c r="AP16" s="111"/>
      <c r="AQ16" s="112"/>
      <c r="AS16" s="113" t="e">
        <f aca="false">AS11-X17*465-AA17*60-AC17</f>
        <v>#VALUE!</v>
      </c>
      <c r="AU16" s="11" t="n">
        <v>9</v>
      </c>
      <c r="AV16" s="114" t="s">
        <v>20</v>
      </c>
      <c r="AW16" s="11" t="n">
        <v>15</v>
      </c>
      <c r="AX16" s="115" t="s">
        <v>19</v>
      </c>
      <c r="AY16" s="115"/>
      <c r="AZ16" s="115" t="s">
        <v>44</v>
      </c>
      <c r="BA16" s="115"/>
      <c r="BB16" s="116"/>
      <c r="BC16" s="116"/>
      <c r="BD16" s="117"/>
      <c r="BE16" s="117"/>
      <c r="BF16" s="117"/>
      <c r="BG16" s="117"/>
      <c r="BH16" s="117"/>
      <c r="BJ16" s="75" t="n">
        <f aca="false">TIME(K16,M16,AR16)</f>
        <v>0</v>
      </c>
    </row>
    <row r="17" customFormat="false" ht="18" hidden="false" customHeight="true" outlineLevel="0" collapsed="false">
      <c r="B17" s="93"/>
      <c r="C17" s="94"/>
      <c r="D17" s="94"/>
      <c r="E17" s="94"/>
      <c r="F17" s="118" t="s">
        <v>45</v>
      </c>
      <c r="G17" s="118"/>
      <c r="H17" s="119"/>
      <c r="I17" s="119"/>
      <c r="J17" s="119"/>
      <c r="K17" s="120"/>
      <c r="L17" s="121" t="s">
        <v>20</v>
      </c>
      <c r="M17" s="122"/>
      <c r="N17" s="123" t="n">
        <f aca="false">IF(C16="休業中",BG$11,BG$9)</f>
        <v>13</v>
      </c>
      <c r="O17" s="123" t="n">
        <f aca="false">IF(C16="休業中",BH$11,BH$9)</f>
        <v>30</v>
      </c>
      <c r="P17" s="123"/>
      <c r="Q17" s="123"/>
      <c r="R17" s="123"/>
      <c r="S17" s="123"/>
      <c r="T17" s="123"/>
      <c r="U17" s="123"/>
      <c r="V17" s="123"/>
      <c r="W17" s="124"/>
      <c r="X17" s="125" t="n">
        <f aca="false">IF(U16-R16-(T16-S16)=465,1,0)</f>
        <v>0</v>
      </c>
      <c r="Y17" s="125"/>
      <c r="Z17" s="126" t="str">
        <f aca="false">IF(AND(X17&gt;=1,AA17&gt;=1),"・","")</f>
        <v/>
      </c>
      <c r="AA17" s="127" t="n">
        <f aca="false">ROUNDUP(W16,0)</f>
        <v>0</v>
      </c>
      <c r="AB17" s="128" t="str">
        <f aca="false">IF(AA17&gt;=1,"：","")</f>
        <v/>
      </c>
      <c r="AC17" s="129" t="str">
        <f aca="false">IF(AA17&gt;=1,0,IF(X17&gt;=1,0,""))</f>
        <v/>
      </c>
      <c r="AD17" s="105"/>
      <c r="AE17" s="105"/>
      <c r="AF17" s="106"/>
      <c r="AG17" s="107"/>
      <c r="AH17" s="108"/>
      <c r="AI17" s="109"/>
      <c r="AJ17" s="110"/>
      <c r="AK17" s="110"/>
      <c r="AL17" s="110"/>
      <c r="AM17" s="110"/>
      <c r="AN17" s="110"/>
      <c r="AO17" s="111"/>
      <c r="AP17" s="111"/>
      <c r="AQ17" s="112"/>
      <c r="AS17" s="1" t="e">
        <f aca="false">(AS16-AD16*465)</f>
        <v>#VALUE!</v>
      </c>
      <c r="AU17" s="11" t="n">
        <v>16</v>
      </c>
      <c r="AV17" s="114" t="s">
        <v>20</v>
      </c>
      <c r="AW17" s="11" t="n">
        <v>45</v>
      </c>
      <c r="AX17" s="130" t="n">
        <f aca="false">IF(CD17-CD16-CD15=CD9,1,2)</f>
        <v>1</v>
      </c>
      <c r="AY17" s="130"/>
      <c r="AZ17" s="130"/>
      <c r="BA17" s="130"/>
      <c r="BB17" s="131"/>
      <c r="BC17" s="131"/>
      <c r="BD17" s="132"/>
      <c r="BE17" s="132"/>
      <c r="BF17" s="132"/>
      <c r="BG17" s="132"/>
      <c r="BH17" s="132"/>
      <c r="BJ17" s="75" t="n">
        <f aca="false">TIME(K17,M17,AR17)</f>
        <v>0</v>
      </c>
    </row>
    <row r="18" customFormat="false" ht="18" hidden="false" customHeight="true" outlineLevel="0" collapsed="false">
      <c r="B18" s="133"/>
      <c r="C18" s="94"/>
      <c r="D18" s="94"/>
      <c r="E18" s="94"/>
      <c r="F18" s="95" t="s">
        <v>43</v>
      </c>
      <c r="G18" s="95"/>
      <c r="H18" s="96"/>
      <c r="I18" s="96"/>
      <c r="J18" s="96"/>
      <c r="K18" s="97"/>
      <c r="L18" s="98" t="s">
        <v>20</v>
      </c>
      <c r="M18" s="99"/>
      <c r="N18" s="100" t="n">
        <f aca="false">IF(C18="休業中",BD$11,BD$9)</f>
        <v>12</v>
      </c>
      <c r="O18" s="100" t="n">
        <f aca="false">IF(C18="休業中",BE$11,BE$9)</f>
        <v>45</v>
      </c>
      <c r="P18" s="100"/>
      <c r="Q18" s="100"/>
      <c r="R18" s="100" t="n">
        <f aca="false">K18*60+M18</f>
        <v>0</v>
      </c>
      <c r="S18" s="100" t="n">
        <f aca="false">N18*60+O18</f>
        <v>765</v>
      </c>
      <c r="T18" s="100" t="n">
        <f aca="false">N19*60+O19</f>
        <v>810</v>
      </c>
      <c r="U18" s="100" t="n">
        <f aca="false">K19*60+M19</f>
        <v>0</v>
      </c>
      <c r="V18" s="100" t="n">
        <f aca="false">IF(AND(S18&lt;=U18,U18&lt;=T18),S18-R18,IF(AND(S18&lt;=R18,R18&lt;=T18),U18-T18,IF(AND(R18&lt;=S18,T18&lt;=U18),U18-R18-(T18-S18),U18-R18)))</f>
        <v>0</v>
      </c>
      <c r="W18" s="101" t="n">
        <f aca="false">IF(V18&lt;465,V18/60,0)</f>
        <v>0</v>
      </c>
      <c r="X18" s="134" t="n">
        <f aca="false">IF(U18-R18-(T18-S18)=465,1,0)</f>
        <v>0</v>
      </c>
      <c r="Y18" s="134"/>
      <c r="Z18" s="135" t="str">
        <f aca="false">IF(AND(X18&gt;=1,AA18&gt;=1),"・","")</f>
        <v/>
      </c>
      <c r="AA18" s="136" t="n">
        <f aca="false">ROUNDUP(W18,0)</f>
        <v>0</v>
      </c>
      <c r="AB18" s="137" t="str">
        <f aca="false">IF(AA18&gt;=1,"：","")</f>
        <v/>
      </c>
      <c r="AC18" s="138" t="str">
        <f aca="false">IF(AA18&gt;=1,0,IF(X18&gt;=1,0,""))</f>
        <v/>
      </c>
      <c r="AD18" s="105" t="str">
        <f aca="false">IF(K18&gt;0,ROUNDDOWN(AS18/465,0),"")</f>
        <v/>
      </c>
      <c r="AE18" s="105"/>
      <c r="AF18" s="106" t="str">
        <f aca="false">IF(COUNT(AD18,AG18,AI18)&gt;0,"日","")</f>
        <v/>
      </c>
      <c r="AG18" s="107" t="str">
        <f aca="false">IF(K18&gt;0,ROUNDDOWN(AS19/60,0),"")</f>
        <v/>
      </c>
      <c r="AH18" s="108" t="s">
        <v>20</v>
      </c>
      <c r="AI18" s="109" t="str">
        <f aca="false">IF(K18&gt;0,AS19-AG18*60,"")</f>
        <v/>
      </c>
      <c r="AJ18" s="139"/>
      <c r="AK18" s="139"/>
      <c r="AL18" s="139"/>
      <c r="AM18" s="139"/>
      <c r="AN18" s="139"/>
      <c r="AO18" s="111"/>
      <c r="AP18" s="111"/>
      <c r="AQ18" s="140"/>
      <c r="AS18" s="113" t="e">
        <f aca="false">AS16-(X18:X19*465)-(AA18*60)-AC18</f>
        <v>#VALUE!</v>
      </c>
    </row>
    <row r="19" customFormat="false" ht="18" hidden="false" customHeight="true" outlineLevel="0" collapsed="false">
      <c r="B19" s="133"/>
      <c r="C19" s="94"/>
      <c r="D19" s="94"/>
      <c r="E19" s="94"/>
      <c r="F19" s="118" t="s">
        <v>45</v>
      </c>
      <c r="G19" s="118"/>
      <c r="H19" s="119"/>
      <c r="I19" s="119"/>
      <c r="J19" s="119"/>
      <c r="K19" s="120"/>
      <c r="L19" s="121" t="s">
        <v>20</v>
      </c>
      <c r="M19" s="122"/>
      <c r="N19" s="123" t="n">
        <f aca="false">IF(C18="休業中",BG$11,BG$9)</f>
        <v>13</v>
      </c>
      <c r="O19" s="123" t="n">
        <f aca="false">IF(C18="休業中",BH$11,BH$9)</f>
        <v>30</v>
      </c>
      <c r="P19" s="123"/>
      <c r="Q19" s="123"/>
      <c r="R19" s="123"/>
      <c r="S19" s="123"/>
      <c r="T19" s="123"/>
      <c r="U19" s="123"/>
      <c r="V19" s="123"/>
      <c r="W19" s="124"/>
      <c r="X19" s="134"/>
      <c r="Y19" s="134"/>
      <c r="Z19" s="135"/>
      <c r="AA19" s="136"/>
      <c r="AB19" s="137"/>
      <c r="AC19" s="138"/>
      <c r="AD19" s="105"/>
      <c r="AE19" s="105"/>
      <c r="AF19" s="106"/>
      <c r="AG19" s="107"/>
      <c r="AH19" s="108"/>
      <c r="AI19" s="109"/>
      <c r="AJ19" s="139"/>
      <c r="AK19" s="139"/>
      <c r="AL19" s="139"/>
      <c r="AM19" s="139"/>
      <c r="AN19" s="139"/>
      <c r="AO19" s="111"/>
      <c r="AP19" s="111"/>
      <c r="AQ19" s="140"/>
      <c r="AS19" s="1" t="e">
        <f aca="false">(AS18-AD18*465)</f>
        <v>#VALUE!</v>
      </c>
    </row>
    <row r="20" customFormat="false" ht="18" hidden="false" customHeight="true" outlineLevel="0" collapsed="false">
      <c r="B20" s="133"/>
      <c r="C20" s="94"/>
      <c r="D20" s="94"/>
      <c r="E20" s="94"/>
      <c r="F20" s="95" t="s">
        <v>43</v>
      </c>
      <c r="G20" s="95"/>
      <c r="H20" s="96"/>
      <c r="I20" s="96"/>
      <c r="J20" s="96"/>
      <c r="K20" s="97"/>
      <c r="L20" s="98" t="s">
        <v>20</v>
      </c>
      <c r="M20" s="99"/>
      <c r="N20" s="100" t="n">
        <f aca="false">IF(C20="休業中",BD$11,BD$9)</f>
        <v>12</v>
      </c>
      <c r="O20" s="100" t="n">
        <f aca="false">IF(C20="休業中",BE$11,BE$9)</f>
        <v>45</v>
      </c>
      <c r="P20" s="100"/>
      <c r="Q20" s="100"/>
      <c r="R20" s="100" t="n">
        <f aca="false">K20*60+M20</f>
        <v>0</v>
      </c>
      <c r="S20" s="100" t="n">
        <f aca="false">N20*60+O20</f>
        <v>765</v>
      </c>
      <c r="T20" s="100" t="n">
        <f aca="false">N21*60+O21</f>
        <v>810</v>
      </c>
      <c r="U20" s="100" t="n">
        <f aca="false">K21*60+M21</f>
        <v>0</v>
      </c>
      <c r="V20" s="100" t="n">
        <f aca="false">IF(AND(S20&lt;=U20,U20&lt;=T20),S20-R20,IF(AND(S20&lt;=R20,R20&lt;=T20),U20-T20,IF(AND(R20&lt;=S20,T20&lt;=U20),U20-R20-(T20-S20),U20-R20)))</f>
        <v>0</v>
      </c>
      <c r="W20" s="101" t="n">
        <f aca="false">IF(V20&lt;465,V20/60,0)</f>
        <v>0</v>
      </c>
      <c r="X20" s="134" t="n">
        <f aca="false">IF(U20-R20-(T20-S20)=465,1,0)</f>
        <v>0</v>
      </c>
      <c r="Y20" s="134"/>
      <c r="Z20" s="135" t="str">
        <f aca="false">IF(AND(X20&gt;=1,AA20&gt;=1),"・","")</f>
        <v/>
      </c>
      <c r="AA20" s="136" t="n">
        <f aca="false">ROUNDUP(W20,0)</f>
        <v>0</v>
      </c>
      <c r="AB20" s="137" t="str">
        <f aca="false">IF(AA20&gt;=1,"：","")</f>
        <v/>
      </c>
      <c r="AC20" s="138" t="str">
        <f aca="false">IF(AA20&gt;=1,0,IF(X20&gt;=1,0,""))</f>
        <v/>
      </c>
      <c r="AD20" s="105" t="str">
        <f aca="false">IF(K20&gt;0,ROUNDDOWN(AS20/465,0),"")</f>
        <v/>
      </c>
      <c r="AE20" s="105"/>
      <c r="AF20" s="106" t="str">
        <f aca="false">IF(COUNT(AD20,AG20,AI20)&gt;0,"日","")</f>
        <v/>
      </c>
      <c r="AG20" s="107" t="str">
        <f aca="false">IF(K20&gt;0,ROUNDDOWN(AS21/60,0),"")</f>
        <v/>
      </c>
      <c r="AH20" s="108" t="s">
        <v>20</v>
      </c>
      <c r="AI20" s="109" t="str">
        <f aca="false">IF(K20&gt;0,AS21-AG20*60,"")</f>
        <v/>
      </c>
      <c r="AJ20" s="139"/>
      <c r="AK20" s="139"/>
      <c r="AL20" s="139"/>
      <c r="AM20" s="139"/>
      <c r="AN20" s="139"/>
      <c r="AO20" s="111"/>
      <c r="AP20" s="111"/>
      <c r="AQ20" s="140"/>
      <c r="AS20" s="113" t="e">
        <f aca="false">AS18-(X20:X21*465)-(AA20*60)-AC20</f>
        <v>#VALUE!</v>
      </c>
    </row>
    <row r="21" customFormat="false" ht="18" hidden="false" customHeight="true" outlineLevel="0" collapsed="false">
      <c r="B21" s="133"/>
      <c r="C21" s="94"/>
      <c r="D21" s="94"/>
      <c r="E21" s="94"/>
      <c r="F21" s="118" t="s">
        <v>45</v>
      </c>
      <c r="G21" s="118"/>
      <c r="H21" s="119"/>
      <c r="I21" s="119"/>
      <c r="J21" s="119"/>
      <c r="K21" s="120"/>
      <c r="L21" s="121" t="s">
        <v>20</v>
      </c>
      <c r="M21" s="122"/>
      <c r="N21" s="123" t="n">
        <f aca="false">IF(C20="休業中",BG$11,BG$9)</f>
        <v>13</v>
      </c>
      <c r="O21" s="123" t="n">
        <f aca="false">IF(C20="休業中",BH$11,BH$9)</f>
        <v>30</v>
      </c>
      <c r="P21" s="123"/>
      <c r="Q21" s="123"/>
      <c r="R21" s="123"/>
      <c r="S21" s="123"/>
      <c r="T21" s="123"/>
      <c r="U21" s="123"/>
      <c r="V21" s="123"/>
      <c r="W21" s="124"/>
      <c r="X21" s="134"/>
      <c r="Y21" s="134"/>
      <c r="Z21" s="135"/>
      <c r="AA21" s="136"/>
      <c r="AB21" s="137"/>
      <c r="AC21" s="138"/>
      <c r="AD21" s="105"/>
      <c r="AE21" s="105"/>
      <c r="AF21" s="106"/>
      <c r="AG21" s="107"/>
      <c r="AH21" s="108"/>
      <c r="AI21" s="109"/>
      <c r="AJ21" s="139"/>
      <c r="AK21" s="139"/>
      <c r="AL21" s="139"/>
      <c r="AM21" s="139"/>
      <c r="AN21" s="139"/>
      <c r="AO21" s="111"/>
      <c r="AP21" s="111"/>
      <c r="AQ21" s="140"/>
      <c r="AS21" s="1" t="e">
        <f aca="false">(AS20-AD20*465)</f>
        <v>#VALUE!</v>
      </c>
    </row>
    <row r="22" customFormat="false" ht="18" hidden="false" customHeight="true" outlineLevel="0" collapsed="false">
      <c r="B22" s="133"/>
      <c r="C22" s="94"/>
      <c r="D22" s="94"/>
      <c r="E22" s="94"/>
      <c r="F22" s="95" t="s">
        <v>43</v>
      </c>
      <c r="G22" s="95"/>
      <c r="H22" s="96"/>
      <c r="I22" s="96"/>
      <c r="J22" s="96"/>
      <c r="K22" s="97"/>
      <c r="L22" s="98" t="s">
        <v>20</v>
      </c>
      <c r="M22" s="99"/>
      <c r="N22" s="100" t="n">
        <f aca="false">IF(C22="休業中",BD$11,BD$9)</f>
        <v>12</v>
      </c>
      <c r="O22" s="100" t="n">
        <f aca="false">IF(C22="休業中",BE$11,BE$9)</f>
        <v>45</v>
      </c>
      <c r="P22" s="100"/>
      <c r="Q22" s="100"/>
      <c r="R22" s="100" t="n">
        <f aca="false">K22*60+M22</f>
        <v>0</v>
      </c>
      <c r="S22" s="100" t="n">
        <f aca="false">N22*60+O22</f>
        <v>765</v>
      </c>
      <c r="T22" s="100" t="n">
        <f aca="false">N23*60+O23</f>
        <v>810</v>
      </c>
      <c r="U22" s="100" t="n">
        <f aca="false">K23*60+M23</f>
        <v>0</v>
      </c>
      <c r="V22" s="100" t="n">
        <f aca="false">IF(AND(S22&lt;=U22,U22&lt;=T22),S22-R22,IF(AND(S22&lt;=R22,R22&lt;=T22),U22-T22,IF(AND(R22&lt;=S22,T22&lt;=U22),U22-R22-(T22-S22),U22-R22)))</f>
        <v>0</v>
      </c>
      <c r="W22" s="101" t="n">
        <f aca="false">IF(V22&lt;465,V22/60,0)</f>
        <v>0</v>
      </c>
      <c r="X22" s="134" t="n">
        <f aca="false">IF(U22-R22-(T22-S22)=465,1,0)</f>
        <v>0</v>
      </c>
      <c r="Y22" s="134"/>
      <c r="Z22" s="135" t="str">
        <f aca="false">IF(AND(X22&gt;=1,AA22&gt;=1),"・","")</f>
        <v/>
      </c>
      <c r="AA22" s="136" t="n">
        <f aca="false">ROUNDUP(W22,0)</f>
        <v>0</v>
      </c>
      <c r="AB22" s="137" t="str">
        <f aca="false">IF(AA22&gt;=1,"：","")</f>
        <v/>
      </c>
      <c r="AC22" s="138" t="str">
        <f aca="false">IF(AA22&gt;=1,0,IF(X22&gt;=1,0,""))</f>
        <v/>
      </c>
      <c r="AD22" s="105" t="str">
        <f aca="false">IF(K22&gt;0,ROUNDDOWN(AS22/465,0),"")</f>
        <v/>
      </c>
      <c r="AE22" s="105"/>
      <c r="AF22" s="106" t="str">
        <f aca="false">IF(COUNT(AD22,AG22,AI22)&gt;0,"日","")</f>
        <v/>
      </c>
      <c r="AG22" s="107" t="str">
        <f aca="false">IF(K22&gt;0,ROUNDDOWN(AS23/60,0),"")</f>
        <v/>
      </c>
      <c r="AH22" s="108" t="s">
        <v>20</v>
      </c>
      <c r="AI22" s="109" t="str">
        <f aca="false">IF(K22&gt;0,AS23-AG22*60,"")</f>
        <v/>
      </c>
      <c r="AJ22" s="139"/>
      <c r="AK22" s="139"/>
      <c r="AL22" s="139"/>
      <c r="AM22" s="139"/>
      <c r="AN22" s="139"/>
      <c r="AO22" s="111"/>
      <c r="AP22" s="111"/>
      <c r="AQ22" s="140"/>
      <c r="AS22" s="113" t="e">
        <f aca="false">AS20-(X22:X23*465)-(AA22*60)-AC22</f>
        <v>#VALUE!</v>
      </c>
    </row>
    <row r="23" customFormat="false" ht="18" hidden="false" customHeight="true" outlineLevel="0" collapsed="false">
      <c r="B23" s="133"/>
      <c r="C23" s="94"/>
      <c r="D23" s="94"/>
      <c r="E23" s="94"/>
      <c r="F23" s="118" t="s">
        <v>45</v>
      </c>
      <c r="G23" s="118"/>
      <c r="H23" s="119"/>
      <c r="I23" s="119"/>
      <c r="J23" s="119"/>
      <c r="K23" s="120"/>
      <c r="L23" s="121" t="s">
        <v>20</v>
      </c>
      <c r="M23" s="122"/>
      <c r="N23" s="123" t="n">
        <f aca="false">IF(C22="休業中",BG$11,BG$9)</f>
        <v>13</v>
      </c>
      <c r="O23" s="123" t="n">
        <f aca="false">IF(C22="休業中",BH$11,BH$9)</f>
        <v>30</v>
      </c>
      <c r="P23" s="123"/>
      <c r="Q23" s="123"/>
      <c r="R23" s="123"/>
      <c r="S23" s="123"/>
      <c r="T23" s="123"/>
      <c r="U23" s="123"/>
      <c r="V23" s="123"/>
      <c r="W23" s="124"/>
      <c r="X23" s="134"/>
      <c r="Y23" s="134"/>
      <c r="Z23" s="135"/>
      <c r="AA23" s="136"/>
      <c r="AB23" s="137"/>
      <c r="AC23" s="138"/>
      <c r="AD23" s="105"/>
      <c r="AE23" s="105"/>
      <c r="AF23" s="106"/>
      <c r="AG23" s="107"/>
      <c r="AH23" s="108"/>
      <c r="AI23" s="109"/>
      <c r="AJ23" s="139"/>
      <c r="AK23" s="139"/>
      <c r="AL23" s="139"/>
      <c r="AM23" s="139"/>
      <c r="AN23" s="139"/>
      <c r="AO23" s="111"/>
      <c r="AP23" s="111"/>
      <c r="AQ23" s="140"/>
      <c r="AS23" s="1" t="e">
        <f aca="false">(AS22-AD22*465)</f>
        <v>#VALUE!</v>
      </c>
    </row>
    <row r="24" customFormat="false" ht="18" hidden="false" customHeight="true" outlineLevel="0" collapsed="false">
      <c r="B24" s="133"/>
      <c r="C24" s="94"/>
      <c r="D24" s="94"/>
      <c r="E24" s="94"/>
      <c r="F24" s="95" t="s">
        <v>43</v>
      </c>
      <c r="G24" s="95"/>
      <c r="H24" s="96"/>
      <c r="I24" s="96"/>
      <c r="J24" s="96"/>
      <c r="K24" s="97"/>
      <c r="L24" s="98" t="s">
        <v>20</v>
      </c>
      <c r="M24" s="99"/>
      <c r="N24" s="100" t="n">
        <f aca="false">IF(C24="休業中",BD$11,BD$9)</f>
        <v>12</v>
      </c>
      <c r="O24" s="100" t="n">
        <f aca="false">IF(C24="休業中",BE$11,BE$9)</f>
        <v>45</v>
      </c>
      <c r="P24" s="100"/>
      <c r="Q24" s="100"/>
      <c r="R24" s="100" t="n">
        <f aca="false">K24*60+M24</f>
        <v>0</v>
      </c>
      <c r="S24" s="100" t="n">
        <f aca="false">N24*60+O24</f>
        <v>765</v>
      </c>
      <c r="T24" s="100" t="n">
        <f aca="false">N25*60+O25</f>
        <v>810</v>
      </c>
      <c r="U24" s="100" t="n">
        <f aca="false">K25*60+M25</f>
        <v>0</v>
      </c>
      <c r="V24" s="100" t="n">
        <f aca="false">IF(AND(S24&lt;=U24,U24&lt;=T24),S24-R24,IF(AND(S24&lt;=R24,R24&lt;=T24),U24-T24,IF(AND(R24&lt;=S24,T24&lt;=U24),U24-R24-(T24-S24),U24-R24)))</f>
        <v>0</v>
      </c>
      <c r="W24" s="101" t="n">
        <f aca="false">IF(V24&lt;465,V24/60,0)</f>
        <v>0</v>
      </c>
      <c r="X24" s="134" t="n">
        <f aca="false">IF(U24-R24-(T24-S24)=465,1,0)</f>
        <v>0</v>
      </c>
      <c r="Y24" s="134"/>
      <c r="Z24" s="135" t="str">
        <f aca="false">IF(AND(X24&gt;=1,AA24&gt;=1),"・","")</f>
        <v/>
      </c>
      <c r="AA24" s="136" t="n">
        <f aca="false">ROUNDUP(W24,0)</f>
        <v>0</v>
      </c>
      <c r="AB24" s="137" t="str">
        <f aca="false">IF(AA24&gt;=1,"：","")</f>
        <v/>
      </c>
      <c r="AC24" s="138" t="str">
        <f aca="false">IF(AA24&gt;=1,0,IF(X24&gt;=1,0,""))</f>
        <v/>
      </c>
      <c r="AD24" s="105" t="str">
        <f aca="false">IF(K24&gt;0,ROUNDDOWN(AS24/465,0),"")</f>
        <v/>
      </c>
      <c r="AE24" s="105"/>
      <c r="AF24" s="106" t="str">
        <f aca="false">IF(COUNT(AD24,AG24,AI24)&gt;0,"日","")</f>
        <v/>
      </c>
      <c r="AG24" s="107" t="str">
        <f aca="false">IF(K24&gt;0,ROUNDDOWN(AS25/60,0),"")</f>
        <v/>
      </c>
      <c r="AH24" s="108" t="s">
        <v>20</v>
      </c>
      <c r="AI24" s="109" t="str">
        <f aca="false">IF(K24&gt;0,AS25-AG24*60,"")</f>
        <v/>
      </c>
      <c r="AJ24" s="139"/>
      <c r="AK24" s="139"/>
      <c r="AL24" s="139"/>
      <c r="AM24" s="139"/>
      <c r="AN24" s="139"/>
      <c r="AO24" s="111"/>
      <c r="AP24" s="111"/>
      <c r="AQ24" s="140"/>
      <c r="AS24" s="113" t="e">
        <f aca="false">AS22-(X24:X25*465)-(AA24*60)-AC24</f>
        <v>#VALUE!</v>
      </c>
    </row>
    <row r="25" customFormat="false" ht="18" hidden="false" customHeight="true" outlineLevel="0" collapsed="false">
      <c r="B25" s="133"/>
      <c r="C25" s="94"/>
      <c r="D25" s="94"/>
      <c r="E25" s="94"/>
      <c r="F25" s="118" t="s">
        <v>45</v>
      </c>
      <c r="G25" s="118"/>
      <c r="H25" s="119"/>
      <c r="I25" s="119"/>
      <c r="J25" s="119"/>
      <c r="K25" s="120"/>
      <c r="L25" s="121" t="s">
        <v>20</v>
      </c>
      <c r="M25" s="122"/>
      <c r="N25" s="123" t="n">
        <f aca="false">IF(C24="休業中",BG$11,BG$9)</f>
        <v>13</v>
      </c>
      <c r="O25" s="123" t="n">
        <f aca="false">IF(C24="休業中",BH$11,BH$9)</f>
        <v>30</v>
      </c>
      <c r="P25" s="123"/>
      <c r="Q25" s="123"/>
      <c r="R25" s="123"/>
      <c r="S25" s="123"/>
      <c r="T25" s="123"/>
      <c r="U25" s="123"/>
      <c r="V25" s="123"/>
      <c r="W25" s="124"/>
      <c r="X25" s="134"/>
      <c r="Y25" s="134"/>
      <c r="Z25" s="135"/>
      <c r="AA25" s="136"/>
      <c r="AB25" s="137"/>
      <c r="AC25" s="138"/>
      <c r="AD25" s="105"/>
      <c r="AE25" s="105"/>
      <c r="AF25" s="106"/>
      <c r="AG25" s="107"/>
      <c r="AH25" s="108"/>
      <c r="AI25" s="109"/>
      <c r="AJ25" s="139"/>
      <c r="AK25" s="139"/>
      <c r="AL25" s="139"/>
      <c r="AM25" s="139"/>
      <c r="AN25" s="139"/>
      <c r="AO25" s="111"/>
      <c r="AP25" s="111"/>
      <c r="AQ25" s="140"/>
      <c r="AS25" s="1" t="e">
        <f aca="false">(AS24-AD24*465)</f>
        <v>#VALUE!</v>
      </c>
    </row>
    <row r="26" customFormat="false" ht="18" hidden="false" customHeight="true" outlineLevel="0" collapsed="false">
      <c r="B26" s="133"/>
      <c r="C26" s="94"/>
      <c r="D26" s="94"/>
      <c r="E26" s="94"/>
      <c r="F26" s="95" t="s">
        <v>43</v>
      </c>
      <c r="G26" s="95"/>
      <c r="H26" s="96"/>
      <c r="I26" s="96"/>
      <c r="J26" s="96"/>
      <c r="K26" s="97"/>
      <c r="L26" s="98" t="s">
        <v>20</v>
      </c>
      <c r="M26" s="99"/>
      <c r="N26" s="100" t="n">
        <f aca="false">IF(C26="休業中",BD$11,BD$9)</f>
        <v>12</v>
      </c>
      <c r="O26" s="100" t="n">
        <f aca="false">IF(C26="休業中",BE$11,BE$9)</f>
        <v>45</v>
      </c>
      <c r="P26" s="100"/>
      <c r="Q26" s="100"/>
      <c r="R26" s="100" t="n">
        <f aca="false">K26*60+M26</f>
        <v>0</v>
      </c>
      <c r="S26" s="100" t="n">
        <f aca="false">N26*60+O26</f>
        <v>765</v>
      </c>
      <c r="T26" s="100" t="n">
        <f aca="false">N27*60+O27</f>
        <v>810</v>
      </c>
      <c r="U26" s="100" t="n">
        <f aca="false">K27*60+M27</f>
        <v>0</v>
      </c>
      <c r="V26" s="100" t="n">
        <f aca="false">IF(AND(S26&lt;=U26,U26&lt;=T26),S26-R26,IF(AND(S26&lt;=R26,R26&lt;=T26),U26-T26,IF(AND(R26&lt;=S26,T26&lt;=U26),U26-R26-(T26-S26),U26-R26)))</f>
        <v>0</v>
      </c>
      <c r="W26" s="101" t="n">
        <f aca="false">IF(V26&lt;465,V26/60,0)</f>
        <v>0</v>
      </c>
      <c r="X26" s="134" t="n">
        <f aca="false">IF(U26-R26-(T26-S26)=465,1,0)</f>
        <v>0</v>
      </c>
      <c r="Y26" s="134"/>
      <c r="Z26" s="135" t="str">
        <f aca="false">IF(AND(X26&gt;=1,AA26&gt;=1),"・","")</f>
        <v/>
      </c>
      <c r="AA26" s="136" t="n">
        <f aca="false">ROUNDUP(W26,0)</f>
        <v>0</v>
      </c>
      <c r="AB26" s="137" t="str">
        <f aca="false">IF(AA26&gt;=1,"：","")</f>
        <v/>
      </c>
      <c r="AC26" s="138" t="str">
        <f aca="false">IF(AA26&gt;=1,0,IF(X26&gt;=1,0,""))</f>
        <v/>
      </c>
      <c r="AD26" s="105" t="str">
        <f aca="false">IF(K26&gt;0,ROUNDDOWN(AS26/465,0),"")</f>
        <v/>
      </c>
      <c r="AE26" s="105"/>
      <c r="AF26" s="106" t="str">
        <f aca="false">IF(COUNT(AD26,AG26,AI26)&gt;0,"日","")</f>
        <v/>
      </c>
      <c r="AG26" s="107" t="str">
        <f aca="false">IF(K26&gt;0,ROUNDDOWN(AS27/60,0),"")</f>
        <v/>
      </c>
      <c r="AH26" s="108" t="s">
        <v>20</v>
      </c>
      <c r="AI26" s="109" t="str">
        <f aca="false">IF(K26&gt;0,AS27-AG26*60,"")</f>
        <v/>
      </c>
      <c r="AJ26" s="139"/>
      <c r="AK26" s="139"/>
      <c r="AL26" s="139"/>
      <c r="AM26" s="139"/>
      <c r="AN26" s="139"/>
      <c r="AO26" s="111"/>
      <c r="AP26" s="111"/>
      <c r="AQ26" s="140"/>
      <c r="AS26" s="113" t="e">
        <f aca="false">AS24-(X26:X27*465)-(AA26*60)-AC26</f>
        <v>#VALUE!</v>
      </c>
    </row>
    <row r="27" customFormat="false" ht="18" hidden="false" customHeight="true" outlineLevel="0" collapsed="false">
      <c r="B27" s="133"/>
      <c r="C27" s="94"/>
      <c r="D27" s="94"/>
      <c r="E27" s="94"/>
      <c r="F27" s="118" t="s">
        <v>45</v>
      </c>
      <c r="G27" s="118"/>
      <c r="H27" s="119"/>
      <c r="I27" s="119"/>
      <c r="J27" s="119"/>
      <c r="K27" s="120"/>
      <c r="L27" s="121" t="s">
        <v>20</v>
      </c>
      <c r="M27" s="122"/>
      <c r="N27" s="123" t="n">
        <f aca="false">IF(C26="休業中",BG$11,BG$9)</f>
        <v>13</v>
      </c>
      <c r="O27" s="123" t="n">
        <f aca="false">IF(C26="休業中",BH$11,BH$9)</f>
        <v>30</v>
      </c>
      <c r="P27" s="123"/>
      <c r="Q27" s="123"/>
      <c r="R27" s="123"/>
      <c r="S27" s="123"/>
      <c r="T27" s="123"/>
      <c r="U27" s="123"/>
      <c r="V27" s="123"/>
      <c r="W27" s="124"/>
      <c r="X27" s="134"/>
      <c r="Y27" s="134"/>
      <c r="Z27" s="135"/>
      <c r="AA27" s="136"/>
      <c r="AB27" s="137"/>
      <c r="AC27" s="138"/>
      <c r="AD27" s="105"/>
      <c r="AE27" s="105"/>
      <c r="AF27" s="106"/>
      <c r="AG27" s="107"/>
      <c r="AH27" s="108"/>
      <c r="AI27" s="109"/>
      <c r="AJ27" s="139"/>
      <c r="AK27" s="139"/>
      <c r="AL27" s="139"/>
      <c r="AM27" s="139"/>
      <c r="AN27" s="139"/>
      <c r="AO27" s="111"/>
      <c r="AP27" s="111"/>
      <c r="AQ27" s="140"/>
      <c r="AS27" s="1" t="e">
        <f aca="false">(AS26-AD26*465)</f>
        <v>#VALUE!</v>
      </c>
    </row>
    <row r="28" customFormat="false" ht="18" hidden="false" customHeight="true" outlineLevel="0" collapsed="false">
      <c r="B28" s="133"/>
      <c r="C28" s="94"/>
      <c r="D28" s="94"/>
      <c r="E28" s="94"/>
      <c r="F28" s="95" t="s">
        <v>43</v>
      </c>
      <c r="G28" s="95"/>
      <c r="H28" s="96"/>
      <c r="I28" s="96"/>
      <c r="J28" s="96"/>
      <c r="K28" s="97"/>
      <c r="L28" s="98" t="s">
        <v>20</v>
      </c>
      <c r="M28" s="99"/>
      <c r="N28" s="100" t="n">
        <f aca="false">IF(C28="休業中",BD$11,BD$9)</f>
        <v>12</v>
      </c>
      <c r="O28" s="100" t="n">
        <f aca="false">IF(C28="休業中",BE$11,BE$9)</f>
        <v>45</v>
      </c>
      <c r="P28" s="100"/>
      <c r="Q28" s="100"/>
      <c r="R28" s="100" t="n">
        <f aca="false">K28*60+M28</f>
        <v>0</v>
      </c>
      <c r="S28" s="100" t="n">
        <f aca="false">N28*60+O28</f>
        <v>765</v>
      </c>
      <c r="T28" s="100" t="n">
        <f aca="false">N29*60+O29</f>
        <v>810</v>
      </c>
      <c r="U28" s="100" t="n">
        <f aca="false">K29*60+M29</f>
        <v>0</v>
      </c>
      <c r="V28" s="100" t="n">
        <f aca="false">IF(AND(S28&lt;=U28,U28&lt;=T28),S28-R28,IF(AND(S28&lt;=R28,R28&lt;=T28),U28-T28,IF(AND(R28&lt;=S28,T28&lt;=U28),U28-R28-(T28-S28),U28-R28)))</f>
        <v>0</v>
      </c>
      <c r="W28" s="101" t="n">
        <f aca="false">IF(V28&lt;465,V28/60,0)</f>
        <v>0</v>
      </c>
      <c r="X28" s="134" t="n">
        <f aca="false">IF(U28-R28-(T28-S28)=465,1,0)</f>
        <v>0</v>
      </c>
      <c r="Y28" s="134"/>
      <c r="Z28" s="135" t="str">
        <f aca="false">IF(AND(X28&gt;=1,AA28&gt;=1),"・","")</f>
        <v/>
      </c>
      <c r="AA28" s="136" t="n">
        <f aca="false">ROUNDUP(W28,0)</f>
        <v>0</v>
      </c>
      <c r="AB28" s="137" t="str">
        <f aca="false">IF(AA28&gt;=1,"：","")</f>
        <v/>
      </c>
      <c r="AC28" s="138" t="str">
        <f aca="false">IF(AA28&gt;=1,0,IF(X28&gt;=1,0,""))</f>
        <v/>
      </c>
      <c r="AD28" s="105" t="str">
        <f aca="false">IF(K28&gt;0,ROUNDDOWN(AS28/465,0),"")</f>
        <v/>
      </c>
      <c r="AE28" s="105"/>
      <c r="AF28" s="106" t="str">
        <f aca="false">IF(COUNT(AD28,AG28,AI28)&gt;0,"日","")</f>
        <v/>
      </c>
      <c r="AG28" s="107" t="str">
        <f aca="false">IF(K28&gt;0,ROUNDDOWN(AS29/60,0),"")</f>
        <v/>
      </c>
      <c r="AH28" s="108" t="s">
        <v>20</v>
      </c>
      <c r="AI28" s="109" t="str">
        <f aca="false">IF(K28&gt;0,AS29-AG28*60,"")</f>
        <v/>
      </c>
      <c r="AJ28" s="139"/>
      <c r="AK28" s="139"/>
      <c r="AL28" s="139"/>
      <c r="AM28" s="139"/>
      <c r="AN28" s="139"/>
      <c r="AO28" s="111"/>
      <c r="AP28" s="111"/>
      <c r="AQ28" s="140"/>
      <c r="AS28" s="113" t="e">
        <f aca="false">AS26-(X28:X29*465)-(AA28*60)-AC28</f>
        <v>#VALUE!</v>
      </c>
    </row>
    <row r="29" customFormat="false" ht="18" hidden="false" customHeight="true" outlineLevel="0" collapsed="false">
      <c r="B29" s="133"/>
      <c r="C29" s="94"/>
      <c r="D29" s="94"/>
      <c r="E29" s="94"/>
      <c r="F29" s="118" t="s">
        <v>45</v>
      </c>
      <c r="G29" s="118"/>
      <c r="H29" s="119"/>
      <c r="I29" s="119"/>
      <c r="J29" s="119"/>
      <c r="K29" s="120"/>
      <c r="L29" s="121" t="s">
        <v>20</v>
      </c>
      <c r="M29" s="122"/>
      <c r="N29" s="123" t="n">
        <f aca="false">IF(C28="休業中",BG$11,BG$9)</f>
        <v>13</v>
      </c>
      <c r="O29" s="123" t="n">
        <f aca="false">IF(C28="休業中",BH$11,BH$9)</f>
        <v>30</v>
      </c>
      <c r="P29" s="123"/>
      <c r="Q29" s="123"/>
      <c r="R29" s="123"/>
      <c r="S29" s="123"/>
      <c r="T29" s="123"/>
      <c r="U29" s="123"/>
      <c r="V29" s="123"/>
      <c r="W29" s="124"/>
      <c r="X29" s="134"/>
      <c r="Y29" s="134"/>
      <c r="Z29" s="135"/>
      <c r="AA29" s="136"/>
      <c r="AB29" s="137"/>
      <c r="AC29" s="138"/>
      <c r="AD29" s="105"/>
      <c r="AE29" s="105"/>
      <c r="AF29" s="106"/>
      <c r="AG29" s="107"/>
      <c r="AH29" s="108"/>
      <c r="AI29" s="109"/>
      <c r="AJ29" s="139"/>
      <c r="AK29" s="139"/>
      <c r="AL29" s="139"/>
      <c r="AM29" s="139"/>
      <c r="AN29" s="139"/>
      <c r="AO29" s="111"/>
      <c r="AP29" s="111"/>
      <c r="AQ29" s="140"/>
      <c r="AS29" s="1" t="e">
        <f aca="false">(AS28-AD28*465)</f>
        <v>#VALUE!</v>
      </c>
    </row>
    <row r="30" customFormat="false" ht="18" hidden="false" customHeight="true" outlineLevel="0" collapsed="false">
      <c r="B30" s="133"/>
      <c r="C30" s="94"/>
      <c r="D30" s="94"/>
      <c r="E30" s="94"/>
      <c r="F30" s="95" t="s">
        <v>43</v>
      </c>
      <c r="G30" s="95"/>
      <c r="H30" s="96"/>
      <c r="I30" s="96"/>
      <c r="J30" s="96"/>
      <c r="K30" s="97"/>
      <c r="L30" s="98" t="s">
        <v>20</v>
      </c>
      <c r="M30" s="99"/>
      <c r="N30" s="100" t="n">
        <f aca="false">IF(C30="休業中",BD$11,BD$9)</f>
        <v>12</v>
      </c>
      <c r="O30" s="100" t="n">
        <f aca="false">IF(C30="休業中",BE$11,BE$9)</f>
        <v>45</v>
      </c>
      <c r="P30" s="100"/>
      <c r="Q30" s="100"/>
      <c r="R30" s="100" t="n">
        <f aca="false">K30*60+M30</f>
        <v>0</v>
      </c>
      <c r="S30" s="100" t="n">
        <f aca="false">N30*60+O30</f>
        <v>765</v>
      </c>
      <c r="T30" s="100" t="n">
        <f aca="false">N31*60+O31</f>
        <v>810</v>
      </c>
      <c r="U30" s="100" t="n">
        <f aca="false">K31*60+M31</f>
        <v>0</v>
      </c>
      <c r="V30" s="100" t="n">
        <f aca="false">IF(AND(S30&lt;=U30,U30&lt;=T30),S30-R30,IF(AND(S30&lt;=R30,R30&lt;=T30),U30-T30,IF(AND(R30&lt;=S30,T30&lt;=U30),U30-R30-(T30-S30),U30-R30)))</f>
        <v>0</v>
      </c>
      <c r="W30" s="101" t="n">
        <f aca="false">IF(V30&lt;465,V30/60,0)</f>
        <v>0</v>
      </c>
      <c r="X30" s="134" t="n">
        <f aca="false">IF(U30-R30-(T30-S30)=465,1,0)</f>
        <v>0</v>
      </c>
      <c r="Y30" s="134"/>
      <c r="Z30" s="135" t="str">
        <f aca="false">IF(AND(X30&gt;=1,AA30&gt;=1),"・","")</f>
        <v/>
      </c>
      <c r="AA30" s="136" t="n">
        <f aca="false">ROUNDUP(W30,0)</f>
        <v>0</v>
      </c>
      <c r="AB30" s="137" t="str">
        <f aca="false">IF(AA30&gt;=1,"：","")</f>
        <v/>
      </c>
      <c r="AC30" s="138" t="str">
        <f aca="false">IF(AA30&gt;=1,0,IF(X30&gt;=1,0,""))</f>
        <v/>
      </c>
      <c r="AD30" s="105" t="str">
        <f aca="false">IF(K30&gt;0,ROUNDDOWN(AS30/465,0),"")</f>
        <v/>
      </c>
      <c r="AE30" s="105"/>
      <c r="AF30" s="106" t="str">
        <f aca="false">IF(COUNT(AD30,AG30,AI30)&gt;0,"日","")</f>
        <v/>
      </c>
      <c r="AG30" s="107" t="str">
        <f aca="false">IF(K30&gt;0,ROUNDDOWN(AS31/60,0),"")</f>
        <v/>
      </c>
      <c r="AH30" s="108" t="s">
        <v>20</v>
      </c>
      <c r="AI30" s="109" t="str">
        <f aca="false">IF(K30&gt;0,AS31-AG30*60,"")</f>
        <v/>
      </c>
      <c r="AJ30" s="139"/>
      <c r="AK30" s="139"/>
      <c r="AL30" s="139"/>
      <c r="AM30" s="139"/>
      <c r="AN30" s="139"/>
      <c r="AO30" s="111"/>
      <c r="AP30" s="111"/>
      <c r="AQ30" s="140"/>
      <c r="AS30" s="113" t="e">
        <f aca="false">AS28-(X30:X31*465)-(AA30*60)-AC30</f>
        <v>#VALUE!</v>
      </c>
    </row>
    <row r="31" customFormat="false" ht="18" hidden="false" customHeight="true" outlineLevel="0" collapsed="false">
      <c r="B31" s="133"/>
      <c r="C31" s="94"/>
      <c r="D31" s="94"/>
      <c r="E31" s="94"/>
      <c r="F31" s="118" t="s">
        <v>45</v>
      </c>
      <c r="G31" s="118"/>
      <c r="H31" s="119"/>
      <c r="I31" s="119"/>
      <c r="J31" s="119"/>
      <c r="K31" s="120"/>
      <c r="L31" s="121" t="s">
        <v>20</v>
      </c>
      <c r="M31" s="122"/>
      <c r="N31" s="123" t="n">
        <f aca="false">IF(C30="休業中",BG$11,BG$9)</f>
        <v>13</v>
      </c>
      <c r="O31" s="123" t="n">
        <f aca="false">IF(C30="休業中",BH$11,BH$9)</f>
        <v>30</v>
      </c>
      <c r="P31" s="123"/>
      <c r="Q31" s="123"/>
      <c r="R31" s="123"/>
      <c r="S31" s="123"/>
      <c r="T31" s="123"/>
      <c r="U31" s="123"/>
      <c r="V31" s="123"/>
      <c r="W31" s="124"/>
      <c r="X31" s="134"/>
      <c r="Y31" s="134"/>
      <c r="Z31" s="135"/>
      <c r="AA31" s="136"/>
      <c r="AB31" s="137"/>
      <c r="AC31" s="138"/>
      <c r="AD31" s="105"/>
      <c r="AE31" s="105"/>
      <c r="AF31" s="106"/>
      <c r="AG31" s="107"/>
      <c r="AH31" s="108"/>
      <c r="AI31" s="109"/>
      <c r="AJ31" s="139"/>
      <c r="AK31" s="139"/>
      <c r="AL31" s="139"/>
      <c r="AM31" s="139"/>
      <c r="AN31" s="139"/>
      <c r="AO31" s="111"/>
      <c r="AP31" s="111"/>
      <c r="AQ31" s="140"/>
      <c r="AS31" s="1" t="e">
        <f aca="false">(AS30-AD30*465)</f>
        <v>#VALUE!</v>
      </c>
    </row>
    <row r="32" customFormat="false" ht="18" hidden="false" customHeight="true" outlineLevel="0" collapsed="false">
      <c r="B32" s="133"/>
      <c r="C32" s="94"/>
      <c r="D32" s="94"/>
      <c r="E32" s="94"/>
      <c r="F32" s="95" t="s">
        <v>43</v>
      </c>
      <c r="G32" s="95"/>
      <c r="H32" s="96"/>
      <c r="I32" s="96"/>
      <c r="J32" s="96"/>
      <c r="K32" s="97"/>
      <c r="L32" s="98" t="s">
        <v>20</v>
      </c>
      <c r="M32" s="99"/>
      <c r="N32" s="100" t="n">
        <f aca="false">IF(C32="休業中",BD$11,BD$9)</f>
        <v>12</v>
      </c>
      <c r="O32" s="100" t="n">
        <f aca="false">IF(C32="休業中",BE$11,BE$9)</f>
        <v>45</v>
      </c>
      <c r="P32" s="100"/>
      <c r="Q32" s="100"/>
      <c r="R32" s="100" t="n">
        <f aca="false">K32*60+M32</f>
        <v>0</v>
      </c>
      <c r="S32" s="100" t="n">
        <f aca="false">N32*60+O32</f>
        <v>765</v>
      </c>
      <c r="T32" s="100" t="n">
        <f aca="false">N33*60+O33</f>
        <v>810</v>
      </c>
      <c r="U32" s="100" t="n">
        <f aca="false">K33*60+M33</f>
        <v>0</v>
      </c>
      <c r="V32" s="100" t="n">
        <f aca="false">IF(AND(S32&lt;=U32,U32&lt;=T32),S32-R32,IF(AND(S32&lt;=R32,R32&lt;=T32),U32-T32,IF(AND(R32&lt;=S32,T32&lt;=U32),U32-R32-(T32-S32),U32-R32)))</f>
        <v>0</v>
      </c>
      <c r="W32" s="101" t="n">
        <f aca="false">IF(V32&lt;465,V32/60,0)</f>
        <v>0</v>
      </c>
      <c r="X32" s="134" t="n">
        <f aca="false">IF(U32-R32-(T32-S32)=465,1,0)</f>
        <v>0</v>
      </c>
      <c r="Y32" s="134"/>
      <c r="Z32" s="135" t="str">
        <f aca="false">IF(AND(X32&gt;=1,AA32&gt;=1),"・","")</f>
        <v/>
      </c>
      <c r="AA32" s="136" t="n">
        <f aca="false">ROUNDUP(W32,0)</f>
        <v>0</v>
      </c>
      <c r="AB32" s="137" t="str">
        <f aca="false">IF(AA32&gt;=1,"：","")</f>
        <v/>
      </c>
      <c r="AC32" s="138" t="str">
        <f aca="false">IF(AA32&gt;=1,0,IF(X32&gt;=1,0,""))</f>
        <v/>
      </c>
      <c r="AD32" s="105" t="str">
        <f aca="false">IF(K32&gt;0,ROUNDDOWN(AS32/465,0),"")</f>
        <v/>
      </c>
      <c r="AE32" s="105"/>
      <c r="AF32" s="106" t="str">
        <f aca="false">IF(COUNT(AD32,AG32,AI32)&gt;0,"日","")</f>
        <v/>
      </c>
      <c r="AG32" s="107" t="str">
        <f aca="false">IF(K32&gt;0,ROUNDDOWN(AS33/60,0),"")</f>
        <v/>
      </c>
      <c r="AH32" s="108" t="s">
        <v>20</v>
      </c>
      <c r="AI32" s="109" t="str">
        <f aca="false">IF(K32&gt;0,AS33-AG32*60,"")</f>
        <v/>
      </c>
      <c r="AJ32" s="139"/>
      <c r="AK32" s="139"/>
      <c r="AL32" s="139"/>
      <c r="AM32" s="139"/>
      <c r="AN32" s="139"/>
      <c r="AO32" s="111"/>
      <c r="AP32" s="111"/>
      <c r="AQ32" s="140"/>
      <c r="AS32" s="113" t="e">
        <f aca="false">AS30-(X32:X33*465)-(AA32*60)-AC32</f>
        <v>#VALUE!</v>
      </c>
    </row>
    <row r="33" customFormat="false" ht="18" hidden="false" customHeight="true" outlineLevel="0" collapsed="false">
      <c r="B33" s="133"/>
      <c r="C33" s="94"/>
      <c r="D33" s="94"/>
      <c r="E33" s="94"/>
      <c r="F33" s="118" t="s">
        <v>45</v>
      </c>
      <c r="G33" s="118"/>
      <c r="H33" s="119"/>
      <c r="I33" s="119"/>
      <c r="J33" s="119"/>
      <c r="K33" s="120"/>
      <c r="L33" s="121" t="s">
        <v>20</v>
      </c>
      <c r="M33" s="122"/>
      <c r="N33" s="123" t="n">
        <f aca="false">IF(C32="休業中",BG$11,BG$9)</f>
        <v>13</v>
      </c>
      <c r="O33" s="123" t="n">
        <f aca="false">IF(C32="休業中",BH$11,BH$9)</f>
        <v>30</v>
      </c>
      <c r="P33" s="123"/>
      <c r="Q33" s="123"/>
      <c r="R33" s="123"/>
      <c r="S33" s="123"/>
      <c r="T33" s="123"/>
      <c r="U33" s="123"/>
      <c r="V33" s="123"/>
      <c r="W33" s="124"/>
      <c r="X33" s="134"/>
      <c r="Y33" s="134"/>
      <c r="Z33" s="135"/>
      <c r="AA33" s="136"/>
      <c r="AB33" s="137"/>
      <c r="AC33" s="138"/>
      <c r="AD33" s="105"/>
      <c r="AE33" s="105"/>
      <c r="AF33" s="106"/>
      <c r="AG33" s="107"/>
      <c r="AH33" s="108"/>
      <c r="AI33" s="109"/>
      <c r="AJ33" s="139"/>
      <c r="AK33" s="139"/>
      <c r="AL33" s="139"/>
      <c r="AM33" s="139"/>
      <c r="AN33" s="139"/>
      <c r="AO33" s="111"/>
      <c r="AP33" s="111"/>
      <c r="AQ33" s="140"/>
      <c r="AS33" s="1" t="e">
        <f aca="false">(AS32-AD32*465)</f>
        <v>#VALUE!</v>
      </c>
    </row>
    <row r="34" customFormat="false" ht="18" hidden="false" customHeight="true" outlineLevel="0" collapsed="false">
      <c r="B34" s="133"/>
      <c r="C34" s="94"/>
      <c r="D34" s="94"/>
      <c r="E34" s="94"/>
      <c r="F34" s="95" t="s">
        <v>43</v>
      </c>
      <c r="G34" s="95"/>
      <c r="H34" s="96"/>
      <c r="I34" s="96"/>
      <c r="J34" s="96"/>
      <c r="K34" s="97"/>
      <c r="L34" s="98" t="s">
        <v>20</v>
      </c>
      <c r="M34" s="99"/>
      <c r="N34" s="100" t="n">
        <f aca="false">IF(C34="休業中",BD$11,BD$9)</f>
        <v>12</v>
      </c>
      <c r="O34" s="100" t="n">
        <f aca="false">IF(C34="休業中",BE$11,BE$9)</f>
        <v>45</v>
      </c>
      <c r="P34" s="100"/>
      <c r="Q34" s="100"/>
      <c r="R34" s="100" t="n">
        <f aca="false">K34*60+M34</f>
        <v>0</v>
      </c>
      <c r="S34" s="100" t="n">
        <f aca="false">N34*60+O34</f>
        <v>765</v>
      </c>
      <c r="T34" s="100" t="n">
        <f aca="false">N35*60+O35</f>
        <v>810</v>
      </c>
      <c r="U34" s="100" t="n">
        <f aca="false">K35*60+M35</f>
        <v>0</v>
      </c>
      <c r="V34" s="100" t="n">
        <f aca="false">IF(AND(S34&lt;=U34,U34&lt;=T34),S34-R34,IF(AND(S34&lt;=R34,R34&lt;=T34),U34-T34,IF(AND(R34&lt;=S34,T34&lt;=U34),U34-R34-(T34-S34),U34-R34)))</f>
        <v>0</v>
      </c>
      <c r="W34" s="101" t="n">
        <f aca="false">IF(V34&lt;465,V34/60,0)</f>
        <v>0</v>
      </c>
      <c r="X34" s="134" t="n">
        <f aca="false">IF(U34-R34-(T34-S34)=465,1,0)</f>
        <v>0</v>
      </c>
      <c r="Y34" s="134"/>
      <c r="Z34" s="135" t="str">
        <f aca="false">IF(AND(X34&gt;=1,AA34&gt;=1),"・","")</f>
        <v/>
      </c>
      <c r="AA34" s="136" t="n">
        <f aca="false">ROUNDUP(W34,0)</f>
        <v>0</v>
      </c>
      <c r="AB34" s="137" t="str">
        <f aca="false">IF(AA34&gt;=1,"：","")</f>
        <v/>
      </c>
      <c r="AC34" s="138" t="str">
        <f aca="false">IF(AA34&gt;=1,0,IF(X34&gt;=1,0,""))</f>
        <v/>
      </c>
      <c r="AD34" s="105" t="str">
        <f aca="false">IF(K34&gt;0,ROUNDDOWN(AS34/465,0),"")</f>
        <v/>
      </c>
      <c r="AE34" s="105"/>
      <c r="AF34" s="106" t="str">
        <f aca="false">IF(COUNT(AD34,AG34,AI34)&gt;0,"日","")</f>
        <v/>
      </c>
      <c r="AG34" s="107" t="str">
        <f aca="false">IF(K34&gt;0,ROUNDDOWN(AS35/60,0),"")</f>
        <v/>
      </c>
      <c r="AH34" s="108" t="s">
        <v>20</v>
      </c>
      <c r="AI34" s="109" t="str">
        <f aca="false">IF(K34&gt;0,AS35-AG34*60,"")</f>
        <v/>
      </c>
      <c r="AJ34" s="139"/>
      <c r="AK34" s="139"/>
      <c r="AL34" s="139"/>
      <c r="AM34" s="139"/>
      <c r="AN34" s="139"/>
      <c r="AO34" s="111"/>
      <c r="AP34" s="111"/>
      <c r="AQ34" s="140"/>
      <c r="AS34" s="113" t="e">
        <f aca="false">AS32-(X34:X35*465)-(AA34*60)-AC34</f>
        <v>#VALUE!</v>
      </c>
    </row>
    <row r="35" customFormat="false" ht="18" hidden="false" customHeight="true" outlineLevel="0" collapsed="false">
      <c r="B35" s="133"/>
      <c r="C35" s="94"/>
      <c r="D35" s="94"/>
      <c r="E35" s="94"/>
      <c r="F35" s="118" t="s">
        <v>45</v>
      </c>
      <c r="G35" s="118"/>
      <c r="H35" s="119"/>
      <c r="I35" s="119"/>
      <c r="J35" s="119"/>
      <c r="K35" s="120"/>
      <c r="L35" s="121" t="s">
        <v>20</v>
      </c>
      <c r="M35" s="122"/>
      <c r="N35" s="123" t="n">
        <f aca="false">IF(C34="休業中",BG$11,BG$9)</f>
        <v>13</v>
      </c>
      <c r="O35" s="123" t="n">
        <f aca="false">IF(C34="休業中",BH$11,BH$9)</f>
        <v>30</v>
      </c>
      <c r="P35" s="123"/>
      <c r="Q35" s="123"/>
      <c r="R35" s="123"/>
      <c r="S35" s="123"/>
      <c r="T35" s="123"/>
      <c r="U35" s="123"/>
      <c r="V35" s="123"/>
      <c r="W35" s="124"/>
      <c r="X35" s="134"/>
      <c r="Y35" s="134"/>
      <c r="Z35" s="135"/>
      <c r="AA35" s="136"/>
      <c r="AB35" s="137"/>
      <c r="AC35" s="138"/>
      <c r="AD35" s="105"/>
      <c r="AE35" s="105"/>
      <c r="AF35" s="106"/>
      <c r="AG35" s="107"/>
      <c r="AH35" s="108"/>
      <c r="AI35" s="109"/>
      <c r="AJ35" s="139"/>
      <c r="AK35" s="139"/>
      <c r="AL35" s="139"/>
      <c r="AM35" s="139"/>
      <c r="AN35" s="139"/>
      <c r="AO35" s="111"/>
      <c r="AP35" s="111"/>
      <c r="AQ35" s="140"/>
      <c r="AS35" s="1" t="e">
        <f aca="false">(AS34-AD34*465)</f>
        <v>#VALUE!</v>
      </c>
    </row>
    <row r="36" customFormat="false" ht="18" hidden="false" customHeight="true" outlineLevel="0" collapsed="false">
      <c r="B36" s="133"/>
      <c r="C36" s="94"/>
      <c r="D36" s="94"/>
      <c r="E36" s="94"/>
      <c r="F36" s="95" t="s">
        <v>43</v>
      </c>
      <c r="G36" s="95"/>
      <c r="H36" s="96"/>
      <c r="I36" s="96"/>
      <c r="J36" s="96"/>
      <c r="K36" s="97"/>
      <c r="L36" s="98" t="s">
        <v>20</v>
      </c>
      <c r="M36" s="99"/>
      <c r="N36" s="100" t="n">
        <f aca="false">IF(C36="休業中",BD$11,BD$9)</f>
        <v>12</v>
      </c>
      <c r="O36" s="100" t="n">
        <f aca="false">IF(C36="休業中",BE$11,BE$9)</f>
        <v>45</v>
      </c>
      <c r="P36" s="100"/>
      <c r="Q36" s="100"/>
      <c r="R36" s="100" t="n">
        <f aca="false">K36*60+M36</f>
        <v>0</v>
      </c>
      <c r="S36" s="100" t="n">
        <f aca="false">N36*60+O36</f>
        <v>765</v>
      </c>
      <c r="T36" s="100" t="n">
        <f aca="false">N37*60+O37</f>
        <v>810</v>
      </c>
      <c r="U36" s="100" t="n">
        <f aca="false">K37*60+M37</f>
        <v>0</v>
      </c>
      <c r="V36" s="100" t="n">
        <f aca="false">IF(AND(S36&lt;=U36,U36&lt;=T36),S36-R36,IF(AND(S36&lt;=R36,R36&lt;=T36),U36-T36,IF(AND(R36&lt;=S36,T36&lt;=U36),U36-R36-(T36-S36),U36-R36)))</f>
        <v>0</v>
      </c>
      <c r="W36" s="101" t="n">
        <f aca="false">IF(V36&lt;465,V36/60,0)</f>
        <v>0</v>
      </c>
      <c r="X36" s="134" t="n">
        <f aca="false">IF(U36-R36-(T36-S36)=465,1,0)</f>
        <v>0</v>
      </c>
      <c r="Y36" s="134"/>
      <c r="Z36" s="135" t="str">
        <f aca="false">IF(AND(X36&gt;=1,AA36&gt;=1),"・","")</f>
        <v/>
      </c>
      <c r="AA36" s="136" t="n">
        <f aca="false">ROUNDUP(W36,0)</f>
        <v>0</v>
      </c>
      <c r="AB36" s="137" t="str">
        <f aca="false">IF(AA36&gt;=1,"：","")</f>
        <v/>
      </c>
      <c r="AC36" s="138" t="str">
        <f aca="false">IF(AA36&gt;=1,0,IF(X36&gt;=1,0,""))</f>
        <v/>
      </c>
      <c r="AD36" s="105" t="str">
        <f aca="false">IF(K36&gt;0,ROUNDDOWN(AS36/465,0),"")</f>
        <v/>
      </c>
      <c r="AE36" s="105"/>
      <c r="AF36" s="106" t="str">
        <f aca="false">IF(COUNT(AD36,AG36,AI36)&gt;0,"日","")</f>
        <v/>
      </c>
      <c r="AG36" s="107" t="str">
        <f aca="false">IF(K36&gt;0,ROUNDDOWN(AS37/60,0),"")</f>
        <v/>
      </c>
      <c r="AH36" s="108" t="s">
        <v>20</v>
      </c>
      <c r="AI36" s="109" t="str">
        <f aca="false">IF(K36&gt;0,AS37-AG36*60,"")</f>
        <v/>
      </c>
      <c r="AJ36" s="139"/>
      <c r="AK36" s="139"/>
      <c r="AL36" s="139"/>
      <c r="AM36" s="139"/>
      <c r="AN36" s="139"/>
      <c r="AO36" s="111"/>
      <c r="AP36" s="111"/>
      <c r="AQ36" s="140"/>
      <c r="AS36" s="113" t="e">
        <f aca="false">AS34-(X36:X37*465)-(AA36*60)-AC36</f>
        <v>#VALUE!</v>
      </c>
    </row>
    <row r="37" customFormat="false" ht="18" hidden="false" customHeight="true" outlineLevel="0" collapsed="false">
      <c r="B37" s="133"/>
      <c r="C37" s="94"/>
      <c r="D37" s="94"/>
      <c r="E37" s="94"/>
      <c r="F37" s="118" t="s">
        <v>45</v>
      </c>
      <c r="G37" s="118"/>
      <c r="H37" s="119"/>
      <c r="I37" s="119"/>
      <c r="J37" s="119"/>
      <c r="K37" s="120"/>
      <c r="L37" s="121" t="s">
        <v>20</v>
      </c>
      <c r="M37" s="122"/>
      <c r="N37" s="123" t="n">
        <f aca="false">IF(C36="休業中",BG$11,BG$9)</f>
        <v>13</v>
      </c>
      <c r="O37" s="123" t="n">
        <f aca="false">IF(C36="休業中",BH$11,BH$9)</f>
        <v>30</v>
      </c>
      <c r="P37" s="123"/>
      <c r="Q37" s="123"/>
      <c r="R37" s="123"/>
      <c r="S37" s="123"/>
      <c r="T37" s="123"/>
      <c r="U37" s="123"/>
      <c r="V37" s="123"/>
      <c r="W37" s="124"/>
      <c r="X37" s="134"/>
      <c r="Y37" s="134"/>
      <c r="Z37" s="135"/>
      <c r="AA37" s="136"/>
      <c r="AB37" s="137"/>
      <c r="AC37" s="138"/>
      <c r="AD37" s="105"/>
      <c r="AE37" s="105"/>
      <c r="AF37" s="106"/>
      <c r="AG37" s="107"/>
      <c r="AH37" s="108"/>
      <c r="AI37" s="109"/>
      <c r="AJ37" s="139"/>
      <c r="AK37" s="139"/>
      <c r="AL37" s="139"/>
      <c r="AM37" s="139"/>
      <c r="AN37" s="139"/>
      <c r="AO37" s="111"/>
      <c r="AP37" s="111"/>
      <c r="AQ37" s="140"/>
      <c r="AS37" s="1" t="e">
        <f aca="false">(AS36-AD36*465)</f>
        <v>#VALUE!</v>
      </c>
    </row>
    <row r="38" customFormat="false" ht="18" hidden="false" customHeight="true" outlineLevel="0" collapsed="false">
      <c r="B38" s="133"/>
      <c r="C38" s="94"/>
      <c r="D38" s="94"/>
      <c r="E38" s="94"/>
      <c r="F38" s="95" t="s">
        <v>43</v>
      </c>
      <c r="G38" s="95"/>
      <c r="H38" s="96"/>
      <c r="I38" s="96"/>
      <c r="J38" s="96"/>
      <c r="K38" s="97"/>
      <c r="L38" s="98" t="s">
        <v>20</v>
      </c>
      <c r="M38" s="99"/>
      <c r="N38" s="100" t="n">
        <f aca="false">IF(C38="休業中",BD$11,BD$9)</f>
        <v>12</v>
      </c>
      <c r="O38" s="100" t="n">
        <f aca="false">IF(C38="休業中",BE$11,BE$9)</f>
        <v>45</v>
      </c>
      <c r="P38" s="100"/>
      <c r="Q38" s="100"/>
      <c r="R38" s="100" t="n">
        <f aca="false">K38*60+M38</f>
        <v>0</v>
      </c>
      <c r="S38" s="100" t="n">
        <f aca="false">N38*60+O38</f>
        <v>765</v>
      </c>
      <c r="T38" s="100" t="n">
        <f aca="false">N39*60+O39</f>
        <v>810</v>
      </c>
      <c r="U38" s="100" t="n">
        <f aca="false">K39*60+M39</f>
        <v>0</v>
      </c>
      <c r="V38" s="100" t="n">
        <f aca="false">IF(AND(S38&lt;=U38,U38&lt;=T38),S38-R38,IF(AND(S38&lt;=R38,R38&lt;=T38),U38-T38,IF(AND(R38&lt;=S38,T38&lt;=U38),U38-R38-(T38-S38),U38-R38)))</f>
        <v>0</v>
      </c>
      <c r="W38" s="101" t="n">
        <f aca="false">IF(V38&lt;465,V38/60,0)</f>
        <v>0</v>
      </c>
      <c r="X38" s="134" t="n">
        <f aca="false">IF(U38-R38-(T38-S38)=465,1,0)</f>
        <v>0</v>
      </c>
      <c r="Y38" s="134"/>
      <c r="Z38" s="135" t="str">
        <f aca="false">IF(AND(X38&gt;=1,AA38&gt;=1),"・","")</f>
        <v/>
      </c>
      <c r="AA38" s="136" t="n">
        <f aca="false">ROUNDUP(W38,0)</f>
        <v>0</v>
      </c>
      <c r="AB38" s="137" t="str">
        <f aca="false">IF(AA38&gt;=1,"：","")</f>
        <v/>
      </c>
      <c r="AC38" s="138" t="str">
        <f aca="false">IF(AA38&gt;=1,0,IF(X38&gt;=1,0,""))</f>
        <v/>
      </c>
      <c r="AD38" s="105" t="str">
        <f aca="false">IF(K38&gt;0,ROUNDDOWN(AS38/465,0),"")</f>
        <v/>
      </c>
      <c r="AE38" s="105"/>
      <c r="AF38" s="106" t="str">
        <f aca="false">IF(COUNT(AD38,AG38,AI38)&gt;0,"日","")</f>
        <v/>
      </c>
      <c r="AG38" s="107" t="str">
        <f aca="false">IF(K38&gt;0,ROUNDDOWN(AS39/60,0),"")</f>
        <v/>
      </c>
      <c r="AH38" s="108" t="s">
        <v>20</v>
      </c>
      <c r="AI38" s="109" t="str">
        <f aca="false">IF(K38&gt;0,AS39-AG38*60,"")</f>
        <v/>
      </c>
      <c r="AJ38" s="139"/>
      <c r="AK38" s="139"/>
      <c r="AL38" s="139"/>
      <c r="AM38" s="139"/>
      <c r="AN38" s="139"/>
      <c r="AO38" s="111"/>
      <c r="AP38" s="111"/>
      <c r="AQ38" s="140"/>
      <c r="AS38" s="113" t="e">
        <f aca="false">AS36-(X38:X39*465)-(AA38*60)-AC38</f>
        <v>#VALUE!</v>
      </c>
    </row>
    <row r="39" customFormat="false" ht="18" hidden="false" customHeight="true" outlineLevel="0" collapsed="false">
      <c r="B39" s="133"/>
      <c r="C39" s="94"/>
      <c r="D39" s="94"/>
      <c r="E39" s="94"/>
      <c r="F39" s="118" t="s">
        <v>45</v>
      </c>
      <c r="G39" s="118"/>
      <c r="H39" s="119"/>
      <c r="I39" s="119"/>
      <c r="J39" s="119"/>
      <c r="K39" s="120"/>
      <c r="L39" s="121" t="s">
        <v>20</v>
      </c>
      <c r="M39" s="122"/>
      <c r="N39" s="123" t="n">
        <f aca="false">IF(C38="休業中",BG$11,BG$9)</f>
        <v>13</v>
      </c>
      <c r="O39" s="123" t="n">
        <f aca="false">IF(C38="休業中",BH$11,BH$9)</f>
        <v>30</v>
      </c>
      <c r="P39" s="123"/>
      <c r="Q39" s="123"/>
      <c r="R39" s="123"/>
      <c r="S39" s="123"/>
      <c r="T39" s="123"/>
      <c r="U39" s="123"/>
      <c r="V39" s="123"/>
      <c r="W39" s="124"/>
      <c r="X39" s="134"/>
      <c r="Y39" s="134"/>
      <c r="Z39" s="135"/>
      <c r="AA39" s="136"/>
      <c r="AB39" s="137"/>
      <c r="AC39" s="138"/>
      <c r="AD39" s="105"/>
      <c r="AE39" s="105"/>
      <c r="AF39" s="106"/>
      <c r="AG39" s="107"/>
      <c r="AH39" s="108"/>
      <c r="AI39" s="109"/>
      <c r="AJ39" s="139"/>
      <c r="AK39" s="139"/>
      <c r="AL39" s="139"/>
      <c r="AM39" s="139"/>
      <c r="AN39" s="139"/>
      <c r="AO39" s="111"/>
      <c r="AP39" s="111"/>
      <c r="AQ39" s="140"/>
      <c r="AS39" s="1" t="e">
        <f aca="false">(AS38-AD38*465)</f>
        <v>#VALUE!</v>
      </c>
    </row>
    <row r="40" customFormat="false" ht="18" hidden="false" customHeight="true" outlineLevel="0" collapsed="false">
      <c r="B40" s="133"/>
      <c r="C40" s="94"/>
      <c r="D40" s="94"/>
      <c r="E40" s="94"/>
      <c r="F40" s="95" t="s">
        <v>43</v>
      </c>
      <c r="G40" s="95"/>
      <c r="H40" s="96"/>
      <c r="I40" s="96"/>
      <c r="J40" s="96"/>
      <c r="K40" s="97"/>
      <c r="L40" s="98" t="s">
        <v>20</v>
      </c>
      <c r="M40" s="99"/>
      <c r="N40" s="100" t="n">
        <f aca="false">IF(C40="休業中",BD$11,BD$9)</f>
        <v>12</v>
      </c>
      <c r="O40" s="100" t="n">
        <f aca="false">IF(C40="休業中",BE$11,BE$9)</f>
        <v>45</v>
      </c>
      <c r="P40" s="100"/>
      <c r="Q40" s="100"/>
      <c r="R40" s="100" t="n">
        <f aca="false">K40*60+M40</f>
        <v>0</v>
      </c>
      <c r="S40" s="100" t="n">
        <f aca="false">N40*60+O40</f>
        <v>765</v>
      </c>
      <c r="T40" s="100" t="n">
        <f aca="false">N41*60+O41</f>
        <v>810</v>
      </c>
      <c r="U40" s="100" t="n">
        <f aca="false">K41*60+M41</f>
        <v>0</v>
      </c>
      <c r="V40" s="100" t="n">
        <f aca="false">IF(AND(S40&lt;=U40,U40&lt;=T40),S40-R40,IF(AND(S40&lt;=R40,R40&lt;=T40),U40-T40,IF(AND(R40&lt;=S40,T40&lt;=U40),U40-R40-(T40-S40),U40-R40)))</f>
        <v>0</v>
      </c>
      <c r="W40" s="101" t="n">
        <f aca="false">IF(V40&lt;465,V40/60,0)</f>
        <v>0</v>
      </c>
      <c r="X40" s="134" t="n">
        <f aca="false">IF(U40-R40-(T40-S40)=465,1,0)</f>
        <v>0</v>
      </c>
      <c r="Y40" s="134"/>
      <c r="Z40" s="135" t="str">
        <f aca="false">IF(AND(X40&gt;=1,AA40&gt;=1),"・","")</f>
        <v/>
      </c>
      <c r="AA40" s="136" t="n">
        <f aca="false">ROUNDUP(W40,0)</f>
        <v>0</v>
      </c>
      <c r="AB40" s="137" t="str">
        <f aca="false">IF(AA40&gt;=1,"：","")</f>
        <v/>
      </c>
      <c r="AC40" s="138" t="str">
        <f aca="false">IF(AA40&gt;=1,0,IF(X40&gt;=1,0,""))</f>
        <v/>
      </c>
      <c r="AD40" s="105" t="str">
        <f aca="false">IF(K40&gt;0,ROUNDDOWN(AS40/465,0),"")</f>
        <v/>
      </c>
      <c r="AE40" s="105"/>
      <c r="AF40" s="106" t="str">
        <f aca="false">IF(COUNT(AD40,AG40,AI40)&gt;0,"日","")</f>
        <v/>
      </c>
      <c r="AG40" s="107" t="str">
        <f aca="false">IF(K40&gt;0,ROUNDDOWN(AS41/60,0),"")</f>
        <v/>
      </c>
      <c r="AH40" s="108" t="s">
        <v>20</v>
      </c>
      <c r="AI40" s="109" t="str">
        <f aca="false">IF(K40&gt;0,AS41-AG40*60,"")</f>
        <v/>
      </c>
      <c r="AJ40" s="139"/>
      <c r="AK40" s="139"/>
      <c r="AL40" s="139"/>
      <c r="AM40" s="139"/>
      <c r="AN40" s="139"/>
      <c r="AO40" s="111"/>
      <c r="AP40" s="111"/>
      <c r="AQ40" s="140"/>
      <c r="AS40" s="113" t="e">
        <f aca="false">AS38-(X40:X41*465)-(AA40*60)-AC40</f>
        <v>#VALUE!</v>
      </c>
    </row>
    <row r="41" customFormat="false" ht="18" hidden="false" customHeight="true" outlineLevel="0" collapsed="false">
      <c r="B41" s="133"/>
      <c r="C41" s="94"/>
      <c r="D41" s="94"/>
      <c r="E41" s="94"/>
      <c r="F41" s="118" t="s">
        <v>45</v>
      </c>
      <c r="G41" s="118"/>
      <c r="H41" s="119"/>
      <c r="I41" s="119"/>
      <c r="J41" s="119"/>
      <c r="K41" s="120"/>
      <c r="L41" s="121" t="s">
        <v>20</v>
      </c>
      <c r="M41" s="122"/>
      <c r="N41" s="123" t="n">
        <f aca="false">IF(C40="休業中",BG$11,BG$9)</f>
        <v>13</v>
      </c>
      <c r="O41" s="123" t="n">
        <f aca="false">IF(C40="休業中",BH$11,BH$9)</f>
        <v>30</v>
      </c>
      <c r="P41" s="123"/>
      <c r="Q41" s="123"/>
      <c r="R41" s="123"/>
      <c r="S41" s="123"/>
      <c r="T41" s="123"/>
      <c r="U41" s="123"/>
      <c r="V41" s="123"/>
      <c r="W41" s="124"/>
      <c r="X41" s="134"/>
      <c r="Y41" s="134"/>
      <c r="Z41" s="135"/>
      <c r="AA41" s="136"/>
      <c r="AB41" s="137"/>
      <c r="AC41" s="138"/>
      <c r="AD41" s="105"/>
      <c r="AE41" s="105"/>
      <c r="AF41" s="106"/>
      <c r="AG41" s="107"/>
      <c r="AH41" s="108"/>
      <c r="AI41" s="109"/>
      <c r="AJ41" s="139"/>
      <c r="AK41" s="139"/>
      <c r="AL41" s="139"/>
      <c r="AM41" s="139"/>
      <c r="AN41" s="139"/>
      <c r="AO41" s="111"/>
      <c r="AP41" s="111"/>
      <c r="AQ41" s="140"/>
      <c r="AS41" s="1" t="e">
        <f aca="false">(AS40-AD40*465)</f>
        <v>#VALUE!</v>
      </c>
    </row>
    <row r="42" customFormat="false" ht="18" hidden="false" customHeight="true" outlineLevel="0" collapsed="false">
      <c r="B42" s="133"/>
      <c r="C42" s="94"/>
      <c r="D42" s="94"/>
      <c r="E42" s="94"/>
      <c r="F42" s="95" t="s">
        <v>43</v>
      </c>
      <c r="G42" s="95"/>
      <c r="H42" s="96"/>
      <c r="I42" s="96"/>
      <c r="J42" s="96"/>
      <c r="K42" s="97"/>
      <c r="L42" s="98" t="s">
        <v>20</v>
      </c>
      <c r="M42" s="99"/>
      <c r="N42" s="100" t="n">
        <f aca="false">IF(C42="休業中",BD$11,BD$9)</f>
        <v>12</v>
      </c>
      <c r="O42" s="100" t="n">
        <f aca="false">IF(C42="休業中",BE$11,BE$9)</f>
        <v>45</v>
      </c>
      <c r="P42" s="100"/>
      <c r="Q42" s="100"/>
      <c r="R42" s="100" t="n">
        <f aca="false">K42*60+M42</f>
        <v>0</v>
      </c>
      <c r="S42" s="100" t="n">
        <f aca="false">N42*60+O42</f>
        <v>765</v>
      </c>
      <c r="T42" s="100" t="n">
        <f aca="false">N43*60+O43</f>
        <v>810</v>
      </c>
      <c r="U42" s="100" t="n">
        <f aca="false">K43*60+M43</f>
        <v>0</v>
      </c>
      <c r="V42" s="100" t="n">
        <f aca="false">IF(AND(S42&lt;=U42,U42&lt;=T42),S42-R42,IF(AND(S42&lt;=R42,R42&lt;=T42),U42-T42,IF(AND(R42&lt;=S42,T42&lt;=U42),U42-R42-(T42-S42),U42-R42)))</f>
        <v>0</v>
      </c>
      <c r="W42" s="101" t="n">
        <f aca="false">IF(V42&lt;465,V42/60,0)</f>
        <v>0</v>
      </c>
      <c r="X42" s="134" t="n">
        <f aca="false">IF(U42-R42-(T42-S42)=465,1,0)</f>
        <v>0</v>
      </c>
      <c r="Y42" s="134"/>
      <c r="Z42" s="135" t="str">
        <f aca="false">IF(AND(X42&gt;=1,AA42&gt;=1),"・","")</f>
        <v/>
      </c>
      <c r="AA42" s="136" t="n">
        <f aca="false">ROUNDUP(W42,0)</f>
        <v>0</v>
      </c>
      <c r="AB42" s="137" t="str">
        <f aca="false">IF(AA42&gt;=1,"：","")</f>
        <v/>
      </c>
      <c r="AC42" s="138" t="str">
        <f aca="false">IF(AA42&gt;=1,0,IF(X42&gt;=1,0,""))</f>
        <v/>
      </c>
      <c r="AD42" s="105" t="str">
        <f aca="false">IF(K42&gt;0,ROUNDDOWN(AS42/465,0),"")</f>
        <v/>
      </c>
      <c r="AE42" s="105"/>
      <c r="AF42" s="106" t="str">
        <f aca="false">IF(COUNT(AD42,AG42,AI42)&gt;0,"日","")</f>
        <v/>
      </c>
      <c r="AG42" s="107" t="str">
        <f aca="false">IF(K42&gt;0,ROUNDDOWN(AS43/60,0),"")</f>
        <v/>
      </c>
      <c r="AH42" s="108" t="s">
        <v>20</v>
      </c>
      <c r="AI42" s="109" t="str">
        <f aca="false">IF(K42&gt;0,AS43-AG42*60,"")</f>
        <v/>
      </c>
      <c r="AJ42" s="139"/>
      <c r="AK42" s="139"/>
      <c r="AL42" s="139"/>
      <c r="AM42" s="139"/>
      <c r="AN42" s="139"/>
      <c r="AO42" s="111"/>
      <c r="AP42" s="111"/>
      <c r="AQ42" s="140"/>
      <c r="AS42" s="113" t="e">
        <f aca="false">AS40-(X42:X43*465)-(AA42*60)-AC42</f>
        <v>#VALUE!</v>
      </c>
    </row>
    <row r="43" customFormat="false" ht="18" hidden="false" customHeight="true" outlineLevel="0" collapsed="false">
      <c r="B43" s="133"/>
      <c r="C43" s="94"/>
      <c r="D43" s="94"/>
      <c r="E43" s="94"/>
      <c r="F43" s="118" t="s">
        <v>45</v>
      </c>
      <c r="G43" s="118"/>
      <c r="H43" s="119"/>
      <c r="I43" s="119"/>
      <c r="J43" s="119"/>
      <c r="K43" s="120"/>
      <c r="L43" s="121" t="s">
        <v>20</v>
      </c>
      <c r="M43" s="122"/>
      <c r="N43" s="123" t="n">
        <f aca="false">IF(C42="休業中",BG$11,BG$9)</f>
        <v>13</v>
      </c>
      <c r="O43" s="123" t="n">
        <f aca="false">IF(C42="休業中",BH$11,BH$9)</f>
        <v>30</v>
      </c>
      <c r="P43" s="123"/>
      <c r="Q43" s="123"/>
      <c r="R43" s="123"/>
      <c r="S43" s="123"/>
      <c r="T43" s="123"/>
      <c r="U43" s="123"/>
      <c r="V43" s="123"/>
      <c r="W43" s="124"/>
      <c r="X43" s="134"/>
      <c r="Y43" s="134"/>
      <c r="Z43" s="135"/>
      <c r="AA43" s="136"/>
      <c r="AB43" s="137"/>
      <c r="AC43" s="138"/>
      <c r="AD43" s="105"/>
      <c r="AE43" s="105"/>
      <c r="AF43" s="106"/>
      <c r="AG43" s="107"/>
      <c r="AH43" s="108"/>
      <c r="AI43" s="109"/>
      <c r="AJ43" s="139"/>
      <c r="AK43" s="139"/>
      <c r="AL43" s="139"/>
      <c r="AM43" s="139"/>
      <c r="AN43" s="139"/>
      <c r="AO43" s="111"/>
      <c r="AP43" s="111"/>
      <c r="AQ43" s="140"/>
      <c r="AS43" s="1" t="e">
        <f aca="false">(AS42-AD42*465)</f>
        <v>#VALUE!</v>
      </c>
    </row>
    <row r="44" customFormat="false" ht="18" hidden="false" customHeight="true" outlineLevel="0" collapsed="false">
      <c r="B44" s="133"/>
      <c r="C44" s="94"/>
      <c r="D44" s="94"/>
      <c r="E44" s="94"/>
      <c r="F44" s="95" t="s">
        <v>43</v>
      </c>
      <c r="G44" s="95"/>
      <c r="H44" s="96"/>
      <c r="I44" s="96"/>
      <c r="J44" s="96"/>
      <c r="K44" s="97"/>
      <c r="L44" s="98" t="s">
        <v>20</v>
      </c>
      <c r="M44" s="99"/>
      <c r="N44" s="100" t="n">
        <f aca="false">IF(C44="休業中",BD$11,BD$9)</f>
        <v>12</v>
      </c>
      <c r="O44" s="100" t="n">
        <f aca="false">IF(C44="休業中",BE$11,BE$9)</f>
        <v>45</v>
      </c>
      <c r="P44" s="100"/>
      <c r="Q44" s="100"/>
      <c r="R44" s="100" t="n">
        <f aca="false">K44*60+M44</f>
        <v>0</v>
      </c>
      <c r="S44" s="100" t="n">
        <f aca="false">N44*60+O44</f>
        <v>765</v>
      </c>
      <c r="T44" s="100" t="n">
        <f aca="false">N45*60+O45</f>
        <v>810</v>
      </c>
      <c r="U44" s="100" t="n">
        <f aca="false">K45*60+M45</f>
        <v>0</v>
      </c>
      <c r="V44" s="100" t="n">
        <f aca="false">IF(AND(S44&lt;=U44,U44&lt;=T44),S44-R44,IF(AND(S44&lt;=R44,R44&lt;=T44),U44-T44,IF(AND(R44&lt;=S44,T44&lt;=U44),U44-R44-(T44-S44),U44-R44)))</f>
        <v>0</v>
      </c>
      <c r="W44" s="101" t="n">
        <f aca="false">IF(V44&lt;465,V44/60,0)</f>
        <v>0</v>
      </c>
      <c r="X44" s="134" t="n">
        <f aca="false">IF(U44-R44-(T44-S44)=465,1,0)</f>
        <v>0</v>
      </c>
      <c r="Y44" s="134"/>
      <c r="Z44" s="135" t="str">
        <f aca="false">IF(AND(X44&gt;=1,AA44&gt;=1),"・","")</f>
        <v/>
      </c>
      <c r="AA44" s="136" t="n">
        <f aca="false">ROUNDUP(W44,0)</f>
        <v>0</v>
      </c>
      <c r="AB44" s="137" t="str">
        <f aca="false">IF(AA44&gt;=1,"：","")</f>
        <v/>
      </c>
      <c r="AC44" s="138" t="str">
        <f aca="false">IF(AA44&gt;=1,0,IF(X44&gt;=1,0,""))</f>
        <v/>
      </c>
      <c r="AD44" s="105" t="str">
        <f aca="false">IF(K44&gt;0,ROUNDDOWN(AS44/465,0),"")</f>
        <v/>
      </c>
      <c r="AE44" s="105"/>
      <c r="AF44" s="106" t="str">
        <f aca="false">IF(COUNT(AD44,AG44,AI44)&gt;0,"日","")</f>
        <v/>
      </c>
      <c r="AG44" s="107" t="str">
        <f aca="false">IF(K44&gt;0,ROUNDDOWN(AS45/60,0),"")</f>
        <v/>
      </c>
      <c r="AH44" s="108" t="s">
        <v>20</v>
      </c>
      <c r="AI44" s="109" t="str">
        <f aca="false">IF(K44&gt;0,AS45-AG44*60,"")</f>
        <v/>
      </c>
      <c r="AJ44" s="139"/>
      <c r="AK44" s="139"/>
      <c r="AL44" s="139"/>
      <c r="AM44" s="139"/>
      <c r="AN44" s="139"/>
      <c r="AO44" s="111"/>
      <c r="AP44" s="111"/>
      <c r="AQ44" s="140"/>
      <c r="AS44" s="113" t="e">
        <f aca="false">AS42-(X44:X45*465)-(AA44*60)-AC44</f>
        <v>#VALUE!</v>
      </c>
    </row>
    <row r="45" customFormat="false" ht="18" hidden="false" customHeight="true" outlineLevel="0" collapsed="false">
      <c r="B45" s="133"/>
      <c r="C45" s="94"/>
      <c r="D45" s="94"/>
      <c r="E45" s="94"/>
      <c r="F45" s="118" t="s">
        <v>45</v>
      </c>
      <c r="G45" s="118"/>
      <c r="H45" s="119"/>
      <c r="I45" s="119"/>
      <c r="J45" s="119"/>
      <c r="K45" s="120"/>
      <c r="L45" s="121" t="s">
        <v>20</v>
      </c>
      <c r="M45" s="122"/>
      <c r="N45" s="123" t="n">
        <f aca="false">IF(C44="休業中",BG$11,BG$9)</f>
        <v>13</v>
      </c>
      <c r="O45" s="123" t="n">
        <f aca="false">IF(C44="休業中",BH$11,BH$9)</f>
        <v>30</v>
      </c>
      <c r="P45" s="123"/>
      <c r="Q45" s="123"/>
      <c r="R45" s="123"/>
      <c r="S45" s="123"/>
      <c r="T45" s="123"/>
      <c r="U45" s="123"/>
      <c r="V45" s="123"/>
      <c r="W45" s="124"/>
      <c r="X45" s="134"/>
      <c r="Y45" s="134"/>
      <c r="Z45" s="135"/>
      <c r="AA45" s="136"/>
      <c r="AB45" s="137"/>
      <c r="AC45" s="138"/>
      <c r="AD45" s="105"/>
      <c r="AE45" s="105"/>
      <c r="AF45" s="106"/>
      <c r="AG45" s="107"/>
      <c r="AH45" s="108"/>
      <c r="AI45" s="109"/>
      <c r="AJ45" s="139"/>
      <c r="AK45" s="139"/>
      <c r="AL45" s="139"/>
      <c r="AM45" s="139"/>
      <c r="AN45" s="139"/>
      <c r="AO45" s="111"/>
      <c r="AP45" s="111"/>
      <c r="AQ45" s="140"/>
      <c r="AS45" s="1" t="e">
        <f aca="false">(AS44-AD44*465)</f>
        <v>#VALUE!</v>
      </c>
    </row>
    <row r="46" customFormat="false" ht="18" hidden="false" customHeight="true" outlineLevel="0" collapsed="false">
      <c r="B46" s="133"/>
      <c r="C46" s="94"/>
      <c r="D46" s="94"/>
      <c r="E46" s="94"/>
      <c r="F46" s="95" t="s">
        <v>43</v>
      </c>
      <c r="G46" s="95"/>
      <c r="H46" s="96"/>
      <c r="I46" s="96"/>
      <c r="J46" s="96"/>
      <c r="K46" s="97"/>
      <c r="L46" s="98" t="s">
        <v>20</v>
      </c>
      <c r="M46" s="99"/>
      <c r="N46" s="100" t="n">
        <f aca="false">IF(C46="休業中",BD$11,BD$9)</f>
        <v>12</v>
      </c>
      <c r="O46" s="100" t="n">
        <f aca="false">IF(C46="休業中",BE$11,BE$9)</f>
        <v>45</v>
      </c>
      <c r="P46" s="100"/>
      <c r="Q46" s="100"/>
      <c r="R46" s="100" t="n">
        <f aca="false">K46*60+M46</f>
        <v>0</v>
      </c>
      <c r="S46" s="100" t="n">
        <f aca="false">N46*60+O46</f>
        <v>765</v>
      </c>
      <c r="T46" s="100" t="n">
        <f aca="false">N47*60+O47</f>
        <v>810</v>
      </c>
      <c r="U46" s="100" t="n">
        <f aca="false">K47*60+M47</f>
        <v>0</v>
      </c>
      <c r="V46" s="100" t="n">
        <f aca="false">IF(AND(S46&lt;=U46,U46&lt;=T46),S46-R46,IF(AND(S46&lt;=R46,R46&lt;=T46),U46-T46,IF(AND(R46&lt;=S46,T46&lt;=U46),U46-R46-(T46-S46),U46-R46)))</f>
        <v>0</v>
      </c>
      <c r="W46" s="101" t="n">
        <f aca="false">IF(V46&lt;465,V46/60,0)</f>
        <v>0</v>
      </c>
      <c r="X46" s="134" t="n">
        <f aca="false">IF(U46-R46-(T46-S46)=465,1,0)</f>
        <v>0</v>
      </c>
      <c r="Y46" s="134"/>
      <c r="Z46" s="135" t="str">
        <f aca="false">IF(AND(X46&gt;=1,AA46&gt;=1),"・","")</f>
        <v/>
      </c>
      <c r="AA46" s="136" t="n">
        <f aca="false">ROUNDUP(W46,0)</f>
        <v>0</v>
      </c>
      <c r="AB46" s="137" t="str">
        <f aca="false">IF(AA46&gt;=1,"：","")</f>
        <v/>
      </c>
      <c r="AC46" s="138" t="str">
        <f aca="false">IF(AA46&gt;=1,0,IF(X46&gt;=1,0,""))</f>
        <v/>
      </c>
      <c r="AD46" s="105" t="str">
        <f aca="false">IF(K46&gt;0,ROUNDDOWN(AS46/465,0),"")</f>
        <v/>
      </c>
      <c r="AE46" s="105"/>
      <c r="AF46" s="106" t="str">
        <f aca="false">IF(COUNT(AD46,AG46,AI46)&gt;0,"日","")</f>
        <v/>
      </c>
      <c r="AG46" s="107" t="str">
        <f aca="false">IF(K46&gt;0,ROUNDDOWN(AS47/60,0),"")</f>
        <v/>
      </c>
      <c r="AH46" s="108" t="s">
        <v>20</v>
      </c>
      <c r="AI46" s="109" t="str">
        <f aca="false">IF(K46&gt;0,AS47-AG46*60,"")</f>
        <v/>
      </c>
      <c r="AJ46" s="139"/>
      <c r="AK46" s="139"/>
      <c r="AL46" s="139"/>
      <c r="AM46" s="139"/>
      <c r="AN46" s="139"/>
      <c r="AO46" s="111"/>
      <c r="AP46" s="111"/>
      <c r="AQ46" s="140"/>
      <c r="AS46" s="113" t="e">
        <f aca="false">AS44-(X46:X47*465)-(AA46*60)-AC46</f>
        <v>#VALUE!</v>
      </c>
    </row>
    <row r="47" customFormat="false" ht="18" hidden="false" customHeight="true" outlineLevel="0" collapsed="false">
      <c r="B47" s="133"/>
      <c r="C47" s="94"/>
      <c r="D47" s="94"/>
      <c r="E47" s="94"/>
      <c r="F47" s="118" t="s">
        <v>45</v>
      </c>
      <c r="G47" s="118"/>
      <c r="H47" s="119"/>
      <c r="I47" s="119"/>
      <c r="J47" s="119"/>
      <c r="K47" s="120"/>
      <c r="L47" s="121" t="s">
        <v>20</v>
      </c>
      <c r="M47" s="122"/>
      <c r="N47" s="123" t="n">
        <f aca="false">IF(C46="休業中",BG$11,BG$9)</f>
        <v>13</v>
      </c>
      <c r="O47" s="123" t="n">
        <f aca="false">IF(C46="休業中",BH$11,BH$9)</f>
        <v>30</v>
      </c>
      <c r="P47" s="123"/>
      <c r="Q47" s="123"/>
      <c r="R47" s="123"/>
      <c r="S47" s="123"/>
      <c r="T47" s="123"/>
      <c r="U47" s="123"/>
      <c r="V47" s="123"/>
      <c r="W47" s="124"/>
      <c r="X47" s="134"/>
      <c r="Y47" s="134"/>
      <c r="Z47" s="135"/>
      <c r="AA47" s="136"/>
      <c r="AB47" s="137"/>
      <c r="AC47" s="138"/>
      <c r="AD47" s="105"/>
      <c r="AE47" s="105"/>
      <c r="AF47" s="106"/>
      <c r="AG47" s="107"/>
      <c r="AH47" s="108"/>
      <c r="AI47" s="109"/>
      <c r="AJ47" s="139"/>
      <c r="AK47" s="139"/>
      <c r="AL47" s="139"/>
      <c r="AM47" s="139"/>
      <c r="AN47" s="139"/>
      <c r="AO47" s="111"/>
      <c r="AP47" s="111"/>
      <c r="AQ47" s="140"/>
      <c r="AS47" s="1" t="e">
        <f aca="false">(AS46-AD46*465)</f>
        <v>#VALUE!</v>
      </c>
    </row>
    <row r="48" customFormat="false" ht="18" hidden="false" customHeight="true" outlineLevel="0" collapsed="false">
      <c r="B48" s="133"/>
      <c r="C48" s="94"/>
      <c r="D48" s="94"/>
      <c r="E48" s="94"/>
      <c r="F48" s="95" t="s">
        <v>43</v>
      </c>
      <c r="G48" s="95"/>
      <c r="H48" s="96"/>
      <c r="I48" s="96"/>
      <c r="J48" s="96"/>
      <c r="K48" s="97"/>
      <c r="L48" s="98" t="s">
        <v>20</v>
      </c>
      <c r="M48" s="99"/>
      <c r="N48" s="100" t="n">
        <f aca="false">IF(C48="休業中",BD$11,BD$9)</f>
        <v>12</v>
      </c>
      <c r="O48" s="100" t="n">
        <f aca="false">IF(C48="休業中",BE$11,BE$9)</f>
        <v>45</v>
      </c>
      <c r="P48" s="100"/>
      <c r="Q48" s="100"/>
      <c r="R48" s="100" t="n">
        <f aca="false">K48*60+M48</f>
        <v>0</v>
      </c>
      <c r="S48" s="100" t="n">
        <f aca="false">N48*60+O48</f>
        <v>765</v>
      </c>
      <c r="T48" s="100" t="n">
        <f aca="false">N49*60+O49</f>
        <v>810</v>
      </c>
      <c r="U48" s="100" t="n">
        <f aca="false">K49*60+M49</f>
        <v>0</v>
      </c>
      <c r="V48" s="100" t="n">
        <f aca="false">IF(AND(S48&lt;=U48,U48&lt;=T48),S48-R48,IF(AND(S48&lt;=R48,R48&lt;=T48),U48-T48,IF(AND(R48&lt;=S48,T48&lt;=U48),U48-R48-(T48-S48),U48-R48)))</f>
        <v>0</v>
      </c>
      <c r="W48" s="101" t="n">
        <f aca="false">IF(V48&lt;465,V48/60,0)</f>
        <v>0</v>
      </c>
      <c r="X48" s="134" t="n">
        <f aca="false">IF(U48-R48-(T48-S48)=465,1,0)</f>
        <v>0</v>
      </c>
      <c r="Y48" s="134"/>
      <c r="Z48" s="135" t="str">
        <f aca="false">IF(AND(X48&gt;=1,AA48&gt;=1),"・","")</f>
        <v/>
      </c>
      <c r="AA48" s="136" t="n">
        <f aca="false">ROUNDUP(W48,0)</f>
        <v>0</v>
      </c>
      <c r="AB48" s="137" t="str">
        <f aca="false">IF(AA48&gt;=1,"：","")</f>
        <v/>
      </c>
      <c r="AC48" s="138" t="str">
        <f aca="false">IF(AA48&gt;=1,0,IF(X48&gt;=1,0,""))</f>
        <v/>
      </c>
      <c r="AD48" s="105" t="str">
        <f aca="false">IF(K48&gt;0,ROUNDDOWN(AS48/465,0),"")</f>
        <v/>
      </c>
      <c r="AE48" s="105"/>
      <c r="AF48" s="106" t="str">
        <f aca="false">IF(COUNT(AD48,AG48,AI48)&gt;0,"日","")</f>
        <v/>
      </c>
      <c r="AG48" s="107" t="str">
        <f aca="false">IF(K48&gt;0,ROUNDDOWN(AS49/60,0),"")</f>
        <v/>
      </c>
      <c r="AH48" s="108" t="s">
        <v>20</v>
      </c>
      <c r="AI48" s="109" t="str">
        <f aca="false">IF(K48&gt;0,AS49-AG48*60,"")</f>
        <v/>
      </c>
      <c r="AJ48" s="139"/>
      <c r="AK48" s="139"/>
      <c r="AL48" s="139"/>
      <c r="AM48" s="139"/>
      <c r="AN48" s="139"/>
      <c r="AO48" s="111"/>
      <c r="AP48" s="111"/>
      <c r="AQ48" s="140"/>
      <c r="AS48" s="113" t="e">
        <f aca="false">AS46-(X48:X49*465)-(AA48*60)-AC48</f>
        <v>#VALUE!</v>
      </c>
    </row>
    <row r="49" customFormat="false" ht="18" hidden="false" customHeight="true" outlineLevel="0" collapsed="false">
      <c r="B49" s="133"/>
      <c r="C49" s="94"/>
      <c r="D49" s="94"/>
      <c r="E49" s="94"/>
      <c r="F49" s="118" t="s">
        <v>45</v>
      </c>
      <c r="G49" s="118"/>
      <c r="H49" s="119"/>
      <c r="I49" s="119"/>
      <c r="J49" s="119"/>
      <c r="K49" s="120"/>
      <c r="L49" s="121" t="s">
        <v>20</v>
      </c>
      <c r="M49" s="122"/>
      <c r="N49" s="123" t="n">
        <f aca="false">IF(C48="休業中",BG$11,BG$9)</f>
        <v>13</v>
      </c>
      <c r="O49" s="123" t="n">
        <f aca="false">IF(C48="休業中",BH$11,BH$9)</f>
        <v>30</v>
      </c>
      <c r="P49" s="123"/>
      <c r="Q49" s="123"/>
      <c r="R49" s="123"/>
      <c r="S49" s="123"/>
      <c r="T49" s="123"/>
      <c r="U49" s="123"/>
      <c r="V49" s="123"/>
      <c r="W49" s="124"/>
      <c r="X49" s="134"/>
      <c r="Y49" s="134"/>
      <c r="Z49" s="135"/>
      <c r="AA49" s="136"/>
      <c r="AB49" s="137"/>
      <c r="AC49" s="138"/>
      <c r="AD49" s="105"/>
      <c r="AE49" s="105"/>
      <c r="AF49" s="106"/>
      <c r="AG49" s="107"/>
      <c r="AH49" s="108"/>
      <c r="AI49" s="109"/>
      <c r="AJ49" s="139"/>
      <c r="AK49" s="139"/>
      <c r="AL49" s="139"/>
      <c r="AM49" s="139"/>
      <c r="AN49" s="139"/>
      <c r="AO49" s="111"/>
      <c r="AP49" s="111"/>
      <c r="AQ49" s="140"/>
      <c r="AS49" s="1" t="e">
        <f aca="false">(AS48-AD48*465)</f>
        <v>#VALUE!</v>
      </c>
    </row>
    <row r="50" customFormat="false" ht="18" hidden="false" customHeight="true" outlineLevel="0" collapsed="false">
      <c r="B50" s="133"/>
      <c r="C50" s="94"/>
      <c r="D50" s="94"/>
      <c r="E50" s="94"/>
      <c r="F50" s="95" t="s">
        <v>43</v>
      </c>
      <c r="G50" s="95"/>
      <c r="H50" s="96"/>
      <c r="I50" s="96"/>
      <c r="J50" s="96"/>
      <c r="K50" s="97"/>
      <c r="L50" s="98" t="s">
        <v>20</v>
      </c>
      <c r="M50" s="99"/>
      <c r="N50" s="100" t="n">
        <f aca="false">IF(C50="休業中",BD$11,BD$9)</f>
        <v>12</v>
      </c>
      <c r="O50" s="100" t="n">
        <f aca="false">IF(C50="休業中",BE$11,BE$9)</f>
        <v>45</v>
      </c>
      <c r="P50" s="100"/>
      <c r="Q50" s="100"/>
      <c r="R50" s="100" t="n">
        <f aca="false">K50*60+M50</f>
        <v>0</v>
      </c>
      <c r="S50" s="100" t="n">
        <f aca="false">N50*60+O50</f>
        <v>765</v>
      </c>
      <c r="T50" s="100" t="n">
        <f aca="false">N51*60+O51</f>
        <v>810</v>
      </c>
      <c r="U50" s="100" t="n">
        <f aca="false">K51*60+M51</f>
        <v>0</v>
      </c>
      <c r="V50" s="100" t="n">
        <f aca="false">IF(AND(S50&lt;=U50,U50&lt;=T50),S50-R50,IF(AND(S50&lt;=R50,R50&lt;=T50),U50-T50,IF(AND(R50&lt;=S50,T50&lt;=U50),U50-R50-(T50-S50),U50-R50)))</f>
        <v>0</v>
      </c>
      <c r="W50" s="101" t="n">
        <f aca="false">IF(V50&lt;465,V50/60,0)</f>
        <v>0</v>
      </c>
      <c r="X50" s="134" t="n">
        <f aca="false">IF(U50-R50-(T50-S50)=465,1,0)</f>
        <v>0</v>
      </c>
      <c r="Y50" s="134"/>
      <c r="Z50" s="135" t="str">
        <f aca="false">IF(AND(X50&gt;=1,AA50&gt;=1),"・","")</f>
        <v/>
      </c>
      <c r="AA50" s="136" t="n">
        <f aca="false">ROUNDUP(W50,0)</f>
        <v>0</v>
      </c>
      <c r="AB50" s="137" t="str">
        <f aca="false">IF(AA50&gt;=1,"：","")</f>
        <v/>
      </c>
      <c r="AC50" s="138" t="str">
        <f aca="false">IF(AA50&gt;=1,0,IF(X50&gt;=1,0,""))</f>
        <v/>
      </c>
      <c r="AD50" s="105" t="str">
        <f aca="false">IF(K50&gt;0,ROUNDDOWN(AS50/465,0),"")</f>
        <v/>
      </c>
      <c r="AE50" s="105"/>
      <c r="AF50" s="106" t="str">
        <f aca="false">IF(COUNT(AD50,AG50,AI50)&gt;0,"日","")</f>
        <v/>
      </c>
      <c r="AG50" s="107" t="str">
        <f aca="false">IF(K50&gt;0,ROUNDDOWN(AS51/60,0),"")</f>
        <v/>
      </c>
      <c r="AH50" s="108" t="s">
        <v>20</v>
      </c>
      <c r="AI50" s="109" t="str">
        <f aca="false">IF(K50&gt;0,AS51-AG50*60,"")</f>
        <v/>
      </c>
      <c r="AJ50" s="139"/>
      <c r="AK50" s="139"/>
      <c r="AL50" s="139"/>
      <c r="AM50" s="139"/>
      <c r="AN50" s="139"/>
      <c r="AO50" s="111"/>
      <c r="AP50" s="111"/>
      <c r="AQ50" s="140"/>
      <c r="AS50" s="113" t="e">
        <f aca="false">AS48-(X50:X51*465)-(AA50*60)-AC50</f>
        <v>#VALUE!</v>
      </c>
    </row>
    <row r="51" customFormat="false" ht="18" hidden="false" customHeight="true" outlineLevel="0" collapsed="false">
      <c r="B51" s="133"/>
      <c r="C51" s="94"/>
      <c r="D51" s="94"/>
      <c r="E51" s="94"/>
      <c r="F51" s="118" t="s">
        <v>45</v>
      </c>
      <c r="G51" s="118"/>
      <c r="H51" s="119"/>
      <c r="I51" s="119"/>
      <c r="J51" s="119"/>
      <c r="K51" s="120"/>
      <c r="L51" s="121" t="s">
        <v>20</v>
      </c>
      <c r="M51" s="122"/>
      <c r="N51" s="123" t="n">
        <f aca="false">IF(C50="休業中",BG$11,BG$9)</f>
        <v>13</v>
      </c>
      <c r="O51" s="123" t="n">
        <f aca="false">IF(C50="休業中",BH$11,BH$9)</f>
        <v>30</v>
      </c>
      <c r="P51" s="123"/>
      <c r="Q51" s="123"/>
      <c r="R51" s="123"/>
      <c r="S51" s="123"/>
      <c r="T51" s="123"/>
      <c r="U51" s="123"/>
      <c r="V51" s="123"/>
      <c r="W51" s="124"/>
      <c r="X51" s="134"/>
      <c r="Y51" s="134"/>
      <c r="Z51" s="135"/>
      <c r="AA51" s="136"/>
      <c r="AB51" s="137"/>
      <c r="AC51" s="138"/>
      <c r="AD51" s="105"/>
      <c r="AE51" s="105"/>
      <c r="AF51" s="106"/>
      <c r="AG51" s="107"/>
      <c r="AH51" s="108"/>
      <c r="AI51" s="109"/>
      <c r="AJ51" s="139"/>
      <c r="AK51" s="139"/>
      <c r="AL51" s="139"/>
      <c r="AM51" s="139"/>
      <c r="AN51" s="139"/>
      <c r="AO51" s="111"/>
      <c r="AP51" s="111"/>
      <c r="AQ51" s="140"/>
      <c r="AS51" s="1" t="e">
        <f aca="false">(AS50-AD50*465)</f>
        <v>#VALUE!</v>
      </c>
    </row>
    <row r="52" customFormat="false" ht="18" hidden="false" customHeight="true" outlineLevel="0" collapsed="false">
      <c r="B52" s="133"/>
      <c r="C52" s="94"/>
      <c r="D52" s="94"/>
      <c r="E52" s="94"/>
      <c r="F52" s="95" t="s">
        <v>43</v>
      </c>
      <c r="G52" s="95"/>
      <c r="H52" s="96"/>
      <c r="I52" s="96"/>
      <c r="J52" s="96"/>
      <c r="K52" s="97"/>
      <c r="L52" s="98" t="s">
        <v>20</v>
      </c>
      <c r="M52" s="99"/>
      <c r="N52" s="100" t="n">
        <f aca="false">IF(C52="休業中",BD$11,BD$9)</f>
        <v>12</v>
      </c>
      <c r="O52" s="100" t="n">
        <f aca="false">IF(C52="休業中",BE$11,BE$9)</f>
        <v>45</v>
      </c>
      <c r="P52" s="100"/>
      <c r="Q52" s="100"/>
      <c r="R52" s="100" t="n">
        <f aca="false">K52*60+M52</f>
        <v>0</v>
      </c>
      <c r="S52" s="100" t="n">
        <f aca="false">N52*60+O52</f>
        <v>765</v>
      </c>
      <c r="T52" s="100" t="n">
        <f aca="false">N53*60+O53</f>
        <v>810</v>
      </c>
      <c r="U52" s="100" t="n">
        <f aca="false">K53*60+M53</f>
        <v>0</v>
      </c>
      <c r="V52" s="100" t="n">
        <f aca="false">IF(AND(S52&lt;=U52,U52&lt;=T52),S52-R52,IF(AND(S52&lt;=R52,R52&lt;=T52),U52-T52,IF(AND(R52&lt;=S52,T52&lt;=U52),U52-R52-(T52-S52),U52-R52)))</f>
        <v>0</v>
      </c>
      <c r="W52" s="101" t="n">
        <f aca="false">IF(V52&lt;465,V52/60,0)</f>
        <v>0</v>
      </c>
      <c r="X52" s="134" t="n">
        <f aca="false">IF(U52-R52-(T52-S52)=465,1,0)</f>
        <v>0</v>
      </c>
      <c r="Y52" s="134"/>
      <c r="Z52" s="135" t="str">
        <f aca="false">IF(AND(X52&gt;=1,AA52&gt;=1),"・","")</f>
        <v/>
      </c>
      <c r="AA52" s="136" t="n">
        <f aca="false">ROUNDUP(W52,0)</f>
        <v>0</v>
      </c>
      <c r="AB52" s="137" t="str">
        <f aca="false">IF(AA52&gt;=1,"：","")</f>
        <v/>
      </c>
      <c r="AC52" s="138" t="str">
        <f aca="false">IF(AA52&gt;=1,0,IF(X52&gt;=1,0,""))</f>
        <v/>
      </c>
      <c r="AD52" s="105" t="str">
        <f aca="false">IF(K52&gt;0,ROUNDDOWN(AS52/465,0),"")</f>
        <v/>
      </c>
      <c r="AE52" s="105"/>
      <c r="AF52" s="106" t="str">
        <f aca="false">IF(COUNT(AD52,AG52,AI52)&gt;0,"日","")</f>
        <v/>
      </c>
      <c r="AG52" s="107" t="str">
        <f aca="false">IF(K52&gt;0,ROUNDDOWN(AS53/60,0),"")</f>
        <v/>
      </c>
      <c r="AH52" s="108" t="s">
        <v>20</v>
      </c>
      <c r="AI52" s="109" t="str">
        <f aca="false">IF(K52&gt;0,AS53-AG52*60,"")</f>
        <v/>
      </c>
      <c r="AJ52" s="139"/>
      <c r="AK52" s="139"/>
      <c r="AL52" s="139"/>
      <c r="AM52" s="139"/>
      <c r="AN52" s="139"/>
      <c r="AO52" s="111"/>
      <c r="AP52" s="111"/>
      <c r="AQ52" s="140"/>
      <c r="AS52" s="113" t="e">
        <f aca="false">AS50-(X52:X53*465)-(AA52*60)-AC52</f>
        <v>#VALUE!</v>
      </c>
    </row>
    <row r="53" customFormat="false" ht="18" hidden="false" customHeight="true" outlineLevel="0" collapsed="false">
      <c r="B53" s="133"/>
      <c r="C53" s="94"/>
      <c r="D53" s="94"/>
      <c r="E53" s="94"/>
      <c r="F53" s="118" t="s">
        <v>45</v>
      </c>
      <c r="G53" s="118"/>
      <c r="H53" s="119"/>
      <c r="I53" s="119"/>
      <c r="J53" s="119"/>
      <c r="K53" s="120"/>
      <c r="L53" s="121" t="s">
        <v>20</v>
      </c>
      <c r="M53" s="122"/>
      <c r="N53" s="123" t="n">
        <f aca="false">IF(C52="休業中",BG$11,BG$9)</f>
        <v>13</v>
      </c>
      <c r="O53" s="123" t="n">
        <f aca="false">IF(C52="休業中",BH$11,BH$9)</f>
        <v>30</v>
      </c>
      <c r="P53" s="123"/>
      <c r="Q53" s="123"/>
      <c r="R53" s="123"/>
      <c r="S53" s="123"/>
      <c r="T53" s="123"/>
      <c r="U53" s="123"/>
      <c r="V53" s="123"/>
      <c r="W53" s="124"/>
      <c r="X53" s="134"/>
      <c r="Y53" s="134"/>
      <c r="Z53" s="135"/>
      <c r="AA53" s="136"/>
      <c r="AB53" s="137"/>
      <c r="AC53" s="138"/>
      <c r="AD53" s="105"/>
      <c r="AE53" s="105"/>
      <c r="AF53" s="106"/>
      <c r="AG53" s="107"/>
      <c r="AH53" s="108"/>
      <c r="AI53" s="109"/>
      <c r="AJ53" s="139"/>
      <c r="AK53" s="139"/>
      <c r="AL53" s="139"/>
      <c r="AM53" s="139"/>
      <c r="AN53" s="139"/>
      <c r="AO53" s="111"/>
      <c r="AP53" s="111"/>
      <c r="AQ53" s="140"/>
      <c r="AS53" s="1" t="e">
        <f aca="false">(AS52-AD52*465)</f>
        <v>#VALUE!</v>
      </c>
    </row>
    <row r="54" customFormat="false" ht="18" hidden="false" customHeight="true" outlineLevel="0" collapsed="false">
      <c r="B54" s="133"/>
      <c r="C54" s="94"/>
      <c r="D54" s="94"/>
      <c r="E54" s="94"/>
      <c r="F54" s="95" t="s">
        <v>43</v>
      </c>
      <c r="G54" s="95"/>
      <c r="H54" s="96"/>
      <c r="I54" s="96"/>
      <c r="J54" s="96"/>
      <c r="K54" s="97"/>
      <c r="L54" s="98" t="s">
        <v>20</v>
      </c>
      <c r="M54" s="99"/>
      <c r="N54" s="100" t="n">
        <f aca="false">IF(C54="休業中",BD$11,BD$9)</f>
        <v>12</v>
      </c>
      <c r="O54" s="100" t="n">
        <f aca="false">IF(C54="休業中",BE$11,BE$9)</f>
        <v>45</v>
      </c>
      <c r="P54" s="100"/>
      <c r="Q54" s="100"/>
      <c r="R54" s="100" t="n">
        <f aca="false">K54*60+M54</f>
        <v>0</v>
      </c>
      <c r="S54" s="100" t="n">
        <f aca="false">N54*60+O54</f>
        <v>765</v>
      </c>
      <c r="T54" s="100" t="n">
        <f aca="false">N55*60+O55</f>
        <v>810</v>
      </c>
      <c r="U54" s="100" t="n">
        <f aca="false">K55*60+M55</f>
        <v>0</v>
      </c>
      <c r="V54" s="100" t="n">
        <f aca="false">IF(AND(S54&lt;=U54,U54&lt;=T54),S54-R54,IF(AND(S54&lt;=R54,R54&lt;=T54),U54-T54,IF(AND(R54&lt;=S54,T54&lt;=U54),U54-R54-(T54-S54),U54-R54)))</f>
        <v>0</v>
      </c>
      <c r="W54" s="101" t="n">
        <f aca="false">IF(V54&lt;465,V54/60,0)</f>
        <v>0</v>
      </c>
      <c r="X54" s="134" t="n">
        <f aca="false">IF(U54-R54-(T54-S54)=465,1,0)</f>
        <v>0</v>
      </c>
      <c r="Y54" s="134"/>
      <c r="Z54" s="135" t="str">
        <f aca="false">IF(AND(X54&gt;=1,AA54&gt;=1),"・","")</f>
        <v/>
      </c>
      <c r="AA54" s="136" t="n">
        <f aca="false">ROUNDUP(W54,0)</f>
        <v>0</v>
      </c>
      <c r="AB54" s="137" t="str">
        <f aca="false">IF(AA54&gt;=1,"：","")</f>
        <v/>
      </c>
      <c r="AC54" s="138" t="str">
        <f aca="false">IF(AA54&gt;=1,0,IF(X54&gt;=1,0,""))</f>
        <v/>
      </c>
      <c r="AD54" s="105" t="str">
        <f aca="false">IF(K54&gt;0,ROUNDDOWN(AS54/465,0),"")</f>
        <v/>
      </c>
      <c r="AE54" s="105"/>
      <c r="AF54" s="106" t="str">
        <f aca="false">IF(COUNT(AD54,AG54,AI54)&gt;0,"日","")</f>
        <v/>
      </c>
      <c r="AG54" s="107" t="str">
        <f aca="false">IF(K54&gt;0,ROUNDDOWN(AS55/60,0),"")</f>
        <v/>
      </c>
      <c r="AH54" s="108" t="s">
        <v>20</v>
      </c>
      <c r="AI54" s="109" t="str">
        <f aca="false">IF(K54&gt;0,AS55-AG54*60,"")</f>
        <v/>
      </c>
      <c r="AJ54" s="139"/>
      <c r="AK54" s="139"/>
      <c r="AL54" s="139"/>
      <c r="AM54" s="139"/>
      <c r="AN54" s="139"/>
      <c r="AO54" s="111"/>
      <c r="AP54" s="111"/>
      <c r="AQ54" s="140"/>
      <c r="AS54" s="113" t="e">
        <f aca="false">AS52-(X54:X55*465)-(AA54*60)-AC54</f>
        <v>#VALUE!</v>
      </c>
    </row>
    <row r="55" customFormat="false" ht="18" hidden="false" customHeight="true" outlineLevel="0" collapsed="false">
      <c r="B55" s="133"/>
      <c r="C55" s="94"/>
      <c r="D55" s="94"/>
      <c r="E55" s="94"/>
      <c r="F55" s="118" t="s">
        <v>45</v>
      </c>
      <c r="G55" s="118"/>
      <c r="H55" s="119"/>
      <c r="I55" s="119"/>
      <c r="J55" s="119"/>
      <c r="K55" s="120"/>
      <c r="L55" s="121" t="s">
        <v>20</v>
      </c>
      <c r="M55" s="122"/>
      <c r="N55" s="123" t="n">
        <f aca="false">IF(C54="休業中",BG$11,BG$9)</f>
        <v>13</v>
      </c>
      <c r="O55" s="123" t="n">
        <f aca="false">IF(C54="休業中",BH$11,BH$9)</f>
        <v>30</v>
      </c>
      <c r="P55" s="123"/>
      <c r="Q55" s="123"/>
      <c r="R55" s="123"/>
      <c r="S55" s="123"/>
      <c r="T55" s="123"/>
      <c r="U55" s="123"/>
      <c r="V55" s="123"/>
      <c r="W55" s="124"/>
      <c r="X55" s="134"/>
      <c r="Y55" s="134"/>
      <c r="Z55" s="135"/>
      <c r="AA55" s="136"/>
      <c r="AB55" s="137"/>
      <c r="AC55" s="138"/>
      <c r="AD55" s="105"/>
      <c r="AE55" s="105"/>
      <c r="AF55" s="106"/>
      <c r="AG55" s="107"/>
      <c r="AH55" s="108"/>
      <c r="AI55" s="109"/>
      <c r="AJ55" s="139"/>
      <c r="AK55" s="139"/>
      <c r="AL55" s="139"/>
      <c r="AM55" s="139"/>
      <c r="AN55" s="139"/>
      <c r="AO55" s="111"/>
      <c r="AP55" s="111"/>
      <c r="AQ55" s="140"/>
      <c r="AS55" s="1" t="e">
        <f aca="false">(AS54-AD54*465)</f>
        <v>#VALUE!</v>
      </c>
    </row>
    <row r="56" customFormat="false" ht="18" hidden="false" customHeight="true" outlineLevel="0" collapsed="false">
      <c r="B56" s="133"/>
      <c r="C56" s="94"/>
      <c r="D56" s="94"/>
      <c r="E56" s="94"/>
      <c r="F56" s="95" t="s">
        <v>43</v>
      </c>
      <c r="G56" s="95"/>
      <c r="H56" s="96"/>
      <c r="I56" s="96"/>
      <c r="J56" s="96"/>
      <c r="K56" s="97"/>
      <c r="L56" s="98" t="s">
        <v>20</v>
      </c>
      <c r="M56" s="99"/>
      <c r="N56" s="100" t="n">
        <f aca="false">IF(C56="休業中",BD$11,BD$9)</f>
        <v>12</v>
      </c>
      <c r="O56" s="100" t="n">
        <f aca="false">IF(C56="休業中",BE$11,BE$9)</f>
        <v>45</v>
      </c>
      <c r="P56" s="100"/>
      <c r="Q56" s="100"/>
      <c r="R56" s="100" t="n">
        <f aca="false">K56*60+M56</f>
        <v>0</v>
      </c>
      <c r="S56" s="100" t="n">
        <f aca="false">N56*60+O56</f>
        <v>765</v>
      </c>
      <c r="T56" s="100" t="n">
        <f aca="false">N57*60+O57</f>
        <v>810</v>
      </c>
      <c r="U56" s="100" t="n">
        <f aca="false">K57*60+M57</f>
        <v>0</v>
      </c>
      <c r="V56" s="100" t="n">
        <f aca="false">IF(AND(S56&lt;=U56,U56&lt;=T56),S56-R56,IF(AND(S56&lt;=R56,R56&lt;=T56),U56-T56,IF(AND(R56&lt;=S56,T56&lt;=U56),U56-R56-(T56-S56),U56-R56)))</f>
        <v>0</v>
      </c>
      <c r="W56" s="101" t="n">
        <f aca="false">IF(V56&lt;465,V56/60,0)</f>
        <v>0</v>
      </c>
      <c r="X56" s="134" t="n">
        <f aca="false">IF(U56-R56-(T56-S56)=465,1,0)</f>
        <v>0</v>
      </c>
      <c r="Y56" s="134"/>
      <c r="Z56" s="135" t="str">
        <f aca="false">IF(AND(X56&gt;=1,AA56&gt;=1),"・","")</f>
        <v/>
      </c>
      <c r="AA56" s="136" t="n">
        <f aca="false">ROUNDUP(W56,0)</f>
        <v>0</v>
      </c>
      <c r="AB56" s="137" t="str">
        <f aca="false">IF(AA56&gt;=1,"：","")</f>
        <v/>
      </c>
      <c r="AC56" s="138" t="str">
        <f aca="false">IF(AA56&gt;=1,0,IF(X56&gt;=1,0,""))</f>
        <v/>
      </c>
      <c r="AD56" s="105" t="str">
        <f aca="false">IF(K56&gt;0,ROUNDDOWN(AS56/465,0),"")</f>
        <v/>
      </c>
      <c r="AE56" s="105"/>
      <c r="AF56" s="106" t="str">
        <f aca="false">IF(COUNT(AD56,AG56,AI56)&gt;0,"日","")</f>
        <v/>
      </c>
      <c r="AG56" s="107" t="str">
        <f aca="false">IF(K56&gt;0,ROUNDDOWN(AS57/60,0),"")</f>
        <v/>
      </c>
      <c r="AH56" s="108" t="s">
        <v>20</v>
      </c>
      <c r="AI56" s="109" t="str">
        <f aca="false">IF(K56&gt;0,AS57-AG56*60,"")</f>
        <v/>
      </c>
      <c r="AJ56" s="139"/>
      <c r="AK56" s="139"/>
      <c r="AL56" s="139"/>
      <c r="AM56" s="139"/>
      <c r="AN56" s="139"/>
      <c r="AO56" s="111"/>
      <c r="AP56" s="111"/>
      <c r="AQ56" s="140"/>
      <c r="AS56" s="113" t="e">
        <f aca="false">AS54-(X56:X57*465)-(AA56*60)-AC56</f>
        <v>#VALUE!</v>
      </c>
    </row>
    <row r="57" customFormat="false" ht="18" hidden="false" customHeight="true" outlineLevel="0" collapsed="false">
      <c r="B57" s="133"/>
      <c r="C57" s="94"/>
      <c r="D57" s="94"/>
      <c r="E57" s="94"/>
      <c r="F57" s="118" t="s">
        <v>45</v>
      </c>
      <c r="G57" s="118"/>
      <c r="H57" s="119"/>
      <c r="I57" s="119"/>
      <c r="J57" s="119"/>
      <c r="K57" s="120"/>
      <c r="L57" s="121" t="s">
        <v>20</v>
      </c>
      <c r="M57" s="122"/>
      <c r="N57" s="123" t="n">
        <f aca="false">IF(C56="休業中",BG$11,BG$9)</f>
        <v>13</v>
      </c>
      <c r="O57" s="123" t="n">
        <f aca="false">IF(C56="休業中",BH$11,BH$9)</f>
        <v>30</v>
      </c>
      <c r="P57" s="123"/>
      <c r="Q57" s="123"/>
      <c r="R57" s="123"/>
      <c r="S57" s="123"/>
      <c r="T57" s="123"/>
      <c r="U57" s="123"/>
      <c r="V57" s="123"/>
      <c r="W57" s="124"/>
      <c r="X57" s="134"/>
      <c r="Y57" s="134"/>
      <c r="Z57" s="135"/>
      <c r="AA57" s="136"/>
      <c r="AB57" s="137"/>
      <c r="AC57" s="138"/>
      <c r="AD57" s="105"/>
      <c r="AE57" s="105"/>
      <c r="AF57" s="106"/>
      <c r="AG57" s="107"/>
      <c r="AH57" s="108"/>
      <c r="AI57" s="109"/>
      <c r="AJ57" s="139"/>
      <c r="AK57" s="139"/>
      <c r="AL57" s="139"/>
      <c r="AM57" s="139"/>
      <c r="AN57" s="139"/>
      <c r="AO57" s="111"/>
      <c r="AP57" s="111"/>
      <c r="AQ57" s="140"/>
      <c r="AS57" s="1" t="e">
        <f aca="false">(AS56-AD56*465)</f>
        <v>#VALUE!</v>
      </c>
    </row>
    <row r="58" customFormat="false" ht="18" hidden="false" customHeight="true" outlineLevel="0" collapsed="false">
      <c r="B58" s="133"/>
      <c r="C58" s="94"/>
      <c r="D58" s="94"/>
      <c r="E58" s="94"/>
      <c r="F58" s="95" t="s">
        <v>43</v>
      </c>
      <c r="G58" s="95"/>
      <c r="H58" s="96"/>
      <c r="I58" s="96"/>
      <c r="J58" s="96"/>
      <c r="K58" s="97"/>
      <c r="L58" s="98" t="s">
        <v>20</v>
      </c>
      <c r="M58" s="99"/>
      <c r="N58" s="100" t="n">
        <f aca="false">IF(C58="休業中",BD$11,BD$9)</f>
        <v>12</v>
      </c>
      <c r="O58" s="100" t="n">
        <f aca="false">IF(C58="休業中",BE$11,BE$9)</f>
        <v>45</v>
      </c>
      <c r="P58" s="100"/>
      <c r="Q58" s="100"/>
      <c r="R58" s="100" t="n">
        <f aca="false">K58*60+M58</f>
        <v>0</v>
      </c>
      <c r="S58" s="100" t="n">
        <f aca="false">N58*60+O58</f>
        <v>765</v>
      </c>
      <c r="T58" s="100" t="n">
        <f aca="false">N59*60+O59</f>
        <v>810</v>
      </c>
      <c r="U58" s="100" t="n">
        <f aca="false">K59*60+M59</f>
        <v>0</v>
      </c>
      <c r="V58" s="100" t="n">
        <f aca="false">IF(AND(S58&lt;=U58,U58&lt;=T58),S58-R58,IF(AND(S58&lt;=R58,R58&lt;=T58),U58-T58,IF(AND(R58&lt;=S58,T58&lt;=U58),U58-R58-(T58-S58),U58-R58)))</f>
        <v>0</v>
      </c>
      <c r="W58" s="101" t="n">
        <f aca="false">IF(V58&lt;465,V58/60,0)</f>
        <v>0</v>
      </c>
      <c r="X58" s="134" t="n">
        <f aca="false">IF(U58-R58-(T58-S58)=465,1,0)</f>
        <v>0</v>
      </c>
      <c r="Y58" s="134"/>
      <c r="Z58" s="135" t="str">
        <f aca="false">IF(AND(X58&gt;=1,AA58&gt;=1),"・","")</f>
        <v/>
      </c>
      <c r="AA58" s="136" t="n">
        <f aca="false">ROUNDUP(W58,0)</f>
        <v>0</v>
      </c>
      <c r="AB58" s="137" t="str">
        <f aca="false">IF(AA58&gt;=1,"：","")</f>
        <v/>
      </c>
      <c r="AC58" s="138" t="str">
        <f aca="false">IF(AA58&gt;=1,0,IF(X58&gt;=1,0,""))</f>
        <v/>
      </c>
      <c r="AD58" s="105" t="str">
        <f aca="false">IF(K58&gt;0,ROUNDDOWN(AS58/465,0),"")</f>
        <v/>
      </c>
      <c r="AE58" s="105"/>
      <c r="AF58" s="106" t="str">
        <f aca="false">IF(COUNT(AD58,AG58,AI58)&gt;0,"日","")</f>
        <v/>
      </c>
      <c r="AG58" s="107" t="str">
        <f aca="false">IF(K58&gt;0,ROUNDDOWN(AS59/60,0),"")</f>
        <v/>
      </c>
      <c r="AH58" s="108" t="s">
        <v>20</v>
      </c>
      <c r="AI58" s="109" t="str">
        <f aca="false">IF(K58&gt;0,AS59-AG58*60,"")</f>
        <v/>
      </c>
      <c r="AJ58" s="139"/>
      <c r="AK58" s="139"/>
      <c r="AL58" s="139"/>
      <c r="AM58" s="139"/>
      <c r="AN58" s="139"/>
      <c r="AO58" s="111"/>
      <c r="AP58" s="111"/>
      <c r="AQ58" s="140"/>
      <c r="AS58" s="113" t="e">
        <f aca="false">AS56-(X58:X59*465)-(AA58*60)-AC58</f>
        <v>#VALUE!</v>
      </c>
    </row>
    <row r="59" customFormat="false" ht="18" hidden="false" customHeight="true" outlineLevel="0" collapsed="false">
      <c r="B59" s="133"/>
      <c r="C59" s="94"/>
      <c r="D59" s="94"/>
      <c r="E59" s="94"/>
      <c r="F59" s="118" t="s">
        <v>45</v>
      </c>
      <c r="G59" s="118"/>
      <c r="H59" s="119"/>
      <c r="I59" s="119"/>
      <c r="J59" s="119"/>
      <c r="K59" s="120"/>
      <c r="L59" s="121" t="s">
        <v>20</v>
      </c>
      <c r="M59" s="122"/>
      <c r="N59" s="123" t="n">
        <f aca="false">IF(C58="休業中",BG$11,BG$9)</f>
        <v>13</v>
      </c>
      <c r="O59" s="123" t="n">
        <f aca="false">IF(C58="休業中",BH$11,BH$9)</f>
        <v>30</v>
      </c>
      <c r="P59" s="123"/>
      <c r="Q59" s="123"/>
      <c r="R59" s="123"/>
      <c r="S59" s="123"/>
      <c r="T59" s="123"/>
      <c r="U59" s="123"/>
      <c r="V59" s="123"/>
      <c r="W59" s="124"/>
      <c r="X59" s="134"/>
      <c r="Y59" s="134"/>
      <c r="Z59" s="135"/>
      <c r="AA59" s="136"/>
      <c r="AB59" s="137"/>
      <c r="AC59" s="138"/>
      <c r="AD59" s="105"/>
      <c r="AE59" s="105"/>
      <c r="AF59" s="106"/>
      <c r="AG59" s="107"/>
      <c r="AH59" s="108"/>
      <c r="AI59" s="109"/>
      <c r="AJ59" s="139"/>
      <c r="AK59" s="139"/>
      <c r="AL59" s="139"/>
      <c r="AM59" s="139"/>
      <c r="AN59" s="139"/>
      <c r="AO59" s="111"/>
      <c r="AP59" s="111"/>
      <c r="AQ59" s="140"/>
      <c r="AS59" s="1" t="e">
        <f aca="false">(AS58-AD58*465)</f>
        <v>#VALUE!</v>
      </c>
    </row>
    <row r="60" customFormat="false" ht="18" hidden="false" customHeight="true" outlineLevel="0" collapsed="false">
      <c r="B60" s="133"/>
      <c r="C60" s="94"/>
      <c r="D60" s="94"/>
      <c r="E60" s="94"/>
      <c r="F60" s="95" t="s">
        <v>43</v>
      </c>
      <c r="G60" s="95"/>
      <c r="H60" s="96"/>
      <c r="I60" s="96"/>
      <c r="J60" s="96"/>
      <c r="K60" s="97"/>
      <c r="L60" s="98" t="s">
        <v>20</v>
      </c>
      <c r="M60" s="99"/>
      <c r="N60" s="100" t="n">
        <f aca="false">IF(C60="休業中",BD$11,BD$9)</f>
        <v>12</v>
      </c>
      <c r="O60" s="100" t="n">
        <f aca="false">IF(C60="休業中",BE$11,BE$9)</f>
        <v>45</v>
      </c>
      <c r="P60" s="100"/>
      <c r="Q60" s="100"/>
      <c r="R60" s="100" t="n">
        <f aca="false">K60*60+M60</f>
        <v>0</v>
      </c>
      <c r="S60" s="100" t="n">
        <f aca="false">N60*60+O60</f>
        <v>765</v>
      </c>
      <c r="T60" s="100" t="n">
        <f aca="false">N61*60+O61</f>
        <v>810</v>
      </c>
      <c r="U60" s="100" t="n">
        <f aca="false">K61*60+M61</f>
        <v>0</v>
      </c>
      <c r="V60" s="100" t="n">
        <f aca="false">IF(AND(S60&lt;=U60,U60&lt;=T60),S60-R60,IF(AND(S60&lt;=R60,R60&lt;=T60),U60-T60,IF(AND(R60&lt;=S60,T60&lt;=U60),U60-R60-(T60-S60),U60-R60)))</f>
        <v>0</v>
      </c>
      <c r="W60" s="101" t="n">
        <f aca="false">IF(V60&lt;465,V60/60,0)</f>
        <v>0</v>
      </c>
      <c r="X60" s="134" t="n">
        <f aca="false">IF(U60-R60-(T60-S60)=465,1,0)</f>
        <v>0</v>
      </c>
      <c r="Y60" s="134"/>
      <c r="Z60" s="135" t="str">
        <f aca="false">IF(AND(X60&gt;=1,AA60&gt;=1),"・","")</f>
        <v/>
      </c>
      <c r="AA60" s="136" t="n">
        <f aca="false">ROUNDUP(W60,0)</f>
        <v>0</v>
      </c>
      <c r="AB60" s="137" t="str">
        <f aca="false">IF(AA60&gt;=1,"：","")</f>
        <v/>
      </c>
      <c r="AC60" s="138" t="str">
        <f aca="false">IF(AA60&gt;=1,0,IF(X60&gt;=1,0,""))</f>
        <v/>
      </c>
      <c r="AD60" s="105" t="str">
        <f aca="false">IF(K60&gt;0,ROUNDDOWN(AS60/465,0),"")</f>
        <v/>
      </c>
      <c r="AE60" s="105"/>
      <c r="AF60" s="106" t="str">
        <f aca="false">IF(COUNT(AD60,AG60,AI60)&gt;0,"日","")</f>
        <v/>
      </c>
      <c r="AG60" s="107" t="str">
        <f aca="false">IF(K60&gt;0,ROUNDDOWN(AS61/60,0),"")</f>
        <v/>
      </c>
      <c r="AH60" s="108" t="s">
        <v>20</v>
      </c>
      <c r="AI60" s="109" t="str">
        <f aca="false">IF(K60&gt;0,AS61-AG60*60,"")</f>
        <v/>
      </c>
      <c r="AJ60" s="139"/>
      <c r="AK60" s="139"/>
      <c r="AL60" s="139"/>
      <c r="AM60" s="139"/>
      <c r="AN60" s="139"/>
      <c r="AO60" s="111"/>
      <c r="AP60" s="111"/>
      <c r="AQ60" s="140"/>
      <c r="AS60" s="113" t="e">
        <f aca="false">AS58-(X60:X61*465)-(AA60*60)-AC60</f>
        <v>#VALUE!</v>
      </c>
    </row>
    <row r="61" customFormat="false" ht="18" hidden="false" customHeight="true" outlineLevel="0" collapsed="false">
      <c r="B61" s="133"/>
      <c r="C61" s="94"/>
      <c r="D61" s="94"/>
      <c r="E61" s="94"/>
      <c r="F61" s="118" t="s">
        <v>45</v>
      </c>
      <c r="G61" s="118"/>
      <c r="H61" s="119"/>
      <c r="I61" s="119"/>
      <c r="J61" s="119"/>
      <c r="K61" s="120"/>
      <c r="L61" s="121" t="s">
        <v>20</v>
      </c>
      <c r="M61" s="122"/>
      <c r="N61" s="123" t="n">
        <f aca="false">IF(C60="休業中",BG$11,BG$9)</f>
        <v>13</v>
      </c>
      <c r="O61" s="123" t="n">
        <f aca="false">IF(C60="休業中",BH$11,BH$9)</f>
        <v>30</v>
      </c>
      <c r="P61" s="123"/>
      <c r="Q61" s="123"/>
      <c r="R61" s="123"/>
      <c r="S61" s="123"/>
      <c r="T61" s="123"/>
      <c r="U61" s="123"/>
      <c r="V61" s="123"/>
      <c r="W61" s="124"/>
      <c r="X61" s="134"/>
      <c r="Y61" s="134"/>
      <c r="Z61" s="135"/>
      <c r="AA61" s="136"/>
      <c r="AB61" s="137"/>
      <c r="AC61" s="138"/>
      <c r="AD61" s="105"/>
      <c r="AE61" s="105"/>
      <c r="AF61" s="106"/>
      <c r="AG61" s="107"/>
      <c r="AH61" s="108"/>
      <c r="AI61" s="109"/>
      <c r="AJ61" s="139"/>
      <c r="AK61" s="139"/>
      <c r="AL61" s="139"/>
      <c r="AM61" s="139"/>
      <c r="AN61" s="139"/>
      <c r="AO61" s="111"/>
      <c r="AP61" s="111"/>
      <c r="AQ61" s="140"/>
      <c r="AS61" s="1" t="e">
        <f aca="false">(AS60-AD60*465)</f>
        <v>#VALUE!</v>
      </c>
    </row>
    <row r="62" customFormat="false" ht="18" hidden="false" customHeight="true" outlineLevel="0" collapsed="false">
      <c r="B62" s="133"/>
      <c r="C62" s="94"/>
      <c r="D62" s="94"/>
      <c r="E62" s="94"/>
      <c r="F62" s="95" t="s">
        <v>43</v>
      </c>
      <c r="G62" s="95"/>
      <c r="H62" s="96"/>
      <c r="I62" s="96"/>
      <c r="J62" s="96"/>
      <c r="K62" s="97"/>
      <c r="L62" s="98" t="s">
        <v>20</v>
      </c>
      <c r="M62" s="99"/>
      <c r="N62" s="100" t="n">
        <f aca="false">IF(C62="休業中",BD$11,BD$9)</f>
        <v>12</v>
      </c>
      <c r="O62" s="100" t="n">
        <f aca="false">IF(C62="休業中",BE$11,BE$9)</f>
        <v>45</v>
      </c>
      <c r="P62" s="100"/>
      <c r="Q62" s="100"/>
      <c r="R62" s="100" t="n">
        <f aca="false">K62*60+M62</f>
        <v>0</v>
      </c>
      <c r="S62" s="100" t="n">
        <f aca="false">N62*60+O62</f>
        <v>765</v>
      </c>
      <c r="T62" s="100" t="n">
        <f aca="false">N63*60+O63</f>
        <v>810</v>
      </c>
      <c r="U62" s="100" t="n">
        <f aca="false">K63*60+M63</f>
        <v>0</v>
      </c>
      <c r="V62" s="100" t="n">
        <f aca="false">IF(AND(S62&lt;=U62,U62&lt;=T62),S62-R62,IF(AND(S62&lt;=R62,R62&lt;=T62),U62-T62,IF(AND(R62&lt;=S62,T62&lt;=U62),U62-R62-(T62-S62),U62-R62)))</f>
        <v>0</v>
      </c>
      <c r="W62" s="101" t="n">
        <f aca="false">IF(V62&lt;465,V62/60,0)</f>
        <v>0</v>
      </c>
      <c r="X62" s="134" t="n">
        <f aca="false">IF(U62-R62-(T62-S62)=465,1,0)</f>
        <v>0</v>
      </c>
      <c r="Y62" s="134"/>
      <c r="Z62" s="135" t="str">
        <f aca="false">IF(AND(X62&gt;=1,AA62&gt;=1),"・","")</f>
        <v/>
      </c>
      <c r="AA62" s="136" t="n">
        <f aca="false">ROUNDUP(W62,0)</f>
        <v>0</v>
      </c>
      <c r="AB62" s="137" t="str">
        <f aca="false">IF(AA62&gt;=1,"：","")</f>
        <v/>
      </c>
      <c r="AC62" s="138" t="str">
        <f aca="false">IF(AA62&gt;=1,0,IF(X62&gt;=1,0,""))</f>
        <v/>
      </c>
      <c r="AD62" s="105" t="str">
        <f aca="false">IF(K62&gt;0,ROUNDDOWN(AS62/465,0),"")</f>
        <v/>
      </c>
      <c r="AE62" s="105"/>
      <c r="AF62" s="106" t="str">
        <f aca="false">IF(COUNT(AD62,AG62,AI62)&gt;0,"日","")</f>
        <v/>
      </c>
      <c r="AG62" s="107" t="str">
        <f aca="false">IF(K62&gt;0,ROUNDDOWN(AS63/60,0),"")</f>
        <v/>
      </c>
      <c r="AH62" s="108" t="s">
        <v>20</v>
      </c>
      <c r="AI62" s="109" t="str">
        <f aca="false">IF(K62&gt;0,AS63-AG62*60,"")</f>
        <v/>
      </c>
      <c r="AJ62" s="139"/>
      <c r="AK62" s="139"/>
      <c r="AL62" s="139"/>
      <c r="AM62" s="139"/>
      <c r="AN62" s="139"/>
      <c r="AO62" s="111"/>
      <c r="AP62" s="111"/>
      <c r="AQ62" s="140"/>
      <c r="AS62" s="113" t="e">
        <f aca="false">AS60-(X62:X63*465)-(AA62*60)-AC62</f>
        <v>#VALUE!</v>
      </c>
    </row>
    <row r="63" customFormat="false" ht="18" hidden="false" customHeight="true" outlineLevel="0" collapsed="false">
      <c r="B63" s="133"/>
      <c r="C63" s="94"/>
      <c r="D63" s="94"/>
      <c r="E63" s="94"/>
      <c r="F63" s="118" t="s">
        <v>45</v>
      </c>
      <c r="G63" s="118"/>
      <c r="H63" s="119"/>
      <c r="I63" s="119"/>
      <c r="J63" s="119"/>
      <c r="K63" s="120"/>
      <c r="L63" s="121" t="s">
        <v>20</v>
      </c>
      <c r="M63" s="122"/>
      <c r="N63" s="123" t="n">
        <f aca="false">IF(C62="休業中",BG$11,BG$9)</f>
        <v>13</v>
      </c>
      <c r="O63" s="123" t="n">
        <f aca="false">IF(C62="休業中",BH$11,BH$9)</f>
        <v>30</v>
      </c>
      <c r="P63" s="123"/>
      <c r="Q63" s="123"/>
      <c r="R63" s="123"/>
      <c r="S63" s="123"/>
      <c r="T63" s="123"/>
      <c r="U63" s="123"/>
      <c r="V63" s="123"/>
      <c r="W63" s="124"/>
      <c r="X63" s="134"/>
      <c r="Y63" s="134"/>
      <c r="Z63" s="135"/>
      <c r="AA63" s="136"/>
      <c r="AB63" s="137"/>
      <c r="AC63" s="138"/>
      <c r="AD63" s="105"/>
      <c r="AE63" s="105"/>
      <c r="AF63" s="106"/>
      <c r="AG63" s="107"/>
      <c r="AH63" s="108"/>
      <c r="AI63" s="109"/>
      <c r="AJ63" s="139"/>
      <c r="AK63" s="139"/>
      <c r="AL63" s="139"/>
      <c r="AM63" s="139"/>
      <c r="AN63" s="139"/>
      <c r="AO63" s="111"/>
      <c r="AP63" s="111"/>
      <c r="AQ63" s="140"/>
      <c r="AS63" s="1" t="e">
        <f aca="false">(AS62-AD62*465)</f>
        <v>#VALUE!</v>
      </c>
    </row>
    <row r="64" customFormat="false" ht="18" hidden="false" customHeight="true" outlineLevel="0" collapsed="false">
      <c r="B64" s="133"/>
      <c r="C64" s="94"/>
      <c r="D64" s="94"/>
      <c r="E64" s="94"/>
      <c r="F64" s="95" t="s">
        <v>43</v>
      </c>
      <c r="G64" s="95"/>
      <c r="H64" s="96"/>
      <c r="I64" s="96"/>
      <c r="J64" s="96"/>
      <c r="K64" s="97"/>
      <c r="L64" s="98" t="s">
        <v>20</v>
      </c>
      <c r="M64" s="99"/>
      <c r="N64" s="100" t="n">
        <f aca="false">IF(C64="休業中",BD$11,BD$9)</f>
        <v>12</v>
      </c>
      <c r="O64" s="100" t="n">
        <f aca="false">IF(C64="休業中",BE$11,BE$9)</f>
        <v>45</v>
      </c>
      <c r="P64" s="100"/>
      <c r="Q64" s="100"/>
      <c r="R64" s="100" t="n">
        <f aca="false">K64*60+M64</f>
        <v>0</v>
      </c>
      <c r="S64" s="100" t="n">
        <f aca="false">N64*60+O64</f>
        <v>765</v>
      </c>
      <c r="T64" s="100" t="n">
        <f aca="false">N65*60+O65</f>
        <v>810</v>
      </c>
      <c r="U64" s="100" t="n">
        <f aca="false">K65*60+M65</f>
        <v>0</v>
      </c>
      <c r="V64" s="100" t="n">
        <f aca="false">IF(AND(S64&lt;=U64,U64&lt;=T64),S64-R64,IF(AND(S64&lt;=R64,R64&lt;=T64),U64-T64,IF(AND(R64&lt;=S64,T64&lt;=U64),U64-R64-(T64-S64),U64-R64)))</f>
        <v>0</v>
      </c>
      <c r="W64" s="101" t="n">
        <f aca="false">IF(V64&lt;465,V64/60,0)</f>
        <v>0</v>
      </c>
      <c r="X64" s="134" t="n">
        <f aca="false">IF(U64-R64-(T64-S64)=465,1,0)</f>
        <v>0</v>
      </c>
      <c r="Y64" s="134"/>
      <c r="Z64" s="135" t="str">
        <f aca="false">IF(AND(X64&gt;=1,AA64&gt;=1),"・","")</f>
        <v/>
      </c>
      <c r="AA64" s="136" t="n">
        <f aca="false">ROUNDUP(W64,0)</f>
        <v>0</v>
      </c>
      <c r="AB64" s="137" t="str">
        <f aca="false">IF(AA64&gt;=1,"：","")</f>
        <v/>
      </c>
      <c r="AC64" s="138" t="str">
        <f aca="false">IF(AA64&gt;=1,0,IF(X64&gt;=1,0,""))</f>
        <v/>
      </c>
      <c r="AD64" s="105" t="str">
        <f aca="false">IF(K64&gt;0,ROUNDDOWN(AS64/465,0),"")</f>
        <v/>
      </c>
      <c r="AE64" s="105"/>
      <c r="AF64" s="106" t="str">
        <f aca="false">IF(COUNT(AD64,AG64,AI64)&gt;0,"日","")</f>
        <v/>
      </c>
      <c r="AG64" s="107" t="str">
        <f aca="false">IF(K64&gt;0,ROUNDDOWN(AS65/60,0),"")</f>
        <v/>
      </c>
      <c r="AH64" s="108" t="s">
        <v>20</v>
      </c>
      <c r="AI64" s="109" t="str">
        <f aca="false">IF(K64&gt;0,AS65-AG64*60,"")</f>
        <v/>
      </c>
      <c r="AJ64" s="139"/>
      <c r="AK64" s="139"/>
      <c r="AL64" s="139"/>
      <c r="AM64" s="139"/>
      <c r="AN64" s="139"/>
      <c r="AO64" s="111"/>
      <c r="AP64" s="111"/>
      <c r="AQ64" s="140"/>
      <c r="AS64" s="113" t="e">
        <f aca="false">AS62-(X64:X65*465)-(AA64*60)-AC64</f>
        <v>#VALUE!</v>
      </c>
    </row>
    <row r="65" customFormat="false" ht="18" hidden="false" customHeight="true" outlineLevel="0" collapsed="false">
      <c r="B65" s="133"/>
      <c r="C65" s="94"/>
      <c r="D65" s="94"/>
      <c r="E65" s="94"/>
      <c r="F65" s="118" t="s">
        <v>45</v>
      </c>
      <c r="G65" s="118"/>
      <c r="H65" s="119"/>
      <c r="I65" s="119"/>
      <c r="J65" s="119"/>
      <c r="K65" s="120"/>
      <c r="L65" s="121" t="s">
        <v>20</v>
      </c>
      <c r="M65" s="122"/>
      <c r="N65" s="123" t="n">
        <f aca="false">IF(C64="休業中",BG$11,BG$9)</f>
        <v>13</v>
      </c>
      <c r="O65" s="123" t="n">
        <f aca="false">IF(C64="休業中",BH$11,BH$9)</f>
        <v>30</v>
      </c>
      <c r="P65" s="123"/>
      <c r="Q65" s="123"/>
      <c r="R65" s="123"/>
      <c r="S65" s="123"/>
      <c r="T65" s="123"/>
      <c r="U65" s="123"/>
      <c r="V65" s="123"/>
      <c r="W65" s="124"/>
      <c r="X65" s="134"/>
      <c r="Y65" s="134"/>
      <c r="Z65" s="135"/>
      <c r="AA65" s="136"/>
      <c r="AB65" s="137"/>
      <c r="AC65" s="138"/>
      <c r="AD65" s="105"/>
      <c r="AE65" s="105"/>
      <c r="AF65" s="106"/>
      <c r="AG65" s="107"/>
      <c r="AH65" s="108"/>
      <c r="AI65" s="109"/>
      <c r="AJ65" s="139"/>
      <c r="AK65" s="139"/>
      <c r="AL65" s="139"/>
      <c r="AM65" s="139"/>
      <c r="AN65" s="139"/>
      <c r="AO65" s="111"/>
      <c r="AP65" s="111"/>
      <c r="AQ65" s="140"/>
      <c r="AS65" s="1" t="e">
        <f aca="false">(AS64-AD64*465)</f>
        <v>#VALUE!</v>
      </c>
    </row>
    <row r="66" customFormat="false" ht="18" hidden="false" customHeight="true" outlineLevel="0" collapsed="false">
      <c r="B66" s="133"/>
      <c r="C66" s="94"/>
      <c r="D66" s="94"/>
      <c r="E66" s="94"/>
      <c r="F66" s="95" t="s">
        <v>43</v>
      </c>
      <c r="G66" s="95"/>
      <c r="H66" s="96"/>
      <c r="I66" s="96"/>
      <c r="J66" s="96"/>
      <c r="K66" s="97"/>
      <c r="L66" s="98" t="s">
        <v>20</v>
      </c>
      <c r="M66" s="99"/>
      <c r="N66" s="100" t="n">
        <f aca="false">IF(C66="休業中",BD$11,BD$9)</f>
        <v>12</v>
      </c>
      <c r="O66" s="100" t="n">
        <f aca="false">IF(C66="休業中",BE$11,BE$9)</f>
        <v>45</v>
      </c>
      <c r="P66" s="100"/>
      <c r="Q66" s="100"/>
      <c r="R66" s="100" t="n">
        <f aca="false">K66*60+M66</f>
        <v>0</v>
      </c>
      <c r="S66" s="100" t="n">
        <f aca="false">N66*60+O66</f>
        <v>765</v>
      </c>
      <c r="T66" s="100" t="n">
        <f aca="false">N67*60+O67</f>
        <v>810</v>
      </c>
      <c r="U66" s="100" t="n">
        <f aca="false">K67*60+M67</f>
        <v>0</v>
      </c>
      <c r="V66" s="100" t="n">
        <f aca="false">IF(AND(S66&lt;=U66,U66&lt;=T66),S66-R66,IF(AND(S66&lt;=R66,R66&lt;=T66),U66-T66,IF(AND(R66&lt;=S66,T66&lt;=U66),U66-R66-(T66-S66),U66-R66)))</f>
        <v>0</v>
      </c>
      <c r="W66" s="101" t="n">
        <f aca="false">IF(V66&lt;465,V66/60,0)</f>
        <v>0</v>
      </c>
      <c r="X66" s="134" t="n">
        <f aca="false">IF(U66-R66-(T66-S66)=465,1,0)</f>
        <v>0</v>
      </c>
      <c r="Y66" s="134"/>
      <c r="Z66" s="135" t="str">
        <f aca="false">IF(AND(X66&gt;=1,AA66&gt;=1),"・","")</f>
        <v/>
      </c>
      <c r="AA66" s="136" t="n">
        <f aca="false">ROUNDUP(W66,0)</f>
        <v>0</v>
      </c>
      <c r="AB66" s="137" t="str">
        <f aca="false">IF(AA66&gt;=1,"：","")</f>
        <v/>
      </c>
      <c r="AC66" s="138" t="str">
        <f aca="false">IF(AA66&gt;=1,0,IF(X66&gt;=1,0,""))</f>
        <v/>
      </c>
      <c r="AD66" s="105" t="str">
        <f aca="false">IF(K66&gt;0,ROUNDDOWN(AS66/465,0),"")</f>
        <v/>
      </c>
      <c r="AE66" s="105"/>
      <c r="AF66" s="106" t="str">
        <f aca="false">IF(COUNT(AD66,AG66,AI66)&gt;0,"日","")</f>
        <v/>
      </c>
      <c r="AG66" s="107" t="str">
        <f aca="false">IF(K66&gt;0,ROUNDDOWN(AS67/60,0),"")</f>
        <v/>
      </c>
      <c r="AH66" s="108" t="s">
        <v>20</v>
      </c>
      <c r="AI66" s="109" t="str">
        <f aca="false">IF(K66&gt;0,AS67-AG66*60,"")</f>
        <v/>
      </c>
      <c r="AJ66" s="139"/>
      <c r="AK66" s="139"/>
      <c r="AL66" s="139"/>
      <c r="AM66" s="139"/>
      <c r="AN66" s="139"/>
      <c r="AO66" s="111"/>
      <c r="AP66" s="111"/>
      <c r="AQ66" s="140"/>
      <c r="AS66" s="113" t="e">
        <f aca="false">AS64-(X66:X67*465)-(AA66*60)-AC66</f>
        <v>#VALUE!</v>
      </c>
    </row>
    <row r="67" customFormat="false" ht="18" hidden="false" customHeight="true" outlineLevel="0" collapsed="false">
      <c r="B67" s="133"/>
      <c r="C67" s="94"/>
      <c r="D67" s="94"/>
      <c r="E67" s="94"/>
      <c r="F67" s="118" t="s">
        <v>45</v>
      </c>
      <c r="G67" s="118"/>
      <c r="H67" s="119"/>
      <c r="I67" s="119"/>
      <c r="J67" s="119"/>
      <c r="K67" s="120"/>
      <c r="L67" s="121" t="s">
        <v>20</v>
      </c>
      <c r="M67" s="122"/>
      <c r="N67" s="123" t="n">
        <f aca="false">IF(C66="休業中",BG$11,BG$9)</f>
        <v>13</v>
      </c>
      <c r="O67" s="123" t="n">
        <f aca="false">IF(C66="休業中",BH$11,BH$9)</f>
        <v>30</v>
      </c>
      <c r="P67" s="123"/>
      <c r="Q67" s="123"/>
      <c r="R67" s="123"/>
      <c r="S67" s="123"/>
      <c r="T67" s="123"/>
      <c r="U67" s="123"/>
      <c r="V67" s="123"/>
      <c r="W67" s="124"/>
      <c r="X67" s="134"/>
      <c r="Y67" s="134"/>
      <c r="Z67" s="135"/>
      <c r="AA67" s="136"/>
      <c r="AB67" s="137"/>
      <c r="AC67" s="138"/>
      <c r="AD67" s="105"/>
      <c r="AE67" s="105"/>
      <c r="AF67" s="106"/>
      <c r="AG67" s="107"/>
      <c r="AH67" s="108"/>
      <c r="AI67" s="109"/>
      <c r="AJ67" s="139"/>
      <c r="AK67" s="139"/>
      <c r="AL67" s="139"/>
      <c r="AM67" s="139"/>
      <c r="AN67" s="139"/>
      <c r="AO67" s="111"/>
      <c r="AP67" s="111"/>
      <c r="AQ67" s="140"/>
      <c r="AS67" s="1" t="e">
        <f aca="false">(AS66-AD66*465)</f>
        <v>#VALUE!</v>
      </c>
    </row>
    <row r="68" customFormat="false" ht="18" hidden="false" customHeight="true" outlineLevel="0" collapsed="false">
      <c r="B68" s="133"/>
      <c r="C68" s="94"/>
      <c r="D68" s="94"/>
      <c r="E68" s="94"/>
      <c r="F68" s="95" t="s">
        <v>43</v>
      </c>
      <c r="G68" s="95"/>
      <c r="H68" s="96"/>
      <c r="I68" s="96"/>
      <c r="J68" s="96"/>
      <c r="K68" s="97"/>
      <c r="L68" s="98" t="s">
        <v>20</v>
      </c>
      <c r="M68" s="99"/>
      <c r="N68" s="100" t="n">
        <f aca="false">IF(C68="休業中",BD$11,BD$9)</f>
        <v>12</v>
      </c>
      <c r="O68" s="100" t="n">
        <f aca="false">IF(C68="休業中",BE$11,BE$9)</f>
        <v>45</v>
      </c>
      <c r="P68" s="100"/>
      <c r="Q68" s="100"/>
      <c r="R68" s="100" t="n">
        <f aca="false">K68*60+M68</f>
        <v>0</v>
      </c>
      <c r="S68" s="100" t="n">
        <f aca="false">N68*60+O68</f>
        <v>765</v>
      </c>
      <c r="T68" s="100" t="n">
        <f aca="false">N69*60+O69</f>
        <v>810</v>
      </c>
      <c r="U68" s="100" t="n">
        <f aca="false">K69*60+M69</f>
        <v>0</v>
      </c>
      <c r="V68" s="100" t="n">
        <f aca="false">IF(AND(S68&lt;=U68,U68&lt;=T68),S68-R68,IF(AND(S68&lt;=R68,R68&lt;=T68),U68-T68,IF(AND(R68&lt;=S68,T68&lt;=U68),U68-R68-(T68-S68),U68-R68)))</f>
        <v>0</v>
      </c>
      <c r="W68" s="101" t="n">
        <f aca="false">IF(V68&lt;465,V68/60,0)</f>
        <v>0</v>
      </c>
      <c r="X68" s="134" t="n">
        <f aca="false">IF(U68-R68-(T68-S68)=465,1,0)</f>
        <v>0</v>
      </c>
      <c r="Y68" s="134"/>
      <c r="Z68" s="135" t="str">
        <f aca="false">IF(AND(X68&gt;=1,AA68&gt;=1),"・","")</f>
        <v/>
      </c>
      <c r="AA68" s="136" t="n">
        <f aca="false">ROUNDUP(W68,0)</f>
        <v>0</v>
      </c>
      <c r="AB68" s="137" t="str">
        <f aca="false">IF(AA68&gt;=1,"：","")</f>
        <v/>
      </c>
      <c r="AC68" s="138" t="str">
        <f aca="false">IF(AA68&gt;=1,0,IF(X68&gt;=1,0,""))</f>
        <v/>
      </c>
      <c r="AD68" s="105" t="str">
        <f aca="false">IF(K68&gt;0,ROUNDDOWN(AS68/465,0),"")</f>
        <v/>
      </c>
      <c r="AE68" s="105"/>
      <c r="AF68" s="106" t="str">
        <f aca="false">IF(COUNT(AD68,AG68,AI68)&gt;0,"日","")</f>
        <v/>
      </c>
      <c r="AG68" s="107" t="str">
        <f aca="false">IF(K68&gt;0,ROUNDDOWN(AS69/60,0),"")</f>
        <v/>
      </c>
      <c r="AH68" s="108" t="s">
        <v>20</v>
      </c>
      <c r="AI68" s="109" t="str">
        <f aca="false">IF(K68&gt;0,AS69-AG68*60,"")</f>
        <v/>
      </c>
      <c r="AJ68" s="139"/>
      <c r="AK68" s="139"/>
      <c r="AL68" s="139"/>
      <c r="AM68" s="139"/>
      <c r="AN68" s="139"/>
      <c r="AO68" s="111"/>
      <c r="AP68" s="111"/>
      <c r="AQ68" s="140"/>
      <c r="AS68" s="113" t="e">
        <f aca="false">AS66-(X68:X69*465)-(AA68*60)-AC68</f>
        <v>#VALUE!</v>
      </c>
    </row>
    <row r="69" customFormat="false" ht="18" hidden="false" customHeight="true" outlineLevel="0" collapsed="false">
      <c r="B69" s="133"/>
      <c r="C69" s="94"/>
      <c r="D69" s="94"/>
      <c r="E69" s="94"/>
      <c r="F69" s="118" t="s">
        <v>45</v>
      </c>
      <c r="G69" s="118"/>
      <c r="H69" s="119"/>
      <c r="I69" s="119"/>
      <c r="J69" s="119"/>
      <c r="K69" s="120"/>
      <c r="L69" s="121" t="s">
        <v>20</v>
      </c>
      <c r="M69" s="122"/>
      <c r="N69" s="123" t="n">
        <f aca="false">IF(C68="休業中",BG$11,BG$9)</f>
        <v>13</v>
      </c>
      <c r="O69" s="123" t="n">
        <f aca="false">IF(C68="休業中",BH$11,BH$9)</f>
        <v>30</v>
      </c>
      <c r="P69" s="123"/>
      <c r="Q69" s="123"/>
      <c r="R69" s="123"/>
      <c r="S69" s="123"/>
      <c r="T69" s="123"/>
      <c r="U69" s="123"/>
      <c r="V69" s="123"/>
      <c r="W69" s="124"/>
      <c r="X69" s="134"/>
      <c r="Y69" s="134"/>
      <c r="Z69" s="135"/>
      <c r="AA69" s="136"/>
      <c r="AB69" s="137"/>
      <c r="AC69" s="138"/>
      <c r="AD69" s="105"/>
      <c r="AE69" s="105"/>
      <c r="AF69" s="106"/>
      <c r="AG69" s="107"/>
      <c r="AH69" s="108"/>
      <c r="AI69" s="109"/>
      <c r="AJ69" s="139"/>
      <c r="AK69" s="139"/>
      <c r="AL69" s="139"/>
      <c r="AM69" s="139"/>
      <c r="AN69" s="139"/>
      <c r="AO69" s="111"/>
      <c r="AP69" s="111"/>
      <c r="AQ69" s="140"/>
      <c r="AS69" s="1" t="e">
        <f aca="false">(AS68-AD68*465)</f>
        <v>#VALUE!</v>
      </c>
    </row>
    <row r="70" customFormat="false" ht="18" hidden="false" customHeight="true" outlineLevel="0" collapsed="false">
      <c r="B70" s="133"/>
      <c r="C70" s="94"/>
      <c r="D70" s="94"/>
      <c r="E70" s="94"/>
      <c r="F70" s="95" t="s">
        <v>43</v>
      </c>
      <c r="G70" s="95"/>
      <c r="H70" s="96"/>
      <c r="I70" s="96"/>
      <c r="J70" s="96"/>
      <c r="K70" s="97"/>
      <c r="L70" s="98" t="s">
        <v>20</v>
      </c>
      <c r="M70" s="99"/>
      <c r="N70" s="100" t="n">
        <f aca="false">IF(C70="休業中",BD$11,BD$9)</f>
        <v>12</v>
      </c>
      <c r="O70" s="100" t="n">
        <f aca="false">IF(C70="休業中",BE$11,BE$9)</f>
        <v>45</v>
      </c>
      <c r="P70" s="100"/>
      <c r="Q70" s="100"/>
      <c r="R70" s="100" t="n">
        <f aca="false">K70*60+M70</f>
        <v>0</v>
      </c>
      <c r="S70" s="100" t="n">
        <f aca="false">N70*60+O70</f>
        <v>765</v>
      </c>
      <c r="T70" s="100" t="n">
        <f aca="false">N71*60+O71</f>
        <v>810</v>
      </c>
      <c r="U70" s="100" t="n">
        <f aca="false">K71*60+M71</f>
        <v>0</v>
      </c>
      <c r="V70" s="100" t="n">
        <f aca="false">IF(AND(S70&lt;=U70,U70&lt;=T70),S70-R70,IF(AND(S70&lt;=R70,R70&lt;=T70),U70-T70,IF(AND(R70&lt;=S70,T70&lt;=U70),U70-R70-(T70-S70),U70-R70)))</f>
        <v>0</v>
      </c>
      <c r="W70" s="101" t="n">
        <f aca="false">IF(V70&lt;465,V70/60,0)</f>
        <v>0</v>
      </c>
      <c r="X70" s="134" t="n">
        <f aca="false">IF(U70-R70-(T70-S70)=465,1,0)</f>
        <v>0</v>
      </c>
      <c r="Y70" s="134"/>
      <c r="Z70" s="135" t="str">
        <f aca="false">IF(AND(X70&gt;=1,AA70&gt;=1),"・","")</f>
        <v/>
      </c>
      <c r="AA70" s="136" t="n">
        <f aca="false">ROUNDUP(W70,0)</f>
        <v>0</v>
      </c>
      <c r="AB70" s="137" t="str">
        <f aca="false">IF(AA70&gt;=1,"：","")</f>
        <v/>
      </c>
      <c r="AC70" s="138" t="str">
        <f aca="false">IF(AA70&gt;=1,0,IF(X70&gt;=1,0,""))</f>
        <v/>
      </c>
      <c r="AD70" s="105" t="str">
        <f aca="false">IF(K70&gt;0,ROUNDDOWN(AS70/465,0),"")</f>
        <v/>
      </c>
      <c r="AE70" s="105"/>
      <c r="AF70" s="106" t="str">
        <f aca="false">IF(COUNT(AD70,AG70,AI70)&gt;0,"日","")</f>
        <v/>
      </c>
      <c r="AG70" s="107" t="str">
        <f aca="false">IF(K70&gt;0,ROUNDDOWN(AS71/60,0),"")</f>
        <v/>
      </c>
      <c r="AH70" s="108" t="s">
        <v>20</v>
      </c>
      <c r="AI70" s="109" t="str">
        <f aca="false">IF(K70&gt;0,AS71-AG70*60,"")</f>
        <v/>
      </c>
      <c r="AJ70" s="139"/>
      <c r="AK70" s="139"/>
      <c r="AL70" s="139"/>
      <c r="AM70" s="139"/>
      <c r="AN70" s="139"/>
      <c r="AO70" s="111"/>
      <c r="AP70" s="111"/>
      <c r="AQ70" s="140"/>
      <c r="AS70" s="113" t="e">
        <f aca="false">AS68-(X70:X71*465)-(AA70*60)-AC70</f>
        <v>#VALUE!</v>
      </c>
    </row>
    <row r="71" customFormat="false" ht="18" hidden="false" customHeight="true" outlineLevel="0" collapsed="false">
      <c r="B71" s="133"/>
      <c r="C71" s="94"/>
      <c r="D71" s="94"/>
      <c r="E71" s="94"/>
      <c r="F71" s="118" t="s">
        <v>45</v>
      </c>
      <c r="G71" s="118"/>
      <c r="H71" s="119"/>
      <c r="I71" s="119"/>
      <c r="J71" s="119"/>
      <c r="K71" s="120"/>
      <c r="L71" s="121" t="s">
        <v>20</v>
      </c>
      <c r="M71" s="122"/>
      <c r="N71" s="123" t="n">
        <f aca="false">IF(C70="休業中",BG$11,BG$9)</f>
        <v>13</v>
      </c>
      <c r="O71" s="123" t="n">
        <f aca="false">IF(C70="休業中",BH$11,BH$9)</f>
        <v>30</v>
      </c>
      <c r="P71" s="123"/>
      <c r="Q71" s="123"/>
      <c r="R71" s="123"/>
      <c r="S71" s="123"/>
      <c r="T71" s="123"/>
      <c r="U71" s="123"/>
      <c r="V71" s="123"/>
      <c r="W71" s="124"/>
      <c r="X71" s="134"/>
      <c r="Y71" s="134"/>
      <c r="Z71" s="135"/>
      <c r="AA71" s="136"/>
      <c r="AB71" s="137"/>
      <c r="AC71" s="138"/>
      <c r="AD71" s="105"/>
      <c r="AE71" s="105"/>
      <c r="AF71" s="106"/>
      <c r="AG71" s="107"/>
      <c r="AH71" s="108"/>
      <c r="AI71" s="109"/>
      <c r="AJ71" s="139"/>
      <c r="AK71" s="139"/>
      <c r="AL71" s="139"/>
      <c r="AM71" s="139"/>
      <c r="AN71" s="139"/>
      <c r="AO71" s="111"/>
      <c r="AP71" s="111"/>
      <c r="AQ71" s="140"/>
      <c r="AS71" s="1" t="e">
        <f aca="false">(AS70-AD70*465)</f>
        <v>#VALUE!</v>
      </c>
    </row>
    <row r="72" customFormat="false" ht="18" hidden="false" customHeight="true" outlineLevel="0" collapsed="false">
      <c r="B72" s="133"/>
      <c r="C72" s="94"/>
      <c r="D72" s="94"/>
      <c r="E72" s="94"/>
      <c r="F72" s="95" t="s">
        <v>43</v>
      </c>
      <c r="G72" s="95"/>
      <c r="H72" s="96"/>
      <c r="I72" s="96"/>
      <c r="J72" s="96"/>
      <c r="K72" s="97"/>
      <c r="L72" s="98" t="s">
        <v>20</v>
      </c>
      <c r="M72" s="99"/>
      <c r="N72" s="100" t="n">
        <f aca="false">IF(C72="休業中",BD$11,BD$9)</f>
        <v>12</v>
      </c>
      <c r="O72" s="100" t="n">
        <f aca="false">IF(C72="休業中",BE$11,BE$9)</f>
        <v>45</v>
      </c>
      <c r="P72" s="100"/>
      <c r="Q72" s="100"/>
      <c r="R72" s="100" t="n">
        <f aca="false">K72*60+M72</f>
        <v>0</v>
      </c>
      <c r="S72" s="100" t="n">
        <f aca="false">N72*60+O72</f>
        <v>765</v>
      </c>
      <c r="T72" s="100" t="n">
        <f aca="false">N73*60+O73</f>
        <v>810</v>
      </c>
      <c r="U72" s="100" t="n">
        <f aca="false">K73*60+M73</f>
        <v>0</v>
      </c>
      <c r="V72" s="100" t="n">
        <f aca="false">IF(AND(S72&lt;=U72,U72&lt;=T72),S72-R72,IF(AND(S72&lt;=R72,R72&lt;=T72),U72-T72,IF(AND(R72&lt;=S72,T72&lt;=U72),U72-R72-(T72-S72),U72-R72)))</f>
        <v>0</v>
      </c>
      <c r="W72" s="101" t="n">
        <f aca="false">IF(V72&lt;465,V72/60,0)</f>
        <v>0</v>
      </c>
      <c r="X72" s="134" t="n">
        <f aca="false">IF(U72-R72-(T72-S72)=465,1,0)</f>
        <v>0</v>
      </c>
      <c r="Y72" s="134"/>
      <c r="Z72" s="135" t="str">
        <f aca="false">IF(AND(X72&gt;=1,AA72&gt;=1),"・","")</f>
        <v/>
      </c>
      <c r="AA72" s="136" t="n">
        <f aca="false">ROUNDUP(W72,0)</f>
        <v>0</v>
      </c>
      <c r="AB72" s="137" t="str">
        <f aca="false">IF(AA72&gt;=1,"：","")</f>
        <v/>
      </c>
      <c r="AC72" s="138" t="str">
        <f aca="false">IF(AA72&gt;=1,0,IF(X72&gt;=1,0,""))</f>
        <v/>
      </c>
      <c r="AD72" s="105" t="str">
        <f aca="false">IF(K72&gt;0,ROUNDDOWN(AS72/465,0),"")</f>
        <v/>
      </c>
      <c r="AE72" s="105"/>
      <c r="AF72" s="106" t="str">
        <f aca="false">IF(COUNT(AD72,AG72,AI72)&gt;0,"日","")</f>
        <v/>
      </c>
      <c r="AG72" s="107" t="str">
        <f aca="false">IF(K72&gt;0,ROUNDDOWN(AS73/60,0),"")</f>
        <v/>
      </c>
      <c r="AH72" s="108" t="s">
        <v>20</v>
      </c>
      <c r="AI72" s="109" t="str">
        <f aca="false">IF(K72&gt;0,AS73-AG72*60,"")</f>
        <v/>
      </c>
      <c r="AJ72" s="139"/>
      <c r="AK72" s="139"/>
      <c r="AL72" s="139"/>
      <c r="AM72" s="139"/>
      <c r="AN72" s="139"/>
      <c r="AO72" s="111"/>
      <c r="AP72" s="111"/>
      <c r="AQ72" s="140"/>
      <c r="AS72" s="113" t="e">
        <f aca="false">AS70-(X72:X73*465)-(AA72*60)-AC72</f>
        <v>#VALUE!</v>
      </c>
    </row>
    <row r="73" customFormat="false" ht="18" hidden="false" customHeight="true" outlineLevel="0" collapsed="false">
      <c r="B73" s="133"/>
      <c r="C73" s="94"/>
      <c r="D73" s="94"/>
      <c r="E73" s="94"/>
      <c r="F73" s="118" t="s">
        <v>45</v>
      </c>
      <c r="G73" s="118"/>
      <c r="H73" s="119"/>
      <c r="I73" s="119"/>
      <c r="J73" s="119"/>
      <c r="K73" s="120"/>
      <c r="L73" s="121" t="s">
        <v>20</v>
      </c>
      <c r="M73" s="122"/>
      <c r="N73" s="123" t="n">
        <f aca="false">IF(C72="休業中",BG$11,BG$9)</f>
        <v>13</v>
      </c>
      <c r="O73" s="123" t="n">
        <f aca="false">IF(C72="休業中",BH$11,BH$9)</f>
        <v>30</v>
      </c>
      <c r="P73" s="123"/>
      <c r="Q73" s="123"/>
      <c r="R73" s="123"/>
      <c r="S73" s="123"/>
      <c r="T73" s="123"/>
      <c r="U73" s="123"/>
      <c r="V73" s="123"/>
      <c r="W73" s="124"/>
      <c r="X73" s="134"/>
      <c r="Y73" s="134"/>
      <c r="Z73" s="135"/>
      <c r="AA73" s="136"/>
      <c r="AB73" s="137"/>
      <c r="AC73" s="138"/>
      <c r="AD73" s="105"/>
      <c r="AE73" s="105"/>
      <c r="AF73" s="106"/>
      <c r="AG73" s="107"/>
      <c r="AH73" s="108"/>
      <c r="AI73" s="109"/>
      <c r="AJ73" s="139"/>
      <c r="AK73" s="139"/>
      <c r="AL73" s="139"/>
      <c r="AM73" s="139"/>
      <c r="AN73" s="139"/>
      <c r="AO73" s="111"/>
      <c r="AP73" s="111"/>
      <c r="AQ73" s="140"/>
      <c r="AS73" s="1" t="e">
        <f aca="false">(AS72-AD72*465)</f>
        <v>#VALUE!</v>
      </c>
    </row>
    <row r="74" customFormat="false" ht="18" hidden="false" customHeight="true" outlineLevel="0" collapsed="false">
      <c r="B74" s="133"/>
      <c r="C74" s="94"/>
      <c r="D74" s="94"/>
      <c r="E74" s="94"/>
      <c r="F74" s="95" t="s">
        <v>43</v>
      </c>
      <c r="G74" s="95"/>
      <c r="H74" s="96"/>
      <c r="I74" s="96"/>
      <c r="J74" s="96"/>
      <c r="K74" s="97"/>
      <c r="L74" s="98" t="s">
        <v>20</v>
      </c>
      <c r="M74" s="99"/>
      <c r="N74" s="100" t="n">
        <f aca="false">IF(C74="休業中",BD$11,BD$9)</f>
        <v>12</v>
      </c>
      <c r="O74" s="100" t="n">
        <f aca="false">IF(C74="休業中",BE$11,BE$9)</f>
        <v>45</v>
      </c>
      <c r="P74" s="100"/>
      <c r="Q74" s="100"/>
      <c r="R74" s="100" t="n">
        <f aca="false">K74*60+M74</f>
        <v>0</v>
      </c>
      <c r="S74" s="100" t="n">
        <f aca="false">N74*60+O74</f>
        <v>765</v>
      </c>
      <c r="T74" s="100" t="n">
        <f aca="false">N75*60+O75</f>
        <v>810</v>
      </c>
      <c r="U74" s="100" t="n">
        <f aca="false">K75*60+M75</f>
        <v>0</v>
      </c>
      <c r="V74" s="100" t="n">
        <f aca="false">IF(AND(S74&lt;=U74,U74&lt;=T74),S74-R74,IF(AND(S74&lt;=R74,R74&lt;=T74),U74-T74,IF(AND(R74&lt;=S74,T74&lt;=U74),U74-R74-(T74-S74),U74-R74)))</f>
        <v>0</v>
      </c>
      <c r="W74" s="101" t="n">
        <f aca="false">IF(V74&lt;465,V74/60,0)</f>
        <v>0</v>
      </c>
      <c r="X74" s="134" t="n">
        <f aca="false">IF(U74-R74-(T74-S74)=465,1,0)</f>
        <v>0</v>
      </c>
      <c r="Y74" s="134"/>
      <c r="Z74" s="135" t="str">
        <f aca="false">IF(AND(X74&gt;=1,AA74&gt;=1),"・","")</f>
        <v/>
      </c>
      <c r="AA74" s="136" t="n">
        <f aca="false">ROUNDUP(W74,0)</f>
        <v>0</v>
      </c>
      <c r="AB74" s="137" t="str">
        <f aca="false">IF(AA74&gt;=1,"：","")</f>
        <v/>
      </c>
      <c r="AC74" s="138" t="str">
        <f aca="false">IF(AA74&gt;=1,0,IF(X74&gt;=1,0,""))</f>
        <v/>
      </c>
      <c r="AD74" s="105" t="str">
        <f aca="false">IF(K74&gt;0,ROUNDDOWN(AS74/465,0),"")</f>
        <v/>
      </c>
      <c r="AE74" s="105"/>
      <c r="AF74" s="106" t="str">
        <f aca="false">IF(COUNT(AD74,AG74,AI74)&gt;0,"日","")</f>
        <v/>
      </c>
      <c r="AG74" s="107" t="str">
        <f aca="false">IF(K74&gt;0,ROUNDDOWN(AS75/60,0),"")</f>
        <v/>
      </c>
      <c r="AH74" s="108" t="s">
        <v>20</v>
      </c>
      <c r="AI74" s="109" t="str">
        <f aca="false">IF(K74&gt;0,AS75-AG74*60,"")</f>
        <v/>
      </c>
      <c r="AJ74" s="139"/>
      <c r="AK74" s="139"/>
      <c r="AL74" s="139"/>
      <c r="AM74" s="139"/>
      <c r="AN74" s="139"/>
      <c r="AO74" s="111"/>
      <c r="AP74" s="111"/>
      <c r="AQ74" s="140"/>
      <c r="AS74" s="113" t="e">
        <f aca="false">AS72-(X74:X75*465)-(AA74*60)-AC74</f>
        <v>#VALUE!</v>
      </c>
    </row>
    <row r="75" customFormat="false" ht="18" hidden="false" customHeight="true" outlineLevel="0" collapsed="false">
      <c r="B75" s="133"/>
      <c r="C75" s="94"/>
      <c r="D75" s="94"/>
      <c r="E75" s="94"/>
      <c r="F75" s="118" t="s">
        <v>45</v>
      </c>
      <c r="G75" s="118"/>
      <c r="H75" s="119"/>
      <c r="I75" s="119"/>
      <c r="J75" s="119"/>
      <c r="K75" s="120"/>
      <c r="L75" s="121" t="s">
        <v>20</v>
      </c>
      <c r="M75" s="122"/>
      <c r="N75" s="123" t="n">
        <f aca="false">IF(C74="休業中",BG$11,BG$9)</f>
        <v>13</v>
      </c>
      <c r="O75" s="123" t="n">
        <f aca="false">IF(C74="休業中",BH$11,BH$9)</f>
        <v>30</v>
      </c>
      <c r="P75" s="123"/>
      <c r="Q75" s="123"/>
      <c r="R75" s="123"/>
      <c r="S75" s="123"/>
      <c r="T75" s="123"/>
      <c r="U75" s="123"/>
      <c r="V75" s="123"/>
      <c r="W75" s="124"/>
      <c r="X75" s="134"/>
      <c r="Y75" s="134"/>
      <c r="Z75" s="135"/>
      <c r="AA75" s="136"/>
      <c r="AB75" s="137"/>
      <c r="AC75" s="138"/>
      <c r="AD75" s="105"/>
      <c r="AE75" s="105"/>
      <c r="AF75" s="106"/>
      <c r="AG75" s="107"/>
      <c r="AH75" s="108"/>
      <c r="AI75" s="109"/>
      <c r="AJ75" s="139"/>
      <c r="AK75" s="139"/>
      <c r="AL75" s="139"/>
      <c r="AM75" s="139"/>
      <c r="AN75" s="139"/>
      <c r="AO75" s="111"/>
      <c r="AP75" s="111"/>
      <c r="AQ75" s="140"/>
      <c r="AS75" s="1" t="e">
        <f aca="false">(AS74-AD74*465)</f>
        <v>#VALUE!</v>
      </c>
    </row>
    <row r="76" customFormat="false" ht="18" hidden="false" customHeight="true" outlineLevel="0" collapsed="false">
      <c r="B76" s="133"/>
      <c r="C76" s="94"/>
      <c r="D76" s="94"/>
      <c r="E76" s="94"/>
      <c r="F76" s="95" t="s">
        <v>43</v>
      </c>
      <c r="G76" s="95"/>
      <c r="H76" s="96"/>
      <c r="I76" s="96"/>
      <c r="J76" s="96"/>
      <c r="K76" s="97"/>
      <c r="L76" s="98" t="s">
        <v>20</v>
      </c>
      <c r="M76" s="99"/>
      <c r="N76" s="100" t="n">
        <f aca="false">IF(C76="休業中",BD$11,BD$9)</f>
        <v>12</v>
      </c>
      <c r="O76" s="100" t="n">
        <f aca="false">IF(C76="休業中",BE$11,BE$9)</f>
        <v>45</v>
      </c>
      <c r="P76" s="100"/>
      <c r="Q76" s="100"/>
      <c r="R76" s="100" t="n">
        <f aca="false">K76*60+M76</f>
        <v>0</v>
      </c>
      <c r="S76" s="100" t="n">
        <f aca="false">N76*60+O76</f>
        <v>765</v>
      </c>
      <c r="T76" s="100" t="n">
        <f aca="false">N77*60+O77</f>
        <v>810</v>
      </c>
      <c r="U76" s="100" t="n">
        <f aca="false">K77*60+M77</f>
        <v>0</v>
      </c>
      <c r="V76" s="100" t="n">
        <f aca="false">IF(AND(S76&lt;=U76,U76&lt;=T76),S76-R76,IF(AND(S76&lt;=R76,R76&lt;=T76),U76-T76,IF(AND(R76&lt;=S76,T76&lt;=U76),U76-R76-(T76-S76),U76-R76)))</f>
        <v>0</v>
      </c>
      <c r="W76" s="101" t="n">
        <f aca="false">IF(V76&lt;465,V76/60,0)</f>
        <v>0</v>
      </c>
      <c r="X76" s="134" t="n">
        <f aca="false">IF(U76-R76-(T76-S76)=465,1,0)</f>
        <v>0</v>
      </c>
      <c r="Y76" s="134"/>
      <c r="Z76" s="135" t="str">
        <f aca="false">IF(AND(X76&gt;=1,AA76&gt;=1),"・","")</f>
        <v/>
      </c>
      <c r="AA76" s="136" t="n">
        <f aca="false">ROUNDUP(W76,0)</f>
        <v>0</v>
      </c>
      <c r="AB76" s="137" t="str">
        <f aca="false">IF(AA76&gt;=1,"：","")</f>
        <v/>
      </c>
      <c r="AC76" s="138" t="str">
        <f aca="false">IF(AA76&gt;=1,0,IF(X76&gt;=1,0,""))</f>
        <v/>
      </c>
      <c r="AD76" s="105" t="str">
        <f aca="false">IF(K76&gt;0,ROUNDDOWN(AS76/465,0),"")</f>
        <v/>
      </c>
      <c r="AE76" s="105"/>
      <c r="AF76" s="106" t="str">
        <f aca="false">IF(COUNT(AD76,AG76,AI76)&gt;0,"日","")</f>
        <v/>
      </c>
      <c r="AG76" s="107" t="str">
        <f aca="false">IF(K76&gt;0,ROUNDDOWN(AS77/60,0),"")</f>
        <v/>
      </c>
      <c r="AH76" s="108" t="s">
        <v>20</v>
      </c>
      <c r="AI76" s="109" t="str">
        <f aca="false">IF(K76&gt;0,AS77-AG76*60,"")</f>
        <v/>
      </c>
      <c r="AJ76" s="139"/>
      <c r="AK76" s="139"/>
      <c r="AL76" s="139"/>
      <c r="AM76" s="139"/>
      <c r="AN76" s="139"/>
      <c r="AO76" s="111"/>
      <c r="AP76" s="111"/>
      <c r="AQ76" s="140"/>
      <c r="AS76" s="113" t="e">
        <f aca="false">AS74-(X76:X77*465)-(AA76*60)-AC76</f>
        <v>#VALUE!</v>
      </c>
    </row>
    <row r="77" customFormat="false" ht="18" hidden="false" customHeight="true" outlineLevel="0" collapsed="false">
      <c r="B77" s="133"/>
      <c r="C77" s="94"/>
      <c r="D77" s="94"/>
      <c r="E77" s="94"/>
      <c r="F77" s="118" t="s">
        <v>45</v>
      </c>
      <c r="G77" s="118"/>
      <c r="H77" s="119"/>
      <c r="I77" s="119"/>
      <c r="J77" s="119"/>
      <c r="K77" s="120"/>
      <c r="L77" s="121" t="s">
        <v>20</v>
      </c>
      <c r="M77" s="122"/>
      <c r="N77" s="123" t="n">
        <f aca="false">IF(C76="休業中",BG$11,BG$9)</f>
        <v>13</v>
      </c>
      <c r="O77" s="123" t="n">
        <f aca="false">IF(C76="休業中",BH$11,BH$9)</f>
        <v>30</v>
      </c>
      <c r="P77" s="123"/>
      <c r="Q77" s="123"/>
      <c r="R77" s="123"/>
      <c r="S77" s="123"/>
      <c r="T77" s="123"/>
      <c r="U77" s="123"/>
      <c r="V77" s="123"/>
      <c r="W77" s="124"/>
      <c r="X77" s="134"/>
      <c r="Y77" s="134"/>
      <c r="Z77" s="135"/>
      <c r="AA77" s="136"/>
      <c r="AB77" s="137"/>
      <c r="AC77" s="138"/>
      <c r="AD77" s="105"/>
      <c r="AE77" s="105"/>
      <c r="AF77" s="106"/>
      <c r="AG77" s="107"/>
      <c r="AH77" s="108"/>
      <c r="AI77" s="109"/>
      <c r="AJ77" s="139"/>
      <c r="AK77" s="139"/>
      <c r="AL77" s="139"/>
      <c r="AM77" s="139"/>
      <c r="AN77" s="139"/>
      <c r="AO77" s="111"/>
      <c r="AP77" s="111"/>
      <c r="AQ77" s="140"/>
      <c r="AS77" s="1" t="e">
        <f aca="false">(AS76-AD76*465)</f>
        <v>#VALUE!</v>
      </c>
    </row>
    <row r="78" customFormat="false" ht="18" hidden="false" customHeight="true" outlineLevel="0" collapsed="false">
      <c r="B78" s="133"/>
      <c r="C78" s="94"/>
      <c r="D78" s="94"/>
      <c r="E78" s="94"/>
      <c r="F78" s="95" t="s">
        <v>43</v>
      </c>
      <c r="G78" s="95"/>
      <c r="H78" s="96"/>
      <c r="I78" s="96"/>
      <c r="J78" s="96"/>
      <c r="K78" s="97"/>
      <c r="L78" s="98" t="s">
        <v>20</v>
      </c>
      <c r="M78" s="99"/>
      <c r="N78" s="100" t="n">
        <f aca="false">IF(C78="休業中",BD$11,BD$9)</f>
        <v>12</v>
      </c>
      <c r="O78" s="100" t="n">
        <f aca="false">IF(C78="休業中",BE$11,BE$9)</f>
        <v>45</v>
      </c>
      <c r="P78" s="100"/>
      <c r="Q78" s="100"/>
      <c r="R78" s="100" t="n">
        <f aca="false">K78*60+M78</f>
        <v>0</v>
      </c>
      <c r="S78" s="100" t="n">
        <f aca="false">N78*60+O78</f>
        <v>765</v>
      </c>
      <c r="T78" s="100" t="n">
        <f aca="false">N79*60+O79</f>
        <v>810</v>
      </c>
      <c r="U78" s="100" t="n">
        <f aca="false">K79*60+M79</f>
        <v>0</v>
      </c>
      <c r="V78" s="100" t="n">
        <f aca="false">IF(AND(S78&lt;=U78,U78&lt;=T78),S78-R78,IF(AND(S78&lt;=R78,R78&lt;=T78),U78-T78,IF(AND(R78&lt;=S78,T78&lt;=U78),U78-R78-(T78-S78),U78-R78)))</f>
        <v>0</v>
      </c>
      <c r="W78" s="101" t="n">
        <f aca="false">IF(V78&lt;465,V78/60,0)</f>
        <v>0</v>
      </c>
      <c r="X78" s="134" t="n">
        <f aca="false">IF(U78-R78-(T78-S78)=465,1,0)</f>
        <v>0</v>
      </c>
      <c r="Y78" s="134"/>
      <c r="Z78" s="135" t="str">
        <f aca="false">IF(AND(X78&gt;=1,AA78&gt;=1),"・","")</f>
        <v/>
      </c>
      <c r="AA78" s="136" t="n">
        <f aca="false">ROUNDUP(W78,0)</f>
        <v>0</v>
      </c>
      <c r="AB78" s="137" t="str">
        <f aca="false">IF(AA78&gt;=1,"：","")</f>
        <v/>
      </c>
      <c r="AC78" s="138" t="str">
        <f aca="false">IF(AA78&gt;=1,0,IF(X78&gt;=1,0,""))</f>
        <v/>
      </c>
      <c r="AD78" s="105" t="str">
        <f aca="false">IF(K78&gt;0,ROUNDDOWN(AS78/465,0),"")</f>
        <v/>
      </c>
      <c r="AE78" s="105"/>
      <c r="AF78" s="106" t="str">
        <f aca="false">IF(COUNT(AD78,AG78,AI78)&gt;0,"日","")</f>
        <v/>
      </c>
      <c r="AG78" s="107" t="str">
        <f aca="false">IF(K78&gt;0,ROUNDDOWN(AS79/60,0),"")</f>
        <v/>
      </c>
      <c r="AH78" s="108" t="s">
        <v>20</v>
      </c>
      <c r="AI78" s="109" t="str">
        <f aca="false">IF(K78&gt;0,AS79-AG78*60,"")</f>
        <v/>
      </c>
      <c r="AJ78" s="139"/>
      <c r="AK78" s="139"/>
      <c r="AL78" s="139"/>
      <c r="AM78" s="139"/>
      <c r="AN78" s="139"/>
      <c r="AO78" s="111"/>
      <c r="AP78" s="111"/>
      <c r="AQ78" s="140"/>
      <c r="AS78" s="113" t="e">
        <f aca="false">AS76-(X78:X79*465)-(AA78*60)-AC78</f>
        <v>#VALUE!</v>
      </c>
    </row>
    <row r="79" customFormat="false" ht="18" hidden="false" customHeight="true" outlineLevel="0" collapsed="false">
      <c r="B79" s="133"/>
      <c r="C79" s="94"/>
      <c r="D79" s="94"/>
      <c r="E79" s="94"/>
      <c r="F79" s="118" t="s">
        <v>45</v>
      </c>
      <c r="G79" s="118"/>
      <c r="H79" s="119"/>
      <c r="I79" s="119"/>
      <c r="J79" s="119"/>
      <c r="K79" s="120"/>
      <c r="L79" s="121" t="s">
        <v>20</v>
      </c>
      <c r="M79" s="122"/>
      <c r="N79" s="123" t="n">
        <f aca="false">IF(C78="休業中",BG$11,BG$9)</f>
        <v>13</v>
      </c>
      <c r="O79" s="123" t="n">
        <f aca="false">IF(C78="休業中",BH$11,BH$9)</f>
        <v>30</v>
      </c>
      <c r="P79" s="123"/>
      <c r="Q79" s="123"/>
      <c r="R79" s="123"/>
      <c r="S79" s="123"/>
      <c r="T79" s="123"/>
      <c r="U79" s="123"/>
      <c r="V79" s="123"/>
      <c r="W79" s="124"/>
      <c r="X79" s="134"/>
      <c r="Y79" s="134"/>
      <c r="Z79" s="135"/>
      <c r="AA79" s="136"/>
      <c r="AB79" s="137"/>
      <c r="AC79" s="138"/>
      <c r="AD79" s="105"/>
      <c r="AE79" s="105"/>
      <c r="AF79" s="106"/>
      <c r="AG79" s="107"/>
      <c r="AH79" s="108"/>
      <c r="AI79" s="109"/>
      <c r="AJ79" s="139"/>
      <c r="AK79" s="139"/>
      <c r="AL79" s="139"/>
      <c r="AM79" s="139"/>
      <c r="AN79" s="139"/>
      <c r="AO79" s="111"/>
      <c r="AP79" s="111"/>
      <c r="AQ79" s="140"/>
      <c r="AS79" s="1" t="e">
        <f aca="false">(AS78-AD78*465)</f>
        <v>#VALUE!</v>
      </c>
    </row>
    <row r="80" customFormat="false" ht="18" hidden="false" customHeight="true" outlineLevel="0" collapsed="false">
      <c r="B80" s="133"/>
      <c r="C80" s="94"/>
      <c r="D80" s="94"/>
      <c r="E80" s="94"/>
      <c r="F80" s="95" t="s">
        <v>43</v>
      </c>
      <c r="G80" s="95"/>
      <c r="H80" s="96"/>
      <c r="I80" s="96"/>
      <c r="J80" s="96"/>
      <c r="K80" s="97"/>
      <c r="L80" s="98" t="s">
        <v>20</v>
      </c>
      <c r="M80" s="99"/>
      <c r="N80" s="100" t="n">
        <f aca="false">IF(C80="休業中",BD$11,BD$9)</f>
        <v>12</v>
      </c>
      <c r="O80" s="100" t="n">
        <f aca="false">IF(C80="休業中",BE$11,BE$9)</f>
        <v>45</v>
      </c>
      <c r="P80" s="100"/>
      <c r="Q80" s="100"/>
      <c r="R80" s="100" t="n">
        <f aca="false">K80*60+M80</f>
        <v>0</v>
      </c>
      <c r="S80" s="100" t="n">
        <f aca="false">N80*60+O80</f>
        <v>765</v>
      </c>
      <c r="T80" s="100" t="n">
        <f aca="false">N81*60+O81</f>
        <v>810</v>
      </c>
      <c r="U80" s="100" t="n">
        <f aca="false">K81*60+M81</f>
        <v>0</v>
      </c>
      <c r="V80" s="100" t="n">
        <f aca="false">IF(AND(S80&lt;=U80,U80&lt;=T80),S80-R80,IF(AND(S80&lt;=R80,R80&lt;=T80),U80-T80,IF(AND(R80&lt;=S80,T80&lt;=U80),U80-R80-(T80-S80),U80-R80)))</f>
        <v>0</v>
      </c>
      <c r="W80" s="101" t="n">
        <f aca="false">IF(V80&lt;465,V80/60,0)</f>
        <v>0</v>
      </c>
      <c r="X80" s="134" t="n">
        <f aca="false">IF(U80-R80-(T80-S80)=465,1,0)</f>
        <v>0</v>
      </c>
      <c r="Y80" s="134"/>
      <c r="Z80" s="135" t="str">
        <f aca="false">IF(AND(X80&gt;=1,AA80&gt;=1),"・","")</f>
        <v/>
      </c>
      <c r="AA80" s="136" t="n">
        <f aca="false">ROUNDUP(W80,0)</f>
        <v>0</v>
      </c>
      <c r="AB80" s="137" t="str">
        <f aca="false">IF(AA80&gt;=1,"：","")</f>
        <v/>
      </c>
      <c r="AC80" s="138" t="str">
        <f aca="false">IF(AA80&gt;=1,0,IF(X80&gt;=1,0,""))</f>
        <v/>
      </c>
      <c r="AD80" s="105" t="str">
        <f aca="false">IF(K80&gt;0,ROUNDDOWN(AS80/465,0),"")</f>
        <v/>
      </c>
      <c r="AE80" s="105"/>
      <c r="AF80" s="106" t="str">
        <f aca="false">IF(COUNT(AD80,AG80,AI80)&gt;0,"日","")</f>
        <v/>
      </c>
      <c r="AG80" s="107" t="str">
        <f aca="false">IF(K80&gt;0,ROUNDDOWN(AS81/60,0),"")</f>
        <v/>
      </c>
      <c r="AH80" s="108" t="s">
        <v>20</v>
      </c>
      <c r="AI80" s="109" t="str">
        <f aca="false">IF(K80&gt;0,AS81-AG80*60,"")</f>
        <v/>
      </c>
      <c r="AJ80" s="139"/>
      <c r="AK80" s="139"/>
      <c r="AL80" s="139"/>
      <c r="AM80" s="139"/>
      <c r="AN80" s="139"/>
      <c r="AO80" s="111"/>
      <c r="AP80" s="111"/>
      <c r="AQ80" s="140"/>
      <c r="AS80" s="113" t="e">
        <f aca="false">AS78-(X80:X81*465)-(AA80*60)-AC80</f>
        <v>#VALUE!</v>
      </c>
    </row>
    <row r="81" customFormat="false" ht="18" hidden="false" customHeight="true" outlineLevel="0" collapsed="false">
      <c r="B81" s="133"/>
      <c r="C81" s="94"/>
      <c r="D81" s="94"/>
      <c r="E81" s="94"/>
      <c r="F81" s="118" t="s">
        <v>45</v>
      </c>
      <c r="G81" s="118"/>
      <c r="H81" s="119"/>
      <c r="I81" s="119"/>
      <c r="J81" s="119"/>
      <c r="K81" s="120"/>
      <c r="L81" s="121" t="s">
        <v>20</v>
      </c>
      <c r="M81" s="122"/>
      <c r="N81" s="123" t="n">
        <f aca="false">IF(C80="休業中",BG$11,BG$9)</f>
        <v>13</v>
      </c>
      <c r="O81" s="123" t="n">
        <f aca="false">IF(C80="休業中",BH$11,BH$9)</f>
        <v>30</v>
      </c>
      <c r="P81" s="123"/>
      <c r="Q81" s="123"/>
      <c r="R81" s="123"/>
      <c r="S81" s="123"/>
      <c r="T81" s="123"/>
      <c r="U81" s="123"/>
      <c r="V81" s="123"/>
      <c r="W81" s="124"/>
      <c r="X81" s="134"/>
      <c r="Y81" s="134"/>
      <c r="Z81" s="135"/>
      <c r="AA81" s="136"/>
      <c r="AB81" s="137"/>
      <c r="AC81" s="138"/>
      <c r="AD81" s="105"/>
      <c r="AE81" s="105"/>
      <c r="AF81" s="106"/>
      <c r="AG81" s="107"/>
      <c r="AH81" s="108"/>
      <c r="AI81" s="109"/>
      <c r="AJ81" s="139"/>
      <c r="AK81" s="139"/>
      <c r="AL81" s="139"/>
      <c r="AM81" s="139"/>
      <c r="AN81" s="139"/>
      <c r="AO81" s="111"/>
      <c r="AP81" s="111"/>
      <c r="AQ81" s="140"/>
      <c r="AS81" s="1" t="e">
        <f aca="false">(AS80-AD80*465)</f>
        <v>#VALUE!</v>
      </c>
    </row>
    <row r="82" customFormat="false" ht="18" hidden="false" customHeight="true" outlineLevel="0" collapsed="false">
      <c r="B82" s="133"/>
      <c r="C82" s="94"/>
      <c r="D82" s="94"/>
      <c r="E82" s="94"/>
      <c r="F82" s="95" t="s">
        <v>43</v>
      </c>
      <c r="G82" s="95"/>
      <c r="H82" s="96"/>
      <c r="I82" s="96"/>
      <c r="J82" s="96"/>
      <c r="K82" s="97"/>
      <c r="L82" s="98" t="s">
        <v>20</v>
      </c>
      <c r="M82" s="99"/>
      <c r="N82" s="100" t="n">
        <f aca="false">IF(C82="休業中",BD$11,BD$9)</f>
        <v>12</v>
      </c>
      <c r="O82" s="100" t="n">
        <f aca="false">IF(C82="休業中",BE$11,BE$9)</f>
        <v>45</v>
      </c>
      <c r="P82" s="100"/>
      <c r="Q82" s="100"/>
      <c r="R82" s="100" t="n">
        <f aca="false">K82*60+M82</f>
        <v>0</v>
      </c>
      <c r="S82" s="100" t="n">
        <f aca="false">N82*60+O82</f>
        <v>765</v>
      </c>
      <c r="T82" s="100" t="n">
        <f aca="false">N83*60+O83</f>
        <v>810</v>
      </c>
      <c r="U82" s="100" t="n">
        <f aca="false">K83*60+M83</f>
        <v>0</v>
      </c>
      <c r="V82" s="100" t="n">
        <f aca="false">IF(AND(S82&lt;=U82,U82&lt;=T82),S82-R82,IF(AND(S82&lt;=R82,R82&lt;=T82),U82-T82,IF(AND(R82&lt;=S82,T82&lt;=U82),U82-R82-(T82-S82),U82-R82)))</f>
        <v>0</v>
      </c>
      <c r="W82" s="101" t="n">
        <f aca="false">IF(V82&lt;465,V82/60,0)</f>
        <v>0</v>
      </c>
      <c r="X82" s="134" t="n">
        <f aca="false">IF(U82-R82-(T82-S82)=465,1,0)</f>
        <v>0</v>
      </c>
      <c r="Y82" s="134"/>
      <c r="Z82" s="135" t="str">
        <f aca="false">IF(AND(X82&gt;=1,AA82&gt;=1),"・","")</f>
        <v/>
      </c>
      <c r="AA82" s="136" t="n">
        <f aca="false">ROUNDUP(W82,0)</f>
        <v>0</v>
      </c>
      <c r="AB82" s="137" t="str">
        <f aca="false">IF(AA82&gt;=1,"：","")</f>
        <v/>
      </c>
      <c r="AC82" s="138" t="str">
        <f aca="false">IF(AA82&gt;=1,0,IF(X82&gt;=1,0,""))</f>
        <v/>
      </c>
      <c r="AD82" s="105" t="str">
        <f aca="false">IF(K82&gt;0,ROUNDDOWN(AS82/465,0),"")</f>
        <v/>
      </c>
      <c r="AE82" s="105"/>
      <c r="AF82" s="106" t="str">
        <f aca="false">IF(COUNT(AD82,AG82,AI82)&gt;0,"日","")</f>
        <v/>
      </c>
      <c r="AG82" s="107" t="str">
        <f aca="false">IF(K82&gt;0,ROUNDDOWN(AS83/60,0),"")</f>
        <v/>
      </c>
      <c r="AH82" s="108" t="s">
        <v>20</v>
      </c>
      <c r="AI82" s="109" t="str">
        <f aca="false">IF(K82&gt;0,AS83-AG82*60,"")</f>
        <v/>
      </c>
      <c r="AJ82" s="139"/>
      <c r="AK82" s="139"/>
      <c r="AL82" s="139"/>
      <c r="AM82" s="139"/>
      <c r="AN82" s="139"/>
      <c r="AO82" s="111"/>
      <c r="AP82" s="111"/>
      <c r="AQ82" s="140"/>
      <c r="AS82" s="113" t="e">
        <f aca="false">AS80-(X82:X83*465)-(AA82*60)-AC82</f>
        <v>#VALUE!</v>
      </c>
    </row>
    <row r="83" customFormat="false" ht="18" hidden="false" customHeight="true" outlineLevel="0" collapsed="false">
      <c r="B83" s="133"/>
      <c r="C83" s="94"/>
      <c r="D83" s="94"/>
      <c r="E83" s="94"/>
      <c r="F83" s="118" t="s">
        <v>45</v>
      </c>
      <c r="G83" s="118"/>
      <c r="H83" s="119"/>
      <c r="I83" s="119"/>
      <c r="J83" s="119"/>
      <c r="K83" s="120"/>
      <c r="L83" s="121" t="s">
        <v>20</v>
      </c>
      <c r="M83" s="122"/>
      <c r="N83" s="123" t="n">
        <f aca="false">IF(C82="休業中",BG$11,BG$9)</f>
        <v>13</v>
      </c>
      <c r="O83" s="123" t="n">
        <f aca="false">IF(C82="休業中",BH$11,BH$9)</f>
        <v>30</v>
      </c>
      <c r="P83" s="123"/>
      <c r="Q83" s="123"/>
      <c r="R83" s="123"/>
      <c r="S83" s="123"/>
      <c r="T83" s="123"/>
      <c r="U83" s="123"/>
      <c r="V83" s="123"/>
      <c r="W83" s="124"/>
      <c r="X83" s="134"/>
      <c r="Y83" s="134"/>
      <c r="Z83" s="135"/>
      <c r="AA83" s="136"/>
      <c r="AB83" s="137"/>
      <c r="AC83" s="138"/>
      <c r="AD83" s="105"/>
      <c r="AE83" s="105"/>
      <c r="AF83" s="106"/>
      <c r="AG83" s="107"/>
      <c r="AH83" s="108"/>
      <c r="AI83" s="109"/>
      <c r="AJ83" s="139"/>
      <c r="AK83" s="139"/>
      <c r="AL83" s="139"/>
      <c r="AM83" s="139"/>
      <c r="AN83" s="139"/>
      <c r="AO83" s="111"/>
      <c r="AP83" s="111"/>
      <c r="AQ83" s="140"/>
      <c r="AS83" s="1" t="e">
        <f aca="false">(AS82-AD82*465)</f>
        <v>#VALUE!</v>
      </c>
    </row>
    <row r="84" customFormat="false" ht="18" hidden="false" customHeight="true" outlineLevel="0" collapsed="false">
      <c r="B84" s="133"/>
      <c r="C84" s="94"/>
      <c r="D84" s="94"/>
      <c r="E84" s="94"/>
      <c r="F84" s="95" t="s">
        <v>43</v>
      </c>
      <c r="G84" s="95"/>
      <c r="H84" s="96"/>
      <c r="I84" s="96"/>
      <c r="J84" s="96"/>
      <c r="K84" s="97"/>
      <c r="L84" s="98" t="s">
        <v>20</v>
      </c>
      <c r="M84" s="99"/>
      <c r="N84" s="100" t="n">
        <f aca="false">IF(C84="休業中",BD$11,BD$9)</f>
        <v>12</v>
      </c>
      <c r="O84" s="100" t="n">
        <f aca="false">IF(C84="休業中",BE$11,BE$9)</f>
        <v>45</v>
      </c>
      <c r="P84" s="100"/>
      <c r="Q84" s="100"/>
      <c r="R84" s="100" t="n">
        <f aca="false">K84*60+M84</f>
        <v>0</v>
      </c>
      <c r="S84" s="100" t="n">
        <f aca="false">N84*60+O84</f>
        <v>765</v>
      </c>
      <c r="T84" s="100" t="n">
        <f aca="false">N85*60+O85</f>
        <v>810</v>
      </c>
      <c r="U84" s="100" t="n">
        <f aca="false">K85*60+M85</f>
        <v>0</v>
      </c>
      <c r="V84" s="100" t="n">
        <f aca="false">IF(AND(S84&lt;=U84,U84&lt;=T84),S84-R84,IF(AND(S84&lt;=R84,R84&lt;=T84),U84-T84,IF(AND(R84&lt;=S84,T84&lt;=U84),U84-R84-(T84-S84),U84-R84)))</f>
        <v>0</v>
      </c>
      <c r="W84" s="101" t="n">
        <f aca="false">IF(V84&lt;465,V84/60,0)</f>
        <v>0</v>
      </c>
      <c r="X84" s="134" t="n">
        <f aca="false">IF(U84-R84-(T84-S84)=465,1,0)</f>
        <v>0</v>
      </c>
      <c r="Y84" s="134"/>
      <c r="Z84" s="135" t="str">
        <f aca="false">IF(AND(X84&gt;=1,AA84&gt;=1),"・","")</f>
        <v/>
      </c>
      <c r="AA84" s="136" t="n">
        <f aca="false">ROUNDUP(W84,0)</f>
        <v>0</v>
      </c>
      <c r="AB84" s="137" t="str">
        <f aca="false">IF(AA84&gt;=1,"：","")</f>
        <v/>
      </c>
      <c r="AC84" s="138" t="str">
        <f aca="false">IF(AA84&gt;=1,0,IF(X84&gt;=1,0,""))</f>
        <v/>
      </c>
      <c r="AD84" s="105" t="str">
        <f aca="false">IF(K84&gt;0,ROUNDDOWN(AS84/465,0),"")</f>
        <v/>
      </c>
      <c r="AE84" s="105"/>
      <c r="AF84" s="106" t="str">
        <f aca="false">IF(COUNT(AD84,AG84,AI84)&gt;0,"日","")</f>
        <v/>
      </c>
      <c r="AG84" s="107" t="str">
        <f aca="false">IF(K84&gt;0,ROUNDDOWN(AS85/60,0),"")</f>
        <v/>
      </c>
      <c r="AH84" s="108" t="s">
        <v>20</v>
      </c>
      <c r="AI84" s="109" t="str">
        <f aca="false">IF(K84&gt;0,AS85-AG84*60,"")</f>
        <v/>
      </c>
      <c r="AJ84" s="139"/>
      <c r="AK84" s="139"/>
      <c r="AL84" s="139"/>
      <c r="AM84" s="139"/>
      <c r="AN84" s="139"/>
      <c r="AO84" s="111"/>
      <c r="AP84" s="111"/>
      <c r="AQ84" s="140"/>
      <c r="AS84" s="113" t="e">
        <f aca="false">AS82-(X84:X85*465)-(AA84*60)-AC84</f>
        <v>#VALUE!</v>
      </c>
    </row>
    <row r="85" customFormat="false" ht="18" hidden="false" customHeight="true" outlineLevel="0" collapsed="false">
      <c r="B85" s="133"/>
      <c r="C85" s="94"/>
      <c r="D85" s="94"/>
      <c r="E85" s="94"/>
      <c r="F85" s="118" t="s">
        <v>45</v>
      </c>
      <c r="G85" s="118"/>
      <c r="H85" s="119"/>
      <c r="I85" s="119"/>
      <c r="J85" s="119"/>
      <c r="K85" s="120"/>
      <c r="L85" s="121" t="s">
        <v>20</v>
      </c>
      <c r="M85" s="122"/>
      <c r="N85" s="123" t="n">
        <f aca="false">IF(C84="休業中",BG$11,BG$9)</f>
        <v>13</v>
      </c>
      <c r="O85" s="123" t="n">
        <f aca="false">IF(C84="休業中",BH$11,BH$9)</f>
        <v>30</v>
      </c>
      <c r="P85" s="123"/>
      <c r="Q85" s="123"/>
      <c r="R85" s="123"/>
      <c r="S85" s="123"/>
      <c r="T85" s="123"/>
      <c r="U85" s="123"/>
      <c r="V85" s="123"/>
      <c r="W85" s="124"/>
      <c r="X85" s="134"/>
      <c r="Y85" s="134"/>
      <c r="Z85" s="135"/>
      <c r="AA85" s="136"/>
      <c r="AB85" s="137"/>
      <c r="AC85" s="138"/>
      <c r="AD85" s="105"/>
      <c r="AE85" s="105"/>
      <c r="AF85" s="106"/>
      <c r="AG85" s="107"/>
      <c r="AH85" s="108"/>
      <c r="AI85" s="109"/>
      <c r="AJ85" s="139"/>
      <c r="AK85" s="139"/>
      <c r="AL85" s="139"/>
      <c r="AM85" s="139"/>
      <c r="AN85" s="139"/>
      <c r="AO85" s="111"/>
      <c r="AP85" s="111"/>
      <c r="AQ85" s="140"/>
      <c r="AS85" s="1" t="e">
        <f aca="false">(AS84-AD84*465)</f>
        <v>#VALUE!</v>
      </c>
    </row>
    <row r="86" customFormat="false" ht="18" hidden="false" customHeight="true" outlineLevel="0" collapsed="false">
      <c r="B86" s="133"/>
      <c r="C86" s="94"/>
      <c r="D86" s="94"/>
      <c r="E86" s="94"/>
      <c r="F86" s="95" t="s">
        <v>43</v>
      </c>
      <c r="G86" s="95"/>
      <c r="H86" s="96"/>
      <c r="I86" s="96"/>
      <c r="J86" s="96"/>
      <c r="K86" s="97"/>
      <c r="L86" s="98" t="s">
        <v>20</v>
      </c>
      <c r="M86" s="99"/>
      <c r="N86" s="100" t="n">
        <f aca="false">IF(C86="休業中",BD$11,BD$9)</f>
        <v>12</v>
      </c>
      <c r="O86" s="100" t="n">
        <f aca="false">IF(C86="休業中",BE$11,BE$9)</f>
        <v>45</v>
      </c>
      <c r="P86" s="100"/>
      <c r="Q86" s="100"/>
      <c r="R86" s="100" t="n">
        <f aca="false">K86*60+M86</f>
        <v>0</v>
      </c>
      <c r="S86" s="100" t="n">
        <f aca="false">N86*60+O86</f>
        <v>765</v>
      </c>
      <c r="T86" s="100" t="n">
        <f aca="false">N87*60+O87</f>
        <v>810</v>
      </c>
      <c r="U86" s="100" t="n">
        <f aca="false">K87*60+M87</f>
        <v>0</v>
      </c>
      <c r="V86" s="100" t="n">
        <f aca="false">IF(AND(S86&lt;=U86,U86&lt;=T86),S86-R86,IF(AND(S86&lt;=R86,R86&lt;=T86),U86-T86,IF(AND(R86&lt;=S86,T86&lt;=U86),U86-R86-(T86-S86),U86-R86)))</f>
        <v>0</v>
      </c>
      <c r="W86" s="101" t="n">
        <f aca="false">IF(V86&lt;465,V86/60,0)</f>
        <v>0</v>
      </c>
      <c r="X86" s="134" t="n">
        <f aca="false">IF(U86-R86-(T86-S86)=465,1,0)</f>
        <v>0</v>
      </c>
      <c r="Y86" s="134"/>
      <c r="Z86" s="135" t="str">
        <f aca="false">IF(AND(X86&gt;=1,AA86&gt;=1),"・","")</f>
        <v/>
      </c>
      <c r="AA86" s="136" t="n">
        <f aca="false">ROUNDUP(W86,0)</f>
        <v>0</v>
      </c>
      <c r="AB86" s="137" t="str">
        <f aca="false">IF(AA86&gt;=1,"：","")</f>
        <v/>
      </c>
      <c r="AC86" s="138" t="str">
        <f aca="false">IF(AA86&gt;=1,0,IF(X86&gt;=1,0,""))</f>
        <v/>
      </c>
      <c r="AD86" s="105" t="str">
        <f aca="false">IF(K86&gt;0,ROUNDDOWN(AS86/465,0),"")</f>
        <v/>
      </c>
      <c r="AE86" s="105"/>
      <c r="AF86" s="106" t="str">
        <f aca="false">IF(COUNT(AD86,AG86,AI86)&gt;0,"日","")</f>
        <v/>
      </c>
      <c r="AG86" s="107" t="str">
        <f aca="false">IF(K86&gt;0,ROUNDDOWN(AS87/60,0),"")</f>
        <v/>
      </c>
      <c r="AH86" s="108" t="s">
        <v>20</v>
      </c>
      <c r="AI86" s="109" t="str">
        <f aca="false">IF(K86&gt;0,AS87-AG86*60,"")</f>
        <v/>
      </c>
      <c r="AJ86" s="139"/>
      <c r="AK86" s="139"/>
      <c r="AL86" s="139"/>
      <c r="AM86" s="139"/>
      <c r="AN86" s="139"/>
      <c r="AO86" s="111"/>
      <c r="AP86" s="111"/>
      <c r="AQ86" s="140"/>
      <c r="AS86" s="113" t="e">
        <f aca="false">AS84-(X86:X87*465)-(AA86*60)-AC86</f>
        <v>#VALUE!</v>
      </c>
    </row>
    <row r="87" customFormat="false" ht="18" hidden="false" customHeight="true" outlineLevel="0" collapsed="false">
      <c r="B87" s="133"/>
      <c r="C87" s="94"/>
      <c r="D87" s="94"/>
      <c r="E87" s="94"/>
      <c r="F87" s="118" t="s">
        <v>45</v>
      </c>
      <c r="G87" s="118"/>
      <c r="H87" s="119"/>
      <c r="I87" s="119"/>
      <c r="J87" s="119"/>
      <c r="K87" s="120"/>
      <c r="L87" s="121" t="s">
        <v>20</v>
      </c>
      <c r="M87" s="122"/>
      <c r="N87" s="123" t="n">
        <f aca="false">IF(C86="休業中",BG$11,BG$9)</f>
        <v>13</v>
      </c>
      <c r="O87" s="123" t="n">
        <f aca="false">IF(C86="休業中",BH$11,BH$9)</f>
        <v>30</v>
      </c>
      <c r="P87" s="123"/>
      <c r="Q87" s="123"/>
      <c r="R87" s="123"/>
      <c r="S87" s="123"/>
      <c r="T87" s="123"/>
      <c r="U87" s="123"/>
      <c r="V87" s="123"/>
      <c r="W87" s="124"/>
      <c r="X87" s="134"/>
      <c r="Y87" s="134"/>
      <c r="Z87" s="135"/>
      <c r="AA87" s="136"/>
      <c r="AB87" s="137"/>
      <c r="AC87" s="138"/>
      <c r="AD87" s="105"/>
      <c r="AE87" s="105"/>
      <c r="AF87" s="106"/>
      <c r="AG87" s="107"/>
      <c r="AH87" s="108"/>
      <c r="AI87" s="109"/>
      <c r="AJ87" s="139"/>
      <c r="AK87" s="139"/>
      <c r="AL87" s="139"/>
      <c r="AM87" s="139"/>
      <c r="AN87" s="139"/>
      <c r="AO87" s="111"/>
      <c r="AP87" s="111"/>
      <c r="AQ87" s="140"/>
      <c r="AS87" s="1" t="e">
        <f aca="false">(AS86-AD86*465)</f>
        <v>#VALUE!</v>
      </c>
    </row>
    <row r="88" customFormat="false" ht="18" hidden="false" customHeight="true" outlineLevel="0" collapsed="false">
      <c r="B88" s="133"/>
      <c r="C88" s="94"/>
      <c r="D88" s="94"/>
      <c r="E88" s="94"/>
      <c r="F88" s="95" t="s">
        <v>43</v>
      </c>
      <c r="G88" s="95"/>
      <c r="H88" s="96"/>
      <c r="I88" s="96"/>
      <c r="J88" s="96"/>
      <c r="K88" s="97"/>
      <c r="L88" s="98" t="s">
        <v>20</v>
      </c>
      <c r="M88" s="99"/>
      <c r="N88" s="100" t="n">
        <f aca="false">IF(C88="休業中",BD$11,BD$9)</f>
        <v>12</v>
      </c>
      <c r="O88" s="100" t="n">
        <f aca="false">IF(C88="休業中",BE$11,BE$9)</f>
        <v>45</v>
      </c>
      <c r="P88" s="100"/>
      <c r="Q88" s="100"/>
      <c r="R88" s="100" t="n">
        <f aca="false">K88*60+M88</f>
        <v>0</v>
      </c>
      <c r="S88" s="100" t="n">
        <f aca="false">N88*60+O88</f>
        <v>765</v>
      </c>
      <c r="T88" s="100" t="n">
        <f aca="false">N89*60+O89</f>
        <v>810</v>
      </c>
      <c r="U88" s="100" t="n">
        <f aca="false">K89*60+M89</f>
        <v>0</v>
      </c>
      <c r="V88" s="100" t="n">
        <f aca="false">IF(AND(S88&lt;=U88,U88&lt;=T88),S88-R88,IF(AND(S88&lt;=R88,R88&lt;=T88),U88-T88,IF(AND(R88&lt;=S88,T88&lt;=U88),U88-R88-(T88-S88),U88-R88)))</f>
        <v>0</v>
      </c>
      <c r="W88" s="101" t="n">
        <f aca="false">IF(V88&lt;465,V88/60,0)</f>
        <v>0</v>
      </c>
      <c r="X88" s="134" t="n">
        <f aca="false">IF(U88-R88-(T88-S88)=465,1,0)</f>
        <v>0</v>
      </c>
      <c r="Y88" s="134"/>
      <c r="Z88" s="135" t="str">
        <f aca="false">IF(AND(X88&gt;=1,AA88&gt;=1),"・","")</f>
        <v/>
      </c>
      <c r="AA88" s="136" t="n">
        <f aca="false">ROUNDUP(W88,0)</f>
        <v>0</v>
      </c>
      <c r="AB88" s="137" t="str">
        <f aca="false">IF(AA88&gt;=1,"：","")</f>
        <v/>
      </c>
      <c r="AC88" s="138" t="str">
        <f aca="false">IF(AA88&gt;=1,0,IF(X88&gt;=1,0,""))</f>
        <v/>
      </c>
      <c r="AD88" s="105" t="str">
        <f aca="false">IF(K88&gt;0,ROUNDDOWN(AS88/465,0),"")</f>
        <v/>
      </c>
      <c r="AE88" s="105"/>
      <c r="AF88" s="106" t="str">
        <f aca="false">IF(COUNT(AD88,AG88,AI88)&gt;0,"日","")</f>
        <v/>
      </c>
      <c r="AG88" s="107" t="str">
        <f aca="false">IF(K88&gt;0,ROUNDDOWN(AS89/60,0),"")</f>
        <v/>
      </c>
      <c r="AH88" s="108" t="s">
        <v>20</v>
      </c>
      <c r="AI88" s="109" t="str">
        <f aca="false">IF(K88&gt;0,AS89-AG88*60,"")</f>
        <v/>
      </c>
      <c r="AJ88" s="139"/>
      <c r="AK88" s="139"/>
      <c r="AL88" s="139"/>
      <c r="AM88" s="139"/>
      <c r="AN88" s="139"/>
      <c r="AO88" s="111"/>
      <c r="AP88" s="111"/>
      <c r="AQ88" s="140"/>
      <c r="AS88" s="113" t="e">
        <f aca="false">AS86-(X88:X89*465)-(AA88*60)-AC88</f>
        <v>#VALUE!</v>
      </c>
    </row>
    <row r="89" customFormat="false" ht="18" hidden="false" customHeight="true" outlineLevel="0" collapsed="false">
      <c r="B89" s="133"/>
      <c r="C89" s="94"/>
      <c r="D89" s="94"/>
      <c r="E89" s="94"/>
      <c r="F89" s="118" t="s">
        <v>45</v>
      </c>
      <c r="G89" s="118"/>
      <c r="H89" s="119"/>
      <c r="I89" s="119"/>
      <c r="J89" s="119"/>
      <c r="K89" s="120"/>
      <c r="L89" s="121" t="s">
        <v>20</v>
      </c>
      <c r="M89" s="122"/>
      <c r="N89" s="123" t="n">
        <f aca="false">IF(C88="休業中",BG$11,BG$9)</f>
        <v>13</v>
      </c>
      <c r="O89" s="123" t="n">
        <f aca="false">IF(C88="休業中",BH$11,BH$9)</f>
        <v>30</v>
      </c>
      <c r="P89" s="123"/>
      <c r="Q89" s="123"/>
      <c r="R89" s="123"/>
      <c r="S89" s="123"/>
      <c r="T89" s="123"/>
      <c r="U89" s="123"/>
      <c r="V89" s="123"/>
      <c r="W89" s="124"/>
      <c r="X89" s="134"/>
      <c r="Y89" s="134"/>
      <c r="Z89" s="135"/>
      <c r="AA89" s="136"/>
      <c r="AB89" s="137"/>
      <c r="AC89" s="138"/>
      <c r="AD89" s="105"/>
      <c r="AE89" s="105"/>
      <c r="AF89" s="106"/>
      <c r="AG89" s="107"/>
      <c r="AH89" s="108"/>
      <c r="AI89" s="109"/>
      <c r="AJ89" s="139"/>
      <c r="AK89" s="139"/>
      <c r="AL89" s="139"/>
      <c r="AM89" s="139"/>
      <c r="AN89" s="139"/>
      <c r="AO89" s="111"/>
      <c r="AP89" s="111"/>
      <c r="AQ89" s="140"/>
      <c r="AS89" s="1" t="e">
        <f aca="false">(AS88-AD88*465)</f>
        <v>#VALUE!</v>
      </c>
    </row>
    <row r="90" customFormat="false" ht="18" hidden="false" customHeight="true" outlineLevel="0" collapsed="false">
      <c r="B90" s="133"/>
      <c r="C90" s="94"/>
      <c r="D90" s="94"/>
      <c r="E90" s="94"/>
      <c r="F90" s="95" t="s">
        <v>43</v>
      </c>
      <c r="G90" s="95"/>
      <c r="H90" s="96"/>
      <c r="I90" s="96"/>
      <c r="J90" s="96"/>
      <c r="K90" s="97"/>
      <c r="L90" s="98" t="s">
        <v>20</v>
      </c>
      <c r="M90" s="99"/>
      <c r="N90" s="100" t="n">
        <f aca="false">IF(C90="休業中",BD$11,BD$9)</f>
        <v>12</v>
      </c>
      <c r="O90" s="100" t="n">
        <f aca="false">IF(C90="休業中",BE$11,BE$9)</f>
        <v>45</v>
      </c>
      <c r="P90" s="100"/>
      <c r="Q90" s="100"/>
      <c r="R90" s="100" t="n">
        <f aca="false">K90*60+M90</f>
        <v>0</v>
      </c>
      <c r="S90" s="100" t="n">
        <f aca="false">N90*60+O90</f>
        <v>765</v>
      </c>
      <c r="T90" s="100" t="n">
        <f aca="false">N91*60+O91</f>
        <v>810</v>
      </c>
      <c r="U90" s="100" t="n">
        <f aca="false">K91*60+M91</f>
        <v>0</v>
      </c>
      <c r="V90" s="100" t="n">
        <f aca="false">IF(AND(S90&lt;=U90,U90&lt;=T90),S90-R90,IF(AND(S90&lt;=R90,R90&lt;=T90),U90-T90,IF(AND(R90&lt;=S90,T90&lt;=U90),U90-R90-(T90-S90),U90-R90)))</f>
        <v>0</v>
      </c>
      <c r="W90" s="101" t="n">
        <f aca="false">IF(V90&lt;465,V90/60,0)</f>
        <v>0</v>
      </c>
      <c r="X90" s="134" t="n">
        <f aca="false">IF(U90-R90-(T90-S90)=465,1,0)</f>
        <v>0</v>
      </c>
      <c r="Y90" s="134"/>
      <c r="Z90" s="135" t="str">
        <f aca="false">IF(AND(X90&gt;=1,AA90&gt;=1),"・","")</f>
        <v/>
      </c>
      <c r="AA90" s="136" t="n">
        <f aca="false">ROUNDUP(W90,0)</f>
        <v>0</v>
      </c>
      <c r="AB90" s="137" t="str">
        <f aca="false">IF(AA90&gt;=1,"：","")</f>
        <v/>
      </c>
      <c r="AC90" s="138" t="str">
        <f aca="false">IF(AA90&gt;=1,0,IF(X90&gt;=1,0,""))</f>
        <v/>
      </c>
      <c r="AD90" s="105" t="str">
        <f aca="false">IF(K90&gt;0,ROUNDDOWN(AS90/465,0),"")</f>
        <v/>
      </c>
      <c r="AE90" s="105"/>
      <c r="AF90" s="106" t="str">
        <f aca="false">IF(COUNT(AD90,AG90,AI90)&gt;0,"日","")</f>
        <v/>
      </c>
      <c r="AG90" s="107" t="str">
        <f aca="false">IF(K90&gt;0,ROUNDDOWN(AS91/60,0),"")</f>
        <v/>
      </c>
      <c r="AH90" s="108" t="s">
        <v>20</v>
      </c>
      <c r="AI90" s="109" t="str">
        <f aca="false">IF(K90&gt;0,AS91-AG90*60,"")</f>
        <v/>
      </c>
      <c r="AJ90" s="139"/>
      <c r="AK90" s="139"/>
      <c r="AL90" s="139"/>
      <c r="AM90" s="139"/>
      <c r="AN90" s="139"/>
      <c r="AO90" s="111"/>
      <c r="AP90" s="111"/>
      <c r="AQ90" s="140"/>
      <c r="AS90" s="113" t="e">
        <f aca="false">AS88-(X90:X91*465)-(AA90*60)-AC90</f>
        <v>#VALUE!</v>
      </c>
    </row>
    <row r="91" customFormat="false" ht="18" hidden="false" customHeight="true" outlineLevel="0" collapsed="false">
      <c r="B91" s="133"/>
      <c r="C91" s="94"/>
      <c r="D91" s="94"/>
      <c r="E91" s="94"/>
      <c r="F91" s="118" t="s">
        <v>45</v>
      </c>
      <c r="G91" s="118"/>
      <c r="H91" s="119"/>
      <c r="I91" s="119"/>
      <c r="J91" s="119"/>
      <c r="K91" s="120"/>
      <c r="L91" s="121" t="s">
        <v>20</v>
      </c>
      <c r="M91" s="122"/>
      <c r="N91" s="123" t="n">
        <f aca="false">IF(C90="休業中",BG$11,BG$9)</f>
        <v>13</v>
      </c>
      <c r="O91" s="123" t="n">
        <f aca="false">IF(C90="休業中",BH$11,BH$9)</f>
        <v>30</v>
      </c>
      <c r="P91" s="123"/>
      <c r="Q91" s="123"/>
      <c r="R91" s="123"/>
      <c r="S91" s="123"/>
      <c r="T91" s="123"/>
      <c r="U91" s="123"/>
      <c r="V91" s="123"/>
      <c r="W91" s="124"/>
      <c r="X91" s="134"/>
      <c r="Y91" s="134"/>
      <c r="Z91" s="135"/>
      <c r="AA91" s="136"/>
      <c r="AB91" s="137"/>
      <c r="AC91" s="138"/>
      <c r="AD91" s="105"/>
      <c r="AE91" s="105"/>
      <c r="AF91" s="106"/>
      <c r="AG91" s="107"/>
      <c r="AH91" s="108"/>
      <c r="AI91" s="109"/>
      <c r="AJ91" s="139"/>
      <c r="AK91" s="139"/>
      <c r="AL91" s="139"/>
      <c r="AM91" s="139"/>
      <c r="AN91" s="139"/>
      <c r="AO91" s="111"/>
      <c r="AP91" s="111"/>
      <c r="AQ91" s="140"/>
      <c r="AS91" s="1" t="e">
        <f aca="false">(AS90-AD90*465)</f>
        <v>#VALUE!</v>
      </c>
    </row>
    <row r="92" customFormat="false" ht="18" hidden="false" customHeight="true" outlineLevel="0" collapsed="false">
      <c r="B92" s="133"/>
      <c r="C92" s="94"/>
      <c r="D92" s="94"/>
      <c r="E92" s="94"/>
      <c r="F92" s="95" t="s">
        <v>43</v>
      </c>
      <c r="G92" s="95"/>
      <c r="H92" s="96"/>
      <c r="I92" s="96"/>
      <c r="J92" s="96"/>
      <c r="K92" s="97"/>
      <c r="L92" s="98" t="s">
        <v>20</v>
      </c>
      <c r="M92" s="99"/>
      <c r="N92" s="100" t="n">
        <f aca="false">IF(C92="休業中",BD$11,BD$9)</f>
        <v>12</v>
      </c>
      <c r="O92" s="100" t="n">
        <f aca="false">IF(C92="休業中",BE$11,BE$9)</f>
        <v>45</v>
      </c>
      <c r="P92" s="100"/>
      <c r="Q92" s="100"/>
      <c r="R92" s="100" t="n">
        <f aca="false">K92*60+M92</f>
        <v>0</v>
      </c>
      <c r="S92" s="100" t="n">
        <f aca="false">N92*60+O92</f>
        <v>765</v>
      </c>
      <c r="T92" s="100" t="n">
        <f aca="false">N93*60+O93</f>
        <v>810</v>
      </c>
      <c r="U92" s="100" t="n">
        <f aca="false">K93*60+M93</f>
        <v>0</v>
      </c>
      <c r="V92" s="100" t="n">
        <f aca="false">IF(AND(S92&lt;=U92,U92&lt;=T92),S92-R92,IF(AND(S92&lt;=R92,R92&lt;=T92),U92-T92,IF(AND(R92&lt;=S92,T92&lt;=U92),U92-R92-(T92-S92),U92-R92)))</f>
        <v>0</v>
      </c>
      <c r="W92" s="101" t="n">
        <f aca="false">IF(V92&lt;465,V92/60,0)</f>
        <v>0</v>
      </c>
      <c r="X92" s="134" t="n">
        <f aca="false">IF(U92-R92-(T92-S92)=465,1,0)</f>
        <v>0</v>
      </c>
      <c r="Y92" s="134"/>
      <c r="Z92" s="135" t="str">
        <f aca="false">IF(AND(X92&gt;=1,AA92&gt;=1),"・","")</f>
        <v/>
      </c>
      <c r="AA92" s="136" t="n">
        <f aca="false">ROUNDUP(W92,0)</f>
        <v>0</v>
      </c>
      <c r="AB92" s="137" t="str">
        <f aca="false">IF(AA92&gt;=1,"：","")</f>
        <v/>
      </c>
      <c r="AC92" s="138" t="str">
        <f aca="false">IF(AA92&gt;=1,0,IF(X92&gt;=1,0,""))</f>
        <v/>
      </c>
      <c r="AD92" s="105" t="str">
        <f aca="false">IF(K92&gt;0,ROUNDDOWN(AS92/465,0),"")</f>
        <v/>
      </c>
      <c r="AE92" s="105"/>
      <c r="AF92" s="106" t="str">
        <f aca="false">IF(COUNT(AD92,AG92,AI92)&gt;0,"日","")</f>
        <v/>
      </c>
      <c r="AG92" s="107" t="str">
        <f aca="false">IF(K92&gt;0,ROUNDDOWN(AS93/60,0),"")</f>
        <v/>
      </c>
      <c r="AH92" s="108" t="s">
        <v>20</v>
      </c>
      <c r="AI92" s="109" t="str">
        <f aca="false">IF(K92&gt;0,AS93-AG92*60,"")</f>
        <v/>
      </c>
      <c r="AJ92" s="139"/>
      <c r="AK92" s="139"/>
      <c r="AL92" s="139"/>
      <c r="AM92" s="139"/>
      <c r="AN92" s="139"/>
      <c r="AO92" s="111"/>
      <c r="AP92" s="111"/>
      <c r="AQ92" s="140"/>
      <c r="AS92" s="113" t="e">
        <f aca="false">AS90-(X92:X93*465)-(AA92*60)-AC92</f>
        <v>#VALUE!</v>
      </c>
    </row>
    <row r="93" customFormat="false" ht="18" hidden="false" customHeight="true" outlineLevel="0" collapsed="false">
      <c r="B93" s="133"/>
      <c r="C93" s="94"/>
      <c r="D93" s="94"/>
      <c r="E93" s="94"/>
      <c r="F93" s="118" t="s">
        <v>45</v>
      </c>
      <c r="G93" s="118"/>
      <c r="H93" s="119"/>
      <c r="I93" s="119"/>
      <c r="J93" s="119"/>
      <c r="K93" s="120"/>
      <c r="L93" s="121" t="s">
        <v>20</v>
      </c>
      <c r="M93" s="122"/>
      <c r="N93" s="123" t="n">
        <f aca="false">IF(C92="休業中",BG$11,BG$9)</f>
        <v>13</v>
      </c>
      <c r="O93" s="123" t="n">
        <f aca="false">IF(C92="休業中",BH$11,BH$9)</f>
        <v>30</v>
      </c>
      <c r="P93" s="123"/>
      <c r="Q93" s="123"/>
      <c r="R93" s="123"/>
      <c r="S93" s="123"/>
      <c r="T93" s="123"/>
      <c r="U93" s="123"/>
      <c r="V93" s="123"/>
      <c r="W93" s="124"/>
      <c r="X93" s="134"/>
      <c r="Y93" s="134"/>
      <c r="Z93" s="135"/>
      <c r="AA93" s="136"/>
      <c r="AB93" s="137"/>
      <c r="AC93" s="138"/>
      <c r="AD93" s="105"/>
      <c r="AE93" s="105"/>
      <c r="AF93" s="106"/>
      <c r="AG93" s="107"/>
      <c r="AH93" s="108"/>
      <c r="AI93" s="109"/>
      <c r="AJ93" s="139"/>
      <c r="AK93" s="139"/>
      <c r="AL93" s="139"/>
      <c r="AM93" s="139"/>
      <c r="AN93" s="139"/>
      <c r="AO93" s="111"/>
      <c r="AP93" s="111"/>
      <c r="AQ93" s="140"/>
      <c r="AS93" s="1" t="e">
        <f aca="false">(AS92-AD92*465)</f>
        <v>#VALUE!</v>
      </c>
    </row>
    <row r="94" customFormat="false" ht="18" hidden="false" customHeight="true" outlineLevel="0" collapsed="false">
      <c r="B94" s="133"/>
      <c r="C94" s="94"/>
      <c r="D94" s="94"/>
      <c r="E94" s="94"/>
      <c r="F94" s="95" t="s">
        <v>43</v>
      </c>
      <c r="G94" s="95"/>
      <c r="H94" s="96"/>
      <c r="I94" s="96"/>
      <c r="J94" s="96"/>
      <c r="K94" s="97"/>
      <c r="L94" s="98" t="s">
        <v>20</v>
      </c>
      <c r="M94" s="99"/>
      <c r="N94" s="100" t="n">
        <f aca="false">IF(C94="休業中",BD$11,BD$9)</f>
        <v>12</v>
      </c>
      <c r="O94" s="100" t="n">
        <f aca="false">IF(C94="休業中",BE$11,BE$9)</f>
        <v>45</v>
      </c>
      <c r="P94" s="100"/>
      <c r="Q94" s="100"/>
      <c r="R94" s="100" t="n">
        <f aca="false">K94*60+M94</f>
        <v>0</v>
      </c>
      <c r="S94" s="100" t="n">
        <f aca="false">N94*60+O94</f>
        <v>765</v>
      </c>
      <c r="T94" s="100" t="n">
        <f aca="false">N95*60+O95</f>
        <v>810</v>
      </c>
      <c r="U94" s="100" t="n">
        <f aca="false">K95*60+M95</f>
        <v>0</v>
      </c>
      <c r="V94" s="100" t="n">
        <f aca="false">IF(AND(S94&lt;=U94,U94&lt;=T94),S94-R94,IF(AND(S94&lt;=R94,R94&lt;=T94),U94-T94,IF(AND(R94&lt;=S94,T94&lt;=U94),U94-R94-(T94-S94),U94-R94)))</f>
        <v>0</v>
      </c>
      <c r="W94" s="101" t="n">
        <f aca="false">IF(V94&lt;465,V94/60,0)</f>
        <v>0</v>
      </c>
      <c r="X94" s="134" t="n">
        <f aca="false">IF(U94-R94-(T94-S94)=465,1,0)</f>
        <v>0</v>
      </c>
      <c r="Y94" s="134"/>
      <c r="Z94" s="135" t="str">
        <f aca="false">IF(AND(X94&gt;=1,AA94&gt;=1),"・","")</f>
        <v/>
      </c>
      <c r="AA94" s="136" t="n">
        <f aca="false">ROUNDUP(W94,0)</f>
        <v>0</v>
      </c>
      <c r="AB94" s="137" t="str">
        <f aca="false">IF(AA94&gt;=1,"：","")</f>
        <v/>
      </c>
      <c r="AC94" s="138" t="str">
        <f aca="false">IF(AA94&gt;=1,0,IF(X94&gt;=1,0,""))</f>
        <v/>
      </c>
      <c r="AD94" s="105" t="str">
        <f aca="false">IF(K94&gt;0,ROUNDDOWN(AS94/465,0),"")</f>
        <v/>
      </c>
      <c r="AE94" s="105"/>
      <c r="AF94" s="106" t="str">
        <f aca="false">IF(COUNT(AD94,AG94,AI94)&gt;0,"日","")</f>
        <v/>
      </c>
      <c r="AG94" s="107" t="str">
        <f aca="false">IF(K94&gt;0,ROUNDDOWN(AS95/60,0),"")</f>
        <v/>
      </c>
      <c r="AH94" s="108" t="s">
        <v>20</v>
      </c>
      <c r="AI94" s="109" t="str">
        <f aca="false">IF(K94&gt;0,AS95-AG94*60,"")</f>
        <v/>
      </c>
      <c r="AJ94" s="139"/>
      <c r="AK94" s="139"/>
      <c r="AL94" s="139"/>
      <c r="AM94" s="139"/>
      <c r="AN94" s="139"/>
      <c r="AO94" s="111"/>
      <c r="AP94" s="111"/>
      <c r="AQ94" s="140"/>
      <c r="AS94" s="113" t="e">
        <f aca="false">AS92-(X94:X95*465)-(AA94*60)-AC94</f>
        <v>#VALUE!</v>
      </c>
    </row>
    <row r="95" customFormat="false" ht="18" hidden="false" customHeight="true" outlineLevel="0" collapsed="false">
      <c r="B95" s="133"/>
      <c r="C95" s="94"/>
      <c r="D95" s="94"/>
      <c r="E95" s="94"/>
      <c r="F95" s="118" t="s">
        <v>45</v>
      </c>
      <c r="G95" s="118"/>
      <c r="H95" s="119"/>
      <c r="I95" s="119"/>
      <c r="J95" s="119"/>
      <c r="K95" s="120"/>
      <c r="L95" s="121" t="s">
        <v>20</v>
      </c>
      <c r="M95" s="122"/>
      <c r="N95" s="123" t="n">
        <f aca="false">IF(C94="休業中",BG$11,BG$9)</f>
        <v>13</v>
      </c>
      <c r="O95" s="123" t="n">
        <f aca="false">IF(C94="休業中",BH$11,BH$9)</f>
        <v>30</v>
      </c>
      <c r="P95" s="123"/>
      <c r="Q95" s="123"/>
      <c r="R95" s="123"/>
      <c r="S95" s="123"/>
      <c r="T95" s="123"/>
      <c r="U95" s="123"/>
      <c r="V95" s="123"/>
      <c r="W95" s="124"/>
      <c r="X95" s="134"/>
      <c r="Y95" s="134"/>
      <c r="Z95" s="135"/>
      <c r="AA95" s="136"/>
      <c r="AB95" s="137"/>
      <c r="AC95" s="138"/>
      <c r="AD95" s="105"/>
      <c r="AE95" s="105"/>
      <c r="AF95" s="106"/>
      <c r="AG95" s="107"/>
      <c r="AH95" s="108"/>
      <c r="AI95" s="109"/>
      <c r="AJ95" s="139"/>
      <c r="AK95" s="139"/>
      <c r="AL95" s="139"/>
      <c r="AM95" s="139"/>
      <c r="AN95" s="139"/>
      <c r="AO95" s="111"/>
      <c r="AP95" s="111"/>
      <c r="AQ95" s="140"/>
      <c r="AS95" s="1" t="e">
        <f aca="false">(AS94-AD94*465)</f>
        <v>#VALUE!</v>
      </c>
    </row>
    <row r="96" customFormat="false" ht="18" hidden="false" customHeight="true" outlineLevel="0" collapsed="false">
      <c r="B96" s="133"/>
      <c r="C96" s="94"/>
      <c r="D96" s="94"/>
      <c r="E96" s="94"/>
      <c r="F96" s="95" t="s">
        <v>43</v>
      </c>
      <c r="G96" s="95"/>
      <c r="H96" s="96"/>
      <c r="I96" s="96"/>
      <c r="J96" s="96"/>
      <c r="K96" s="97"/>
      <c r="L96" s="98" t="s">
        <v>20</v>
      </c>
      <c r="M96" s="99"/>
      <c r="N96" s="100" t="n">
        <f aca="false">IF(C96="休業中",BD$11,BD$9)</f>
        <v>12</v>
      </c>
      <c r="O96" s="100" t="n">
        <f aca="false">IF(C96="休業中",BE$11,BE$9)</f>
        <v>45</v>
      </c>
      <c r="P96" s="100"/>
      <c r="Q96" s="100"/>
      <c r="R96" s="100" t="n">
        <f aca="false">K96*60+M96</f>
        <v>0</v>
      </c>
      <c r="S96" s="100" t="n">
        <f aca="false">N96*60+O96</f>
        <v>765</v>
      </c>
      <c r="T96" s="100" t="n">
        <f aca="false">N97*60+O97</f>
        <v>810</v>
      </c>
      <c r="U96" s="100" t="n">
        <f aca="false">K97*60+M97</f>
        <v>0</v>
      </c>
      <c r="V96" s="100" t="n">
        <f aca="false">IF(AND(S96&lt;=U96,U96&lt;=T96),S96-R96,IF(AND(S96&lt;=R96,R96&lt;=T96),U96-T96,IF(AND(R96&lt;=S96,T96&lt;=U96),U96-R96-(T96-S96),U96-R96)))</f>
        <v>0</v>
      </c>
      <c r="W96" s="101" t="n">
        <f aca="false">IF(V96&lt;465,V96/60,0)</f>
        <v>0</v>
      </c>
      <c r="X96" s="134" t="n">
        <f aca="false">IF(U96-R96-(T96-S96)=465,1,0)</f>
        <v>0</v>
      </c>
      <c r="Y96" s="134"/>
      <c r="Z96" s="135" t="str">
        <f aca="false">IF(AND(X96&gt;=1,AA96&gt;=1),"・","")</f>
        <v/>
      </c>
      <c r="AA96" s="136" t="n">
        <f aca="false">ROUNDUP(W96,0)</f>
        <v>0</v>
      </c>
      <c r="AB96" s="137" t="str">
        <f aca="false">IF(AA96&gt;=1,"：","")</f>
        <v/>
      </c>
      <c r="AC96" s="138" t="str">
        <f aca="false">IF(AA96&gt;=1,0,IF(X96&gt;=1,0,""))</f>
        <v/>
      </c>
      <c r="AD96" s="105" t="str">
        <f aca="false">IF(K96&gt;0,ROUNDDOWN(AS96/465,0),"")</f>
        <v/>
      </c>
      <c r="AE96" s="105"/>
      <c r="AF96" s="106" t="str">
        <f aca="false">IF(COUNT(AD96,AG96,AI96)&gt;0,"日","")</f>
        <v/>
      </c>
      <c r="AG96" s="107" t="str">
        <f aca="false">IF(K96&gt;0,ROUNDDOWN(AS97/60,0),"")</f>
        <v/>
      </c>
      <c r="AH96" s="108" t="s">
        <v>20</v>
      </c>
      <c r="AI96" s="109" t="str">
        <f aca="false">IF(K96&gt;0,AS97-AG96*60,"")</f>
        <v/>
      </c>
      <c r="AJ96" s="139"/>
      <c r="AK96" s="139"/>
      <c r="AL96" s="139"/>
      <c r="AM96" s="139"/>
      <c r="AN96" s="139"/>
      <c r="AO96" s="111"/>
      <c r="AP96" s="111"/>
      <c r="AQ96" s="140"/>
      <c r="AS96" s="113" t="e">
        <f aca="false">AS94-(X96:X97*465)-(AA96*60)-AC96</f>
        <v>#VALUE!</v>
      </c>
    </row>
    <row r="97" customFormat="false" ht="18" hidden="false" customHeight="true" outlineLevel="0" collapsed="false">
      <c r="B97" s="133"/>
      <c r="C97" s="94"/>
      <c r="D97" s="94"/>
      <c r="E97" s="94"/>
      <c r="F97" s="118" t="s">
        <v>45</v>
      </c>
      <c r="G97" s="118"/>
      <c r="H97" s="119"/>
      <c r="I97" s="119"/>
      <c r="J97" s="119"/>
      <c r="K97" s="120"/>
      <c r="L97" s="121" t="s">
        <v>20</v>
      </c>
      <c r="M97" s="122"/>
      <c r="N97" s="123" t="n">
        <f aca="false">IF(C96="休業中",BG$11,BG$9)</f>
        <v>13</v>
      </c>
      <c r="O97" s="123" t="n">
        <f aca="false">IF(C96="休業中",BH$11,BH$9)</f>
        <v>30</v>
      </c>
      <c r="P97" s="123"/>
      <c r="Q97" s="123"/>
      <c r="R97" s="123"/>
      <c r="S97" s="123"/>
      <c r="T97" s="123"/>
      <c r="U97" s="123"/>
      <c r="V97" s="123"/>
      <c r="W97" s="124"/>
      <c r="X97" s="134"/>
      <c r="Y97" s="134"/>
      <c r="Z97" s="135"/>
      <c r="AA97" s="136"/>
      <c r="AB97" s="137"/>
      <c r="AC97" s="138"/>
      <c r="AD97" s="105"/>
      <c r="AE97" s="105"/>
      <c r="AF97" s="106"/>
      <c r="AG97" s="107"/>
      <c r="AH97" s="108"/>
      <c r="AI97" s="109"/>
      <c r="AJ97" s="139"/>
      <c r="AK97" s="139"/>
      <c r="AL97" s="139"/>
      <c r="AM97" s="139"/>
      <c r="AN97" s="139"/>
      <c r="AO97" s="111"/>
      <c r="AP97" s="111"/>
      <c r="AQ97" s="140"/>
      <c r="AS97" s="1" t="e">
        <f aca="false">(AS96-AD96*465)</f>
        <v>#VALUE!</v>
      </c>
    </row>
    <row r="98" customFormat="false" ht="18" hidden="false" customHeight="true" outlineLevel="0" collapsed="false">
      <c r="B98" s="133"/>
      <c r="C98" s="94"/>
      <c r="D98" s="94"/>
      <c r="E98" s="94"/>
      <c r="F98" s="95" t="s">
        <v>43</v>
      </c>
      <c r="G98" s="95"/>
      <c r="H98" s="96"/>
      <c r="I98" s="96"/>
      <c r="J98" s="96"/>
      <c r="K98" s="97"/>
      <c r="L98" s="98" t="s">
        <v>20</v>
      </c>
      <c r="M98" s="99"/>
      <c r="N98" s="100" t="n">
        <f aca="false">IF(C98="休業中",BD$11,BD$9)</f>
        <v>12</v>
      </c>
      <c r="O98" s="100" t="n">
        <f aca="false">IF(C98="休業中",BE$11,BE$9)</f>
        <v>45</v>
      </c>
      <c r="P98" s="100"/>
      <c r="Q98" s="100"/>
      <c r="R98" s="100" t="n">
        <f aca="false">K98*60+M98</f>
        <v>0</v>
      </c>
      <c r="S98" s="100" t="n">
        <f aca="false">N98*60+O98</f>
        <v>765</v>
      </c>
      <c r="T98" s="100" t="n">
        <f aca="false">N99*60+O99</f>
        <v>810</v>
      </c>
      <c r="U98" s="100" t="n">
        <f aca="false">K99*60+M99</f>
        <v>0</v>
      </c>
      <c r="V98" s="100" t="n">
        <f aca="false">IF(AND(S98&lt;=U98,U98&lt;=T98),S98-R98,IF(AND(S98&lt;=R98,R98&lt;=T98),U98-T98,IF(AND(R98&lt;=S98,T98&lt;=U98),U98-R98-(T98-S98),U98-R98)))</f>
        <v>0</v>
      </c>
      <c r="W98" s="101" t="n">
        <f aca="false">IF(V98&lt;465,V98/60,0)</f>
        <v>0</v>
      </c>
      <c r="X98" s="134" t="n">
        <f aca="false">IF(U98-R98-(T98-S98)=465,1,0)</f>
        <v>0</v>
      </c>
      <c r="Y98" s="134"/>
      <c r="Z98" s="135" t="str">
        <f aca="false">IF(AND(X98&gt;=1,AA98&gt;=1),"・","")</f>
        <v/>
      </c>
      <c r="AA98" s="136" t="n">
        <f aca="false">ROUNDUP(W98,0)</f>
        <v>0</v>
      </c>
      <c r="AB98" s="137" t="str">
        <f aca="false">IF(AA98&gt;=1,"：","")</f>
        <v/>
      </c>
      <c r="AC98" s="138" t="str">
        <f aca="false">IF(AA98&gt;=1,0,IF(X98&gt;=1,0,""))</f>
        <v/>
      </c>
      <c r="AD98" s="105" t="str">
        <f aca="false">IF(K98&gt;0,ROUNDDOWN(AS98/465,0),"")</f>
        <v/>
      </c>
      <c r="AE98" s="105"/>
      <c r="AF98" s="106" t="str">
        <f aca="false">IF(COUNT(AD98,AG98,AI98)&gt;0,"日","")</f>
        <v/>
      </c>
      <c r="AG98" s="107" t="str">
        <f aca="false">IF(K98&gt;0,ROUNDDOWN(AS99/60,0),"")</f>
        <v/>
      </c>
      <c r="AH98" s="108" t="s">
        <v>20</v>
      </c>
      <c r="AI98" s="109" t="str">
        <f aca="false">IF(K98&gt;0,AS99-AG98*60,"")</f>
        <v/>
      </c>
      <c r="AJ98" s="139"/>
      <c r="AK98" s="139"/>
      <c r="AL98" s="139"/>
      <c r="AM98" s="139"/>
      <c r="AN98" s="139"/>
      <c r="AO98" s="111"/>
      <c r="AP98" s="111"/>
      <c r="AQ98" s="140"/>
      <c r="AS98" s="113" t="e">
        <f aca="false">AS96-(X98:X99*465)-(AA98*60)-AC98</f>
        <v>#VALUE!</v>
      </c>
    </row>
    <row r="99" customFormat="false" ht="18" hidden="false" customHeight="true" outlineLevel="0" collapsed="false">
      <c r="B99" s="133"/>
      <c r="C99" s="94"/>
      <c r="D99" s="94"/>
      <c r="E99" s="94"/>
      <c r="F99" s="118" t="s">
        <v>45</v>
      </c>
      <c r="G99" s="118"/>
      <c r="H99" s="119"/>
      <c r="I99" s="119"/>
      <c r="J99" s="119"/>
      <c r="K99" s="120"/>
      <c r="L99" s="121" t="s">
        <v>20</v>
      </c>
      <c r="M99" s="122"/>
      <c r="N99" s="123" t="n">
        <f aca="false">IF(C98="休業中",BG$11,BG$9)</f>
        <v>13</v>
      </c>
      <c r="O99" s="123" t="n">
        <f aca="false">IF(C98="休業中",BH$11,BH$9)</f>
        <v>30</v>
      </c>
      <c r="P99" s="123"/>
      <c r="Q99" s="123"/>
      <c r="R99" s="123"/>
      <c r="S99" s="123"/>
      <c r="T99" s="123"/>
      <c r="U99" s="123"/>
      <c r="V99" s="123"/>
      <c r="W99" s="124"/>
      <c r="X99" s="134"/>
      <c r="Y99" s="134"/>
      <c r="Z99" s="135"/>
      <c r="AA99" s="136"/>
      <c r="AB99" s="137"/>
      <c r="AC99" s="138"/>
      <c r="AD99" s="105"/>
      <c r="AE99" s="105"/>
      <c r="AF99" s="106"/>
      <c r="AG99" s="107"/>
      <c r="AH99" s="108"/>
      <c r="AI99" s="109"/>
      <c r="AJ99" s="139"/>
      <c r="AK99" s="139"/>
      <c r="AL99" s="139"/>
      <c r="AM99" s="139"/>
      <c r="AN99" s="139"/>
      <c r="AO99" s="111"/>
      <c r="AP99" s="111"/>
      <c r="AQ99" s="140"/>
      <c r="AS99" s="1" t="e">
        <f aca="false">(AS98-AD98*465)</f>
        <v>#VALUE!</v>
      </c>
    </row>
    <row r="100" customFormat="false" ht="18" hidden="false" customHeight="true" outlineLevel="0" collapsed="false">
      <c r="B100" s="133"/>
      <c r="C100" s="94"/>
      <c r="D100" s="94"/>
      <c r="E100" s="94"/>
      <c r="F100" s="95" t="s">
        <v>43</v>
      </c>
      <c r="G100" s="95"/>
      <c r="H100" s="96"/>
      <c r="I100" s="96"/>
      <c r="J100" s="96"/>
      <c r="K100" s="97"/>
      <c r="L100" s="98" t="s">
        <v>20</v>
      </c>
      <c r="M100" s="99"/>
      <c r="N100" s="100" t="n">
        <f aca="false">IF(C100="休業中",BD$11,BD$9)</f>
        <v>12</v>
      </c>
      <c r="O100" s="100" t="n">
        <f aca="false">IF(C100="休業中",BE$11,BE$9)</f>
        <v>45</v>
      </c>
      <c r="P100" s="100"/>
      <c r="Q100" s="100"/>
      <c r="R100" s="100" t="n">
        <f aca="false">K100*60+M100</f>
        <v>0</v>
      </c>
      <c r="S100" s="100" t="n">
        <f aca="false">N100*60+O100</f>
        <v>765</v>
      </c>
      <c r="T100" s="100" t="n">
        <f aca="false">N101*60+O101</f>
        <v>810</v>
      </c>
      <c r="U100" s="100" t="n">
        <f aca="false">K101*60+M101</f>
        <v>0</v>
      </c>
      <c r="V100" s="100" t="n">
        <f aca="false">IF(AND(S100&lt;=U100,U100&lt;=T100),S100-R100,IF(AND(S100&lt;=R100,R100&lt;=T100),U100-T100,IF(AND(R100&lt;=S100,T100&lt;=U100),U100-R100-(T100-S100),U100-R100)))</f>
        <v>0</v>
      </c>
      <c r="W100" s="101" t="n">
        <f aca="false">IF(V100&lt;465,V100/60,0)</f>
        <v>0</v>
      </c>
      <c r="X100" s="134" t="n">
        <f aca="false">IF(U100-R100-(T100-S100)=465,1,0)</f>
        <v>0</v>
      </c>
      <c r="Y100" s="134"/>
      <c r="Z100" s="135" t="str">
        <f aca="false">IF(AND(X100&gt;=1,AA100&gt;=1),"・","")</f>
        <v/>
      </c>
      <c r="AA100" s="136" t="n">
        <f aca="false">ROUNDUP(W100,0)</f>
        <v>0</v>
      </c>
      <c r="AB100" s="137" t="str">
        <f aca="false">IF(AA100&gt;=1,"：","")</f>
        <v/>
      </c>
      <c r="AC100" s="138" t="str">
        <f aca="false">IF(AA100&gt;=1,0,IF(X100&gt;=1,0,""))</f>
        <v/>
      </c>
      <c r="AD100" s="105" t="str">
        <f aca="false">IF(K100&gt;0,ROUNDDOWN(AS100/465,0),"")</f>
        <v/>
      </c>
      <c r="AE100" s="105"/>
      <c r="AF100" s="106" t="str">
        <f aca="false">IF(COUNT(AD100,AG100,AI100)&gt;0,"日","")</f>
        <v/>
      </c>
      <c r="AG100" s="107" t="str">
        <f aca="false">IF(K100&gt;0,ROUNDDOWN(AS101/60,0),"")</f>
        <v/>
      </c>
      <c r="AH100" s="108" t="s">
        <v>20</v>
      </c>
      <c r="AI100" s="109" t="str">
        <f aca="false">IF(K100&gt;0,AS101-AG100*60,"")</f>
        <v/>
      </c>
      <c r="AJ100" s="139"/>
      <c r="AK100" s="139"/>
      <c r="AL100" s="139"/>
      <c r="AM100" s="139"/>
      <c r="AN100" s="139"/>
      <c r="AO100" s="111"/>
      <c r="AP100" s="111"/>
      <c r="AQ100" s="140"/>
      <c r="AS100" s="113" t="e">
        <f aca="false">AS98-(X100:X101*465)-(AA100*60)-AC100</f>
        <v>#VALUE!</v>
      </c>
    </row>
    <row r="101" customFormat="false" ht="18" hidden="false" customHeight="true" outlineLevel="0" collapsed="false">
      <c r="B101" s="133"/>
      <c r="C101" s="94"/>
      <c r="D101" s="94"/>
      <c r="E101" s="94"/>
      <c r="F101" s="118" t="s">
        <v>45</v>
      </c>
      <c r="G101" s="118"/>
      <c r="H101" s="119"/>
      <c r="I101" s="119"/>
      <c r="J101" s="119"/>
      <c r="K101" s="120"/>
      <c r="L101" s="121" t="s">
        <v>20</v>
      </c>
      <c r="M101" s="122"/>
      <c r="N101" s="123" t="n">
        <f aca="false">IF(C100="休業中",BG$11,BG$9)</f>
        <v>13</v>
      </c>
      <c r="O101" s="123" t="n">
        <f aca="false">IF(C100="休業中",BH$11,BH$9)</f>
        <v>30</v>
      </c>
      <c r="P101" s="123"/>
      <c r="Q101" s="123"/>
      <c r="R101" s="123"/>
      <c r="S101" s="123"/>
      <c r="T101" s="123"/>
      <c r="U101" s="123"/>
      <c r="V101" s="123"/>
      <c r="W101" s="124"/>
      <c r="X101" s="134"/>
      <c r="Y101" s="134"/>
      <c r="Z101" s="135"/>
      <c r="AA101" s="136"/>
      <c r="AB101" s="137"/>
      <c r="AC101" s="138"/>
      <c r="AD101" s="105"/>
      <c r="AE101" s="105"/>
      <c r="AF101" s="106"/>
      <c r="AG101" s="107"/>
      <c r="AH101" s="108"/>
      <c r="AI101" s="109"/>
      <c r="AJ101" s="139"/>
      <c r="AK101" s="139"/>
      <c r="AL101" s="139"/>
      <c r="AM101" s="139"/>
      <c r="AN101" s="139"/>
      <c r="AO101" s="111"/>
      <c r="AP101" s="111"/>
      <c r="AQ101" s="140"/>
      <c r="AS101" s="1" t="e">
        <f aca="false">(AS100-AD100*465)</f>
        <v>#VALUE!</v>
      </c>
    </row>
    <row r="102" customFormat="false" ht="18" hidden="false" customHeight="true" outlineLevel="0" collapsed="false">
      <c r="B102" s="133"/>
      <c r="C102" s="94"/>
      <c r="D102" s="94"/>
      <c r="E102" s="94"/>
      <c r="F102" s="95" t="s">
        <v>43</v>
      </c>
      <c r="G102" s="95"/>
      <c r="H102" s="96"/>
      <c r="I102" s="96"/>
      <c r="J102" s="96"/>
      <c r="K102" s="97"/>
      <c r="L102" s="98" t="s">
        <v>20</v>
      </c>
      <c r="M102" s="99"/>
      <c r="N102" s="100" t="n">
        <f aca="false">IF(C102="休業中",BD$11,BD$9)</f>
        <v>12</v>
      </c>
      <c r="O102" s="100" t="n">
        <f aca="false">IF(C102="休業中",BE$11,BE$9)</f>
        <v>45</v>
      </c>
      <c r="P102" s="100"/>
      <c r="Q102" s="100"/>
      <c r="R102" s="100" t="n">
        <f aca="false">K102*60+M102</f>
        <v>0</v>
      </c>
      <c r="S102" s="100" t="n">
        <f aca="false">N102*60+O102</f>
        <v>765</v>
      </c>
      <c r="T102" s="100" t="n">
        <f aca="false">N103*60+O103</f>
        <v>810</v>
      </c>
      <c r="U102" s="100" t="n">
        <f aca="false">K103*60+M103</f>
        <v>0</v>
      </c>
      <c r="V102" s="100" t="n">
        <f aca="false">IF(AND(S102&lt;=U102,U102&lt;=T102),S102-R102,IF(AND(S102&lt;=R102,R102&lt;=T102),U102-T102,IF(AND(R102&lt;=S102,T102&lt;=U102),U102-R102-(T102-S102),U102-R102)))</f>
        <v>0</v>
      </c>
      <c r="W102" s="101" t="n">
        <f aca="false">IF(V102&lt;465,V102/60,0)</f>
        <v>0</v>
      </c>
      <c r="X102" s="134" t="n">
        <f aca="false">IF(U102-R102-(T102-S102)=465,1,0)</f>
        <v>0</v>
      </c>
      <c r="Y102" s="134"/>
      <c r="Z102" s="135" t="str">
        <f aca="false">IF(AND(X102&gt;=1,AA102&gt;=1),"・","")</f>
        <v/>
      </c>
      <c r="AA102" s="136" t="n">
        <f aca="false">ROUNDUP(W102,0)</f>
        <v>0</v>
      </c>
      <c r="AB102" s="137" t="str">
        <f aca="false">IF(AA102&gt;=1,"：","")</f>
        <v/>
      </c>
      <c r="AC102" s="138" t="str">
        <f aca="false">IF(AA102&gt;=1,0,IF(X102&gt;=1,0,""))</f>
        <v/>
      </c>
      <c r="AD102" s="105" t="str">
        <f aca="false">IF(K102&gt;0,ROUNDDOWN(AS102/465,0),"")</f>
        <v/>
      </c>
      <c r="AE102" s="105"/>
      <c r="AF102" s="106" t="str">
        <f aca="false">IF(COUNT(AD102,AG102,AI102)&gt;0,"日","")</f>
        <v/>
      </c>
      <c r="AG102" s="107" t="str">
        <f aca="false">IF(K102&gt;0,ROUNDDOWN(AS103/60,0),"")</f>
        <v/>
      </c>
      <c r="AH102" s="108" t="s">
        <v>20</v>
      </c>
      <c r="AI102" s="109" t="str">
        <f aca="false">IF(K102&gt;0,AS103-AG102*60,"")</f>
        <v/>
      </c>
      <c r="AJ102" s="139"/>
      <c r="AK102" s="139"/>
      <c r="AL102" s="139"/>
      <c r="AM102" s="139"/>
      <c r="AN102" s="139"/>
      <c r="AO102" s="111"/>
      <c r="AP102" s="111"/>
      <c r="AQ102" s="140"/>
      <c r="AS102" s="113" t="e">
        <f aca="false">AS100-(X102:X103*465)-(AA102*60)-AC102</f>
        <v>#VALUE!</v>
      </c>
    </row>
    <row r="103" customFormat="false" ht="18" hidden="false" customHeight="true" outlineLevel="0" collapsed="false">
      <c r="B103" s="133"/>
      <c r="C103" s="94"/>
      <c r="D103" s="94"/>
      <c r="E103" s="94"/>
      <c r="F103" s="118" t="s">
        <v>45</v>
      </c>
      <c r="G103" s="118"/>
      <c r="H103" s="119"/>
      <c r="I103" s="119"/>
      <c r="J103" s="119"/>
      <c r="K103" s="120"/>
      <c r="L103" s="121" t="s">
        <v>20</v>
      </c>
      <c r="M103" s="122"/>
      <c r="N103" s="123" t="n">
        <f aca="false">IF(C102="休業中",BG$11,BG$9)</f>
        <v>13</v>
      </c>
      <c r="O103" s="123" t="n">
        <f aca="false">IF(C102="休業中",BH$11,BH$9)</f>
        <v>30</v>
      </c>
      <c r="P103" s="123"/>
      <c r="Q103" s="123"/>
      <c r="R103" s="123"/>
      <c r="S103" s="123"/>
      <c r="T103" s="123"/>
      <c r="U103" s="123"/>
      <c r="V103" s="123"/>
      <c r="W103" s="124"/>
      <c r="X103" s="134"/>
      <c r="Y103" s="134"/>
      <c r="Z103" s="135"/>
      <c r="AA103" s="136"/>
      <c r="AB103" s="137"/>
      <c r="AC103" s="138"/>
      <c r="AD103" s="105"/>
      <c r="AE103" s="105"/>
      <c r="AF103" s="106"/>
      <c r="AG103" s="107"/>
      <c r="AH103" s="108"/>
      <c r="AI103" s="109"/>
      <c r="AJ103" s="139"/>
      <c r="AK103" s="139"/>
      <c r="AL103" s="139"/>
      <c r="AM103" s="139"/>
      <c r="AN103" s="139"/>
      <c r="AO103" s="111"/>
      <c r="AP103" s="111"/>
      <c r="AQ103" s="140"/>
      <c r="AS103" s="1" t="e">
        <f aca="false">(AS102-AD102*465)</f>
        <v>#VALUE!</v>
      </c>
    </row>
    <row r="104" customFormat="false" ht="18" hidden="false" customHeight="true" outlineLevel="0" collapsed="false">
      <c r="B104" s="133"/>
      <c r="C104" s="94"/>
      <c r="D104" s="94"/>
      <c r="E104" s="94"/>
      <c r="F104" s="95" t="s">
        <v>43</v>
      </c>
      <c r="G104" s="95"/>
      <c r="H104" s="96"/>
      <c r="I104" s="96"/>
      <c r="J104" s="96"/>
      <c r="K104" s="97"/>
      <c r="L104" s="98" t="s">
        <v>20</v>
      </c>
      <c r="M104" s="99"/>
      <c r="N104" s="100" t="n">
        <f aca="false">IF(C104="休業中",BD$11,BD$9)</f>
        <v>12</v>
      </c>
      <c r="O104" s="100" t="n">
        <f aca="false">IF(C104="休業中",BE$11,BE$9)</f>
        <v>45</v>
      </c>
      <c r="P104" s="100"/>
      <c r="Q104" s="100"/>
      <c r="R104" s="100" t="n">
        <f aca="false">K104*60+M104</f>
        <v>0</v>
      </c>
      <c r="S104" s="100" t="n">
        <f aca="false">N104*60+O104</f>
        <v>765</v>
      </c>
      <c r="T104" s="100" t="n">
        <f aca="false">N105*60+O105</f>
        <v>810</v>
      </c>
      <c r="U104" s="100" t="n">
        <f aca="false">K105*60+M105</f>
        <v>0</v>
      </c>
      <c r="V104" s="100" t="n">
        <f aca="false">IF(AND(S104&lt;=U104,U104&lt;=T104),S104-R104,IF(AND(S104&lt;=R104,R104&lt;=T104),U104-T104,IF(AND(R104&lt;=S104,T104&lt;=U104),U104-R104-(T104-S104),U104-R104)))</f>
        <v>0</v>
      </c>
      <c r="W104" s="101" t="n">
        <f aca="false">IF(V104&lt;465,V104/60,0)</f>
        <v>0</v>
      </c>
      <c r="X104" s="134" t="n">
        <f aca="false">IF(U104-R104-(T104-S104)=465,1,0)</f>
        <v>0</v>
      </c>
      <c r="Y104" s="134"/>
      <c r="Z104" s="135" t="str">
        <f aca="false">IF(AND(X104&gt;=1,AA104&gt;=1),"・","")</f>
        <v/>
      </c>
      <c r="AA104" s="136" t="n">
        <f aca="false">ROUNDUP(W104,0)</f>
        <v>0</v>
      </c>
      <c r="AB104" s="137" t="str">
        <f aca="false">IF(AA104&gt;=1,"：","")</f>
        <v/>
      </c>
      <c r="AC104" s="138" t="str">
        <f aca="false">IF(AA104&gt;=1,0,IF(X104&gt;=1,0,""))</f>
        <v/>
      </c>
      <c r="AD104" s="105" t="str">
        <f aca="false">IF(K104&gt;0,ROUNDDOWN(AS104/465,0),"")</f>
        <v/>
      </c>
      <c r="AE104" s="105"/>
      <c r="AF104" s="106" t="str">
        <f aca="false">IF(COUNT(AD104,AG104,AI104)&gt;0,"日","")</f>
        <v/>
      </c>
      <c r="AG104" s="107" t="str">
        <f aca="false">IF(K104&gt;0,ROUNDDOWN(AS105/60,0),"")</f>
        <v/>
      </c>
      <c r="AH104" s="108" t="s">
        <v>20</v>
      </c>
      <c r="AI104" s="109" t="str">
        <f aca="false">IF(K104&gt;0,AS105-AG104*60,"")</f>
        <v/>
      </c>
      <c r="AJ104" s="139"/>
      <c r="AK104" s="139"/>
      <c r="AL104" s="139"/>
      <c r="AM104" s="139"/>
      <c r="AN104" s="139"/>
      <c r="AO104" s="111"/>
      <c r="AP104" s="111"/>
      <c r="AQ104" s="140"/>
      <c r="AS104" s="113" t="e">
        <f aca="false">AS102-(X104:X105*465)-(AA104*60)-AC104</f>
        <v>#VALUE!</v>
      </c>
    </row>
    <row r="105" customFormat="false" ht="18" hidden="false" customHeight="true" outlineLevel="0" collapsed="false">
      <c r="B105" s="133"/>
      <c r="C105" s="94"/>
      <c r="D105" s="94"/>
      <c r="E105" s="94"/>
      <c r="F105" s="118" t="s">
        <v>45</v>
      </c>
      <c r="G105" s="118"/>
      <c r="H105" s="119"/>
      <c r="I105" s="119"/>
      <c r="J105" s="119"/>
      <c r="K105" s="120"/>
      <c r="L105" s="121" t="s">
        <v>20</v>
      </c>
      <c r="M105" s="122"/>
      <c r="N105" s="123" t="n">
        <f aca="false">IF(C104="休業中",BG$11,BG$9)</f>
        <v>13</v>
      </c>
      <c r="O105" s="123" t="n">
        <f aca="false">IF(C104="休業中",BH$11,BH$9)</f>
        <v>30</v>
      </c>
      <c r="P105" s="123"/>
      <c r="Q105" s="123"/>
      <c r="R105" s="123"/>
      <c r="S105" s="123"/>
      <c r="T105" s="123"/>
      <c r="U105" s="123"/>
      <c r="V105" s="123"/>
      <c r="W105" s="124"/>
      <c r="X105" s="134"/>
      <c r="Y105" s="134"/>
      <c r="Z105" s="135"/>
      <c r="AA105" s="136"/>
      <c r="AB105" s="137"/>
      <c r="AC105" s="138"/>
      <c r="AD105" s="105"/>
      <c r="AE105" s="105"/>
      <c r="AF105" s="106"/>
      <c r="AG105" s="107"/>
      <c r="AH105" s="108"/>
      <c r="AI105" s="109"/>
      <c r="AJ105" s="139"/>
      <c r="AK105" s="139"/>
      <c r="AL105" s="139"/>
      <c r="AM105" s="139"/>
      <c r="AN105" s="139"/>
      <c r="AO105" s="111"/>
      <c r="AP105" s="111"/>
      <c r="AQ105" s="140"/>
      <c r="AS105" s="1" t="e">
        <f aca="false">(AS104-AD104*465)</f>
        <v>#VALUE!</v>
      </c>
    </row>
    <row r="106" customFormat="false" ht="18" hidden="false" customHeight="true" outlineLevel="0" collapsed="false">
      <c r="B106" s="133"/>
      <c r="C106" s="94"/>
      <c r="D106" s="94"/>
      <c r="E106" s="94"/>
      <c r="F106" s="95" t="s">
        <v>43</v>
      </c>
      <c r="G106" s="95"/>
      <c r="H106" s="96"/>
      <c r="I106" s="96"/>
      <c r="J106" s="96"/>
      <c r="K106" s="97"/>
      <c r="L106" s="98" t="s">
        <v>20</v>
      </c>
      <c r="M106" s="99"/>
      <c r="N106" s="100" t="n">
        <f aca="false">IF(C106="休業中",BD$11,BD$9)</f>
        <v>12</v>
      </c>
      <c r="O106" s="100" t="n">
        <f aca="false">IF(C106="休業中",BE$11,BE$9)</f>
        <v>45</v>
      </c>
      <c r="P106" s="100"/>
      <c r="Q106" s="100"/>
      <c r="R106" s="100" t="n">
        <f aca="false">K106*60+M106</f>
        <v>0</v>
      </c>
      <c r="S106" s="100" t="n">
        <f aca="false">N106*60+O106</f>
        <v>765</v>
      </c>
      <c r="T106" s="100" t="n">
        <f aca="false">N107*60+O107</f>
        <v>810</v>
      </c>
      <c r="U106" s="100" t="n">
        <f aca="false">K107*60+M107</f>
        <v>0</v>
      </c>
      <c r="V106" s="100" t="n">
        <f aca="false">IF(AND(S106&lt;=U106,U106&lt;=T106),S106-R106,IF(AND(S106&lt;=R106,R106&lt;=T106),U106-T106,IF(AND(R106&lt;=S106,T106&lt;=U106),U106-R106-(T106-S106),U106-R106)))</f>
        <v>0</v>
      </c>
      <c r="W106" s="101" t="n">
        <f aca="false">IF(V106&lt;465,V106/60,0)</f>
        <v>0</v>
      </c>
      <c r="X106" s="134" t="n">
        <f aca="false">IF(U106-R106-(T106-S106)=465,1,0)</f>
        <v>0</v>
      </c>
      <c r="Y106" s="134"/>
      <c r="Z106" s="135" t="str">
        <f aca="false">IF(AND(X106&gt;=1,AA106&gt;=1),"・","")</f>
        <v/>
      </c>
      <c r="AA106" s="136" t="n">
        <f aca="false">ROUNDUP(W106,0)</f>
        <v>0</v>
      </c>
      <c r="AB106" s="137" t="str">
        <f aca="false">IF(AA106&gt;=1,"：","")</f>
        <v/>
      </c>
      <c r="AC106" s="138" t="str">
        <f aca="false">IF(AA106&gt;=1,0,IF(X106&gt;=1,0,""))</f>
        <v/>
      </c>
      <c r="AD106" s="105" t="str">
        <f aca="false">IF(K106&gt;0,ROUNDDOWN(AS106/465,0),"")</f>
        <v/>
      </c>
      <c r="AE106" s="105"/>
      <c r="AF106" s="106" t="str">
        <f aca="false">IF(COUNT(AD106,AG106,AI106)&gt;0,"日","")</f>
        <v/>
      </c>
      <c r="AG106" s="107" t="str">
        <f aca="false">IF(K106&gt;0,ROUNDDOWN(AS107/60,0),"")</f>
        <v/>
      </c>
      <c r="AH106" s="108" t="s">
        <v>20</v>
      </c>
      <c r="AI106" s="109" t="str">
        <f aca="false">IF(K106&gt;0,AS107-AG106*60,"")</f>
        <v/>
      </c>
      <c r="AJ106" s="139"/>
      <c r="AK106" s="139"/>
      <c r="AL106" s="139"/>
      <c r="AM106" s="139"/>
      <c r="AN106" s="139"/>
      <c r="AO106" s="111"/>
      <c r="AP106" s="111"/>
      <c r="AQ106" s="140"/>
      <c r="AS106" s="113" t="e">
        <f aca="false">AS104-(X106:X107*465)-(AA106*60)-AC106</f>
        <v>#VALUE!</v>
      </c>
    </row>
    <row r="107" customFormat="false" ht="18" hidden="false" customHeight="true" outlineLevel="0" collapsed="false">
      <c r="B107" s="133"/>
      <c r="C107" s="94"/>
      <c r="D107" s="94"/>
      <c r="E107" s="94"/>
      <c r="F107" s="118" t="s">
        <v>45</v>
      </c>
      <c r="G107" s="118"/>
      <c r="H107" s="119"/>
      <c r="I107" s="119"/>
      <c r="J107" s="119"/>
      <c r="K107" s="120"/>
      <c r="L107" s="121" t="s">
        <v>20</v>
      </c>
      <c r="M107" s="122"/>
      <c r="N107" s="123" t="n">
        <f aca="false">IF(C106="休業中",BG$11,BG$9)</f>
        <v>13</v>
      </c>
      <c r="O107" s="123" t="n">
        <f aca="false">IF(C106="休業中",BH$11,BH$9)</f>
        <v>30</v>
      </c>
      <c r="P107" s="123"/>
      <c r="Q107" s="123"/>
      <c r="R107" s="123"/>
      <c r="S107" s="123"/>
      <c r="T107" s="123"/>
      <c r="U107" s="123"/>
      <c r="V107" s="123"/>
      <c r="W107" s="124"/>
      <c r="X107" s="134"/>
      <c r="Y107" s="134"/>
      <c r="Z107" s="135"/>
      <c r="AA107" s="136"/>
      <c r="AB107" s="137"/>
      <c r="AC107" s="138"/>
      <c r="AD107" s="105"/>
      <c r="AE107" s="105"/>
      <c r="AF107" s="106"/>
      <c r="AG107" s="107"/>
      <c r="AH107" s="108"/>
      <c r="AI107" s="109"/>
      <c r="AJ107" s="139"/>
      <c r="AK107" s="139"/>
      <c r="AL107" s="139"/>
      <c r="AM107" s="139"/>
      <c r="AN107" s="139"/>
      <c r="AO107" s="111"/>
      <c r="AP107" s="111"/>
      <c r="AQ107" s="140"/>
      <c r="AS107" s="1" t="e">
        <f aca="false">(AS106-AD106*465)</f>
        <v>#VALUE!</v>
      </c>
    </row>
    <row r="108" customFormat="false" ht="18" hidden="false" customHeight="true" outlineLevel="0" collapsed="false">
      <c r="B108" s="133"/>
      <c r="C108" s="94"/>
      <c r="D108" s="94"/>
      <c r="E108" s="94"/>
      <c r="F108" s="95" t="s">
        <v>43</v>
      </c>
      <c r="G108" s="95"/>
      <c r="H108" s="96"/>
      <c r="I108" s="96"/>
      <c r="J108" s="96"/>
      <c r="K108" s="97"/>
      <c r="L108" s="98" t="s">
        <v>20</v>
      </c>
      <c r="M108" s="99"/>
      <c r="N108" s="100" t="n">
        <f aca="false">IF(C108="休業中",BD$11,BD$9)</f>
        <v>12</v>
      </c>
      <c r="O108" s="100" t="n">
        <f aca="false">IF(C108="休業中",BE$11,BE$9)</f>
        <v>45</v>
      </c>
      <c r="P108" s="100"/>
      <c r="Q108" s="100"/>
      <c r="R108" s="100" t="n">
        <f aca="false">K108*60+M108</f>
        <v>0</v>
      </c>
      <c r="S108" s="100" t="n">
        <f aca="false">N108*60+O108</f>
        <v>765</v>
      </c>
      <c r="T108" s="100" t="n">
        <f aca="false">N109*60+O109</f>
        <v>810</v>
      </c>
      <c r="U108" s="100" t="n">
        <f aca="false">K109*60+M109</f>
        <v>0</v>
      </c>
      <c r="V108" s="100" t="n">
        <f aca="false">IF(AND(S108&lt;=U108,U108&lt;=T108),S108-R108,IF(AND(S108&lt;=R108,R108&lt;=T108),U108-T108,IF(AND(R108&lt;=S108,T108&lt;=U108),U108-R108-(T108-S108),U108-R108)))</f>
        <v>0</v>
      </c>
      <c r="W108" s="101" t="n">
        <f aca="false">IF(V108&lt;465,V108/60,0)</f>
        <v>0</v>
      </c>
      <c r="X108" s="134" t="n">
        <f aca="false">IF(U108-R108-(T108-S108)=465,1,0)</f>
        <v>0</v>
      </c>
      <c r="Y108" s="134"/>
      <c r="Z108" s="135" t="str">
        <f aca="false">IF(AND(X108&gt;=1,AA108&gt;=1),"・","")</f>
        <v/>
      </c>
      <c r="AA108" s="136" t="n">
        <f aca="false">ROUNDUP(W108,0)</f>
        <v>0</v>
      </c>
      <c r="AB108" s="137" t="str">
        <f aca="false">IF(AA108&gt;=1,"：","")</f>
        <v/>
      </c>
      <c r="AC108" s="138" t="str">
        <f aca="false">IF(AA108&gt;=1,0,IF(X108&gt;=1,0,""))</f>
        <v/>
      </c>
      <c r="AD108" s="105" t="str">
        <f aca="false">IF(K108&gt;0,ROUNDDOWN(AS108/465,0),"")</f>
        <v/>
      </c>
      <c r="AE108" s="105"/>
      <c r="AF108" s="106" t="str">
        <f aca="false">IF(COUNT(AD108,AG108,AI108)&gt;0,"日","")</f>
        <v/>
      </c>
      <c r="AG108" s="107" t="str">
        <f aca="false">IF(K108&gt;0,ROUNDDOWN(AS109/60,0),"")</f>
        <v/>
      </c>
      <c r="AH108" s="108" t="s">
        <v>20</v>
      </c>
      <c r="AI108" s="109" t="str">
        <f aca="false">IF(K108&gt;0,AS109-AG108*60,"")</f>
        <v/>
      </c>
      <c r="AJ108" s="139"/>
      <c r="AK108" s="139"/>
      <c r="AL108" s="139"/>
      <c r="AM108" s="139"/>
      <c r="AN108" s="139"/>
      <c r="AO108" s="111"/>
      <c r="AP108" s="111"/>
      <c r="AQ108" s="140"/>
      <c r="AS108" s="113" t="e">
        <f aca="false">AS106-(X108:X109*465)-(AA108*60)-AC108</f>
        <v>#VALUE!</v>
      </c>
    </row>
    <row r="109" customFormat="false" ht="18" hidden="false" customHeight="true" outlineLevel="0" collapsed="false">
      <c r="B109" s="133"/>
      <c r="C109" s="94"/>
      <c r="D109" s="94"/>
      <c r="E109" s="94"/>
      <c r="F109" s="118" t="s">
        <v>45</v>
      </c>
      <c r="G109" s="118"/>
      <c r="H109" s="119"/>
      <c r="I109" s="119"/>
      <c r="J109" s="119"/>
      <c r="K109" s="120"/>
      <c r="L109" s="121" t="s">
        <v>20</v>
      </c>
      <c r="M109" s="122"/>
      <c r="N109" s="123" t="n">
        <f aca="false">IF(C108="休業中",BG$11,BG$9)</f>
        <v>13</v>
      </c>
      <c r="O109" s="123" t="n">
        <f aca="false">IF(C108="休業中",BH$11,BH$9)</f>
        <v>30</v>
      </c>
      <c r="P109" s="123"/>
      <c r="Q109" s="123"/>
      <c r="R109" s="123"/>
      <c r="S109" s="123"/>
      <c r="T109" s="123"/>
      <c r="U109" s="123"/>
      <c r="V109" s="123"/>
      <c r="W109" s="124"/>
      <c r="X109" s="134"/>
      <c r="Y109" s="134"/>
      <c r="Z109" s="135"/>
      <c r="AA109" s="136"/>
      <c r="AB109" s="137"/>
      <c r="AC109" s="138"/>
      <c r="AD109" s="105"/>
      <c r="AE109" s="105"/>
      <c r="AF109" s="106"/>
      <c r="AG109" s="107"/>
      <c r="AH109" s="108"/>
      <c r="AI109" s="109"/>
      <c r="AJ109" s="139"/>
      <c r="AK109" s="139"/>
      <c r="AL109" s="139"/>
      <c r="AM109" s="139"/>
      <c r="AN109" s="139"/>
      <c r="AO109" s="111"/>
      <c r="AP109" s="111"/>
      <c r="AQ109" s="140"/>
      <c r="AS109" s="1" t="e">
        <f aca="false">(AS108-AD108*465)</f>
        <v>#VALUE!</v>
      </c>
    </row>
    <row r="110" customFormat="false" ht="18" hidden="false" customHeight="true" outlineLevel="0" collapsed="false">
      <c r="B110" s="133"/>
      <c r="C110" s="94"/>
      <c r="D110" s="94"/>
      <c r="E110" s="94"/>
      <c r="F110" s="95" t="s">
        <v>43</v>
      </c>
      <c r="G110" s="95"/>
      <c r="H110" s="96"/>
      <c r="I110" s="96"/>
      <c r="J110" s="96"/>
      <c r="K110" s="97"/>
      <c r="L110" s="98" t="s">
        <v>20</v>
      </c>
      <c r="M110" s="99"/>
      <c r="N110" s="100" t="n">
        <f aca="false">IF(C110="休業中",BD$11,BD$9)</f>
        <v>12</v>
      </c>
      <c r="O110" s="100" t="n">
        <f aca="false">IF(C110="休業中",BE$11,BE$9)</f>
        <v>45</v>
      </c>
      <c r="P110" s="100"/>
      <c r="Q110" s="100"/>
      <c r="R110" s="100" t="n">
        <f aca="false">K110*60+M110</f>
        <v>0</v>
      </c>
      <c r="S110" s="100" t="n">
        <f aca="false">N110*60+O110</f>
        <v>765</v>
      </c>
      <c r="T110" s="100" t="n">
        <f aca="false">N111*60+O111</f>
        <v>810</v>
      </c>
      <c r="U110" s="100" t="n">
        <f aca="false">K111*60+M111</f>
        <v>0</v>
      </c>
      <c r="V110" s="100" t="n">
        <f aca="false">IF(AND(S110&lt;=U110,U110&lt;=T110),S110-R110,IF(AND(S110&lt;=R110,R110&lt;=T110),U110-T110,IF(AND(R110&lt;=S110,T110&lt;=U110),U110-R110-(T110-S110),U110-R110)))</f>
        <v>0</v>
      </c>
      <c r="W110" s="101" t="n">
        <f aca="false">IF(V110&lt;465,V110/60,0)</f>
        <v>0</v>
      </c>
      <c r="X110" s="134" t="n">
        <f aca="false">IF(U110-R110-(T110-S110)=465,1,0)</f>
        <v>0</v>
      </c>
      <c r="Y110" s="134"/>
      <c r="Z110" s="135" t="str">
        <f aca="false">IF(AND(X110&gt;=1,AA110&gt;=1),"・","")</f>
        <v/>
      </c>
      <c r="AA110" s="136" t="n">
        <f aca="false">ROUNDUP(W110,0)</f>
        <v>0</v>
      </c>
      <c r="AB110" s="137" t="str">
        <f aca="false">IF(AA110&gt;=1,"：","")</f>
        <v/>
      </c>
      <c r="AC110" s="138" t="str">
        <f aca="false">IF(AA110&gt;=1,0,IF(X110&gt;=1,0,""))</f>
        <v/>
      </c>
      <c r="AD110" s="105" t="str">
        <f aca="false">IF(K110&gt;0,ROUNDDOWN(AS110/465,0),"")</f>
        <v/>
      </c>
      <c r="AE110" s="105"/>
      <c r="AF110" s="106" t="str">
        <f aca="false">IF(COUNT(AD110,AG110,AI110)&gt;0,"日","")</f>
        <v/>
      </c>
      <c r="AG110" s="107" t="str">
        <f aca="false">IF(K110&gt;0,ROUNDDOWN(AS111/60,0),"")</f>
        <v/>
      </c>
      <c r="AH110" s="108" t="s">
        <v>20</v>
      </c>
      <c r="AI110" s="109" t="str">
        <f aca="false">IF(K110&gt;0,AS111-AG110*60,"")</f>
        <v/>
      </c>
      <c r="AJ110" s="139"/>
      <c r="AK110" s="139"/>
      <c r="AL110" s="139"/>
      <c r="AM110" s="139"/>
      <c r="AN110" s="139"/>
      <c r="AO110" s="111"/>
      <c r="AP110" s="111"/>
      <c r="AQ110" s="140"/>
      <c r="AS110" s="113" t="e">
        <f aca="false">AS108-(X110:X111*465)-(AA110*60)-AC110</f>
        <v>#VALUE!</v>
      </c>
    </row>
    <row r="111" customFormat="false" ht="18" hidden="false" customHeight="true" outlineLevel="0" collapsed="false">
      <c r="B111" s="133"/>
      <c r="C111" s="94"/>
      <c r="D111" s="94"/>
      <c r="E111" s="94"/>
      <c r="F111" s="118" t="s">
        <v>45</v>
      </c>
      <c r="G111" s="118"/>
      <c r="H111" s="119"/>
      <c r="I111" s="119"/>
      <c r="J111" s="119"/>
      <c r="K111" s="120"/>
      <c r="L111" s="121" t="s">
        <v>20</v>
      </c>
      <c r="M111" s="122"/>
      <c r="N111" s="123" t="n">
        <f aca="false">IF(C110="休業中",BG$11,BG$9)</f>
        <v>13</v>
      </c>
      <c r="O111" s="123" t="n">
        <f aca="false">IF(C110="休業中",BH$11,BH$9)</f>
        <v>30</v>
      </c>
      <c r="P111" s="123"/>
      <c r="Q111" s="123"/>
      <c r="R111" s="123"/>
      <c r="S111" s="123"/>
      <c r="T111" s="123"/>
      <c r="U111" s="123"/>
      <c r="V111" s="123"/>
      <c r="W111" s="124"/>
      <c r="X111" s="134"/>
      <c r="Y111" s="134"/>
      <c r="Z111" s="135"/>
      <c r="AA111" s="136"/>
      <c r="AB111" s="137"/>
      <c r="AC111" s="138"/>
      <c r="AD111" s="105"/>
      <c r="AE111" s="105"/>
      <c r="AF111" s="106"/>
      <c r="AG111" s="107"/>
      <c r="AH111" s="108"/>
      <c r="AI111" s="109"/>
      <c r="AJ111" s="139"/>
      <c r="AK111" s="139"/>
      <c r="AL111" s="139"/>
      <c r="AM111" s="139"/>
      <c r="AN111" s="139"/>
      <c r="AO111" s="111"/>
      <c r="AP111" s="111"/>
      <c r="AQ111" s="140"/>
      <c r="AS111" s="1" t="e">
        <f aca="false">(AS110-AD110*465)</f>
        <v>#VALUE!</v>
      </c>
    </row>
    <row r="112" customFormat="false" ht="18" hidden="false" customHeight="true" outlineLevel="0" collapsed="false">
      <c r="B112" s="133"/>
      <c r="C112" s="94"/>
      <c r="D112" s="94"/>
      <c r="E112" s="94"/>
      <c r="F112" s="95" t="s">
        <v>43</v>
      </c>
      <c r="G112" s="95"/>
      <c r="H112" s="96"/>
      <c r="I112" s="96"/>
      <c r="J112" s="96"/>
      <c r="K112" s="97"/>
      <c r="L112" s="98" t="s">
        <v>20</v>
      </c>
      <c r="M112" s="99"/>
      <c r="N112" s="100" t="n">
        <f aca="false">IF(C112="休業中",BD$11,BD$9)</f>
        <v>12</v>
      </c>
      <c r="O112" s="100" t="n">
        <f aca="false">IF(C112="休業中",BE$11,BE$9)</f>
        <v>45</v>
      </c>
      <c r="P112" s="100"/>
      <c r="Q112" s="100"/>
      <c r="R112" s="100" t="n">
        <f aca="false">K112*60+M112</f>
        <v>0</v>
      </c>
      <c r="S112" s="100" t="n">
        <f aca="false">N112*60+O112</f>
        <v>765</v>
      </c>
      <c r="T112" s="100" t="n">
        <f aca="false">N113*60+O113</f>
        <v>810</v>
      </c>
      <c r="U112" s="100" t="n">
        <f aca="false">K113*60+M113</f>
        <v>0</v>
      </c>
      <c r="V112" s="100" t="n">
        <f aca="false">IF(AND(S112&lt;=U112,U112&lt;=T112),S112-R112,IF(AND(S112&lt;=R112,R112&lt;=T112),U112-T112,IF(AND(R112&lt;=S112,T112&lt;=U112),U112-R112-(T112-S112),U112-R112)))</f>
        <v>0</v>
      </c>
      <c r="W112" s="101" t="n">
        <f aca="false">IF(V112&lt;465,V112/60,0)</f>
        <v>0</v>
      </c>
      <c r="X112" s="134" t="n">
        <f aca="false">IF(U112-R112-(T112-S112)=465,1,0)</f>
        <v>0</v>
      </c>
      <c r="Y112" s="134"/>
      <c r="Z112" s="135" t="str">
        <f aca="false">IF(AND(X112&gt;=1,AA112&gt;=1),"・","")</f>
        <v/>
      </c>
      <c r="AA112" s="136" t="n">
        <f aca="false">ROUNDUP(W112,0)</f>
        <v>0</v>
      </c>
      <c r="AB112" s="137" t="str">
        <f aca="false">IF(AA112&gt;=1,"：","")</f>
        <v/>
      </c>
      <c r="AC112" s="138" t="str">
        <f aca="false">IF(AA112&gt;=1,0,IF(X112&gt;=1,0,""))</f>
        <v/>
      </c>
      <c r="AD112" s="105" t="str">
        <f aca="false">IF(K112&gt;0,ROUNDDOWN(AS112/465,0),"")</f>
        <v/>
      </c>
      <c r="AE112" s="105"/>
      <c r="AF112" s="106" t="str">
        <f aca="false">IF(COUNT(AD112,AG112,AI112)&gt;0,"日","")</f>
        <v/>
      </c>
      <c r="AG112" s="107" t="str">
        <f aca="false">IF(K112&gt;0,ROUNDDOWN(AS113/60,0),"")</f>
        <v/>
      </c>
      <c r="AH112" s="108" t="s">
        <v>20</v>
      </c>
      <c r="AI112" s="109" t="str">
        <f aca="false">IF(K112&gt;0,AS113-AG112*60,"")</f>
        <v/>
      </c>
      <c r="AJ112" s="139"/>
      <c r="AK112" s="139"/>
      <c r="AL112" s="139"/>
      <c r="AM112" s="139"/>
      <c r="AN112" s="139"/>
      <c r="AO112" s="111"/>
      <c r="AP112" s="111"/>
      <c r="AQ112" s="140"/>
      <c r="AS112" s="113" t="e">
        <f aca="false">AS110-(X112:X113*465)-(AA112*60)-AC112</f>
        <v>#VALUE!</v>
      </c>
    </row>
    <row r="113" customFormat="false" ht="18" hidden="false" customHeight="true" outlineLevel="0" collapsed="false">
      <c r="B113" s="133"/>
      <c r="C113" s="94"/>
      <c r="D113" s="94"/>
      <c r="E113" s="94"/>
      <c r="F113" s="118" t="s">
        <v>45</v>
      </c>
      <c r="G113" s="118"/>
      <c r="H113" s="119"/>
      <c r="I113" s="119"/>
      <c r="J113" s="119"/>
      <c r="K113" s="120"/>
      <c r="L113" s="121" t="s">
        <v>20</v>
      </c>
      <c r="M113" s="122"/>
      <c r="N113" s="123" t="n">
        <f aca="false">IF(C112="休業中",BG$11,BG$9)</f>
        <v>13</v>
      </c>
      <c r="O113" s="123" t="n">
        <f aca="false">IF(C112="休業中",BH$11,BH$9)</f>
        <v>30</v>
      </c>
      <c r="P113" s="123"/>
      <c r="Q113" s="123"/>
      <c r="R113" s="123"/>
      <c r="S113" s="123"/>
      <c r="T113" s="123"/>
      <c r="U113" s="123"/>
      <c r="V113" s="123"/>
      <c r="W113" s="124"/>
      <c r="X113" s="134"/>
      <c r="Y113" s="134"/>
      <c r="Z113" s="135"/>
      <c r="AA113" s="136"/>
      <c r="AB113" s="137"/>
      <c r="AC113" s="138"/>
      <c r="AD113" s="105"/>
      <c r="AE113" s="105"/>
      <c r="AF113" s="106"/>
      <c r="AG113" s="107"/>
      <c r="AH113" s="108"/>
      <c r="AI113" s="109"/>
      <c r="AJ113" s="139"/>
      <c r="AK113" s="139"/>
      <c r="AL113" s="139"/>
      <c r="AM113" s="139"/>
      <c r="AN113" s="139"/>
      <c r="AO113" s="111"/>
      <c r="AP113" s="111"/>
      <c r="AQ113" s="140"/>
      <c r="AS113" s="1" t="e">
        <f aca="false">(AS112-AD112*465)</f>
        <v>#VALUE!</v>
      </c>
    </row>
    <row r="114" customFormat="false" ht="18" hidden="false" customHeight="true" outlineLevel="0" collapsed="false">
      <c r="B114" s="133"/>
      <c r="C114" s="94"/>
      <c r="D114" s="94"/>
      <c r="E114" s="94"/>
      <c r="F114" s="95" t="s">
        <v>43</v>
      </c>
      <c r="G114" s="95"/>
      <c r="H114" s="96"/>
      <c r="I114" s="96"/>
      <c r="J114" s="96"/>
      <c r="K114" s="97"/>
      <c r="L114" s="98" t="s">
        <v>20</v>
      </c>
      <c r="M114" s="99"/>
      <c r="N114" s="100" t="n">
        <f aca="false">IF(C114="休業中",BD$11,BD$9)</f>
        <v>12</v>
      </c>
      <c r="O114" s="100" t="n">
        <f aca="false">IF(C114="休業中",BE$11,BE$9)</f>
        <v>45</v>
      </c>
      <c r="P114" s="100"/>
      <c r="Q114" s="100"/>
      <c r="R114" s="100" t="n">
        <f aca="false">K114*60+M114</f>
        <v>0</v>
      </c>
      <c r="S114" s="100" t="n">
        <f aca="false">N114*60+O114</f>
        <v>765</v>
      </c>
      <c r="T114" s="100" t="n">
        <f aca="false">N115*60+O115</f>
        <v>810</v>
      </c>
      <c r="U114" s="100" t="n">
        <f aca="false">K115*60+M115</f>
        <v>0</v>
      </c>
      <c r="V114" s="100" t="n">
        <f aca="false">IF(AND(S114&lt;=U114,U114&lt;=T114),S114-R114,IF(AND(S114&lt;=R114,R114&lt;=T114),U114-T114,IF(AND(R114&lt;=S114,T114&lt;=U114),U114-R114-(T114-S114),U114-R114)))</f>
        <v>0</v>
      </c>
      <c r="W114" s="101" t="n">
        <f aca="false">IF(V114&lt;465,V114/60,0)</f>
        <v>0</v>
      </c>
      <c r="X114" s="134" t="n">
        <f aca="false">IF(U114-R114-(T114-S114)=465,1,0)</f>
        <v>0</v>
      </c>
      <c r="Y114" s="134"/>
      <c r="Z114" s="135" t="str">
        <f aca="false">IF(AND(X114&gt;=1,AA114&gt;=1),"・","")</f>
        <v/>
      </c>
      <c r="AA114" s="136" t="n">
        <f aca="false">ROUNDUP(W114,0)</f>
        <v>0</v>
      </c>
      <c r="AB114" s="137" t="str">
        <f aca="false">IF(AA114&gt;=1,"：","")</f>
        <v/>
      </c>
      <c r="AC114" s="138" t="str">
        <f aca="false">IF(AA114&gt;=1,0,IF(X114&gt;=1,0,""))</f>
        <v/>
      </c>
      <c r="AD114" s="105" t="str">
        <f aca="false">IF(K114&gt;0,ROUNDDOWN(AS114/465,0),"")</f>
        <v/>
      </c>
      <c r="AE114" s="105"/>
      <c r="AF114" s="106" t="str">
        <f aca="false">IF(COUNT(AD114,AG114,AI114)&gt;0,"日","")</f>
        <v/>
      </c>
      <c r="AG114" s="107" t="str">
        <f aca="false">IF(K114&gt;0,ROUNDDOWN(AS115/60,0),"")</f>
        <v/>
      </c>
      <c r="AH114" s="108" t="s">
        <v>20</v>
      </c>
      <c r="AI114" s="109" t="str">
        <f aca="false">IF(K114&gt;0,AS115-AG114*60,"")</f>
        <v/>
      </c>
      <c r="AJ114" s="139"/>
      <c r="AK114" s="139"/>
      <c r="AL114" s="139"/>
      <c r="AM114" s="139"/>
      <c r="AN114" s="139"/>
      <c r="AO114" s="111"/>
      <c r="AP114" s="111"/>
      <c r="AQ114" s="140"/>
      <c r="AS114" s="113" t="e">
        <f aca="false">AS112-(X114:X115*465)-(AA114*60)-AC114</f>
        <v>#VALUE!</v>
      </c>
    </row>
    <row r="115" customFormat="false" ht="18" hidden="false" customHeight="true" outlineLevel="0" collapsed="false">
      <c r="B115" s="133"/>
      <c r="C115" s="94"/>
      <c r="D115" s="94"/>
      <c r="E115" s="94"/>
      <c r="F115" s="118" t="s">
        <v>45</v>
      </c>
      <c r="G115" s="118"/>
      <c r="H115" s="119"/>
      <c r="I115" s="119"/>
      <c r="J115" s="119"/>
      <c r="K115" s="120"/>
      <c r="L115" s="121" t="s">
        <v>20</v>
      </c>
      <c r="M115" s="122"/>
      <c r="N115" s="123" t="n">
        <f aca="false">IF(C114="休業中",BG$11,BG$9)</f>
        <v>13</v>
      </c>
      <c r="O115" s="123" t="n">
        <f aca="false">IF(C114="休業中",BH$11,BH$9)</f>
        <v>30</v>
      </c>
      <c r="P115" s="123"/>
      <c r="Q115" s="123"/>
      <c r="R115" s="123"/>
      <c r="S115" s="123"/>
      <c r="T115" s="123"/>
      <c r="U115" s="123"/>
      <c r="V115" s="123"/>
      <c r="W115" s="124"/>
      <c r="X115" s="134"/>
      <c r="Y115" s="134"/>
      <c r="Z115" s="135"/>
      <c r="AA115" s="136"/>
      <c r="AB115" s="137"/>
      <c r="AC115" s="138"/>
      <c r="AD115" s="105"/>
      <c r="AE115" s="105"/>
      <c r="AF115" s="106"/>
      <c r="AG115" s="107"/>
      <c r="AH115" s="108"/>
      <c r="AI115" s="109"/>
      <c r="AJ115" s="139"/>
      <c r="AK115" s="139"/>
      <c r="AL115" s="139"/>
      <c r="AM115" s="139"/>
      <c r="AN115" s="139"/>
      <c r="AO115" s="111"/>
      <c r="AP115" s="111"/>
      <c r="AQ115" s="140"/>
      <c r="AS115" s="1" t="e">
        <f aca="false">(AS114-AD114*465)</f>
        <v>#VALUE!</v>
      </c>
    </row>
    <row r="116" customFormat="false" ht="18" hidden="false" customHeight="true" outlineLevel="0" collapsed="false">
      <c r="B116" s="133"/>
      <c r="C116" s="94"/>
      <c r="D116" s="94"/>
      <c r="E116" s="94"/>
      <c r="F116" s="95" t="s">
        <v>43</v>
      </c>
      <c r="G116" s="95"/>
      <c r="H116" s="96"/>
      <c r="I116" s="96"/>
      <c r="J116" s="96"/>
      <c r="K116" s="97"/>
      <c r="L116" s="98" t="s">
        <v>20</v>
      </c>
      <c r="M116" s="99"/>
      <c r="N116" s="100" t="n">
        <f aca="false">IF(C116="休業中",BD$11,BD$9)</f>
        <v>12</v>
      </c>
      <c r="O116" s="100" t="n">
        <f aca="false">IF(C116="休業中",BE$11,BE$9)</f>
        <v>45</v>
      </c>
      <c r="P116" s="100"/>
      <c r="Q116" s="100"/>
      <c r="R116" s="100" t="n">
        <f aca="false">K116*60+M116</f>
        <v>0</v>
      </c>
      <c r="S116" s="100" t="n">
        <f aca="false">N116*60+O116</f>
        <v>765</v>
      </c>
      <c r="T116" s="100" t="n">
        <f aca="false">N117*60+O117</f>
        <v>810</v>
      </c>
      <c r="U116" s="100" t="n">
        <f aca="false">K117*60+M117</f>
        <v>0</v>
      </c>
      <c r="V116" s="100" t="n">
        <f aca="false">IF(AND(S116&lt;=U116,U116&lt;=T116),S116-R116,IF(AND(S116&lt;=R116,R116&lt;=T116),U116-T116,IF(AND(R116&lt;=S116,T116&lt;=U116),U116-R116-(T116-S116),U116-R116)))</f>
        <v>0</v>
      </c>
      <c r="W116" s="101" t="n">
        <f aca="false">IF(V116&lt;465,V116/60,0)</f>
        <v>0</v>
      </c>
      <c r="X116" s="134" t="n">
        <f aca="false">IF(U116-R116-(T116-S116)=465,1,0)</f>
        <v>0</v>
      </c>
      <c r="Y116" s="134"/>
      <c r="Z116" s="135" t="str">
        <f aca="false">IF(AND(X116&gt;=1,AA116&gt;=1),"・","")</f>
        <v/>
      </c>
      <c r="AA116" s="136" t="n">
        <f aca="false">ROUNDUP(W116,0)</f>
        <v>0</v>
      </c>
      <c r="AB116" s="137" t="str">
        <f aca="false">IF(AA116&gt;=1,"：","")</f>
        <v/>
      </c>
      <c r="AC116" s="138" t="str">
        <f aca="false">IF(AA116&gt;=1,0,IF(X116&gt;=1,0,""))</f>
        <v/>
      </c>
      <c r="AD116" s="105" t="str">
        <f aca="false">IF(K116&gt;0,ROUNDDOWN(AS116/465,0),"")</f>
        <v/>
      </c>
      <c r="AE116" s="105"/>
      <c r="AF116" s="106" t="str">
        <f aca="false">IF(COUNT(AD116,AG116,AI116)&gt;0,"日","")</f>
        <v/>
      </c>
      <c r="AG116" s="107" t="str">
        <f aca="false">IF(K116&gt;0,ROUNDDOWN(AS117/60,0),"")</f>
        <v/>
      </c>
      <c r="AH116" s="108" t="s">
        <v>20</v>
      </c>
      <c r="AI116" s="109" t="str">
        <f aca="false">IF(K116&gt;0,AS117-AG116*60,"")</f>
        <v/>
      </c>
      <c r="AJ116" s="139"/>
      <c r="AK116" s="139"/>
      <c r="AL116" s="139"/>
      <c r="AM116" s="139"/>
      <c r="AN116" s="139"/>
      <c r="AO116" s="111"/>
      <c r="AP116" s="111"/>
      <c r="AQ116" s="140"/>
      <c r="AS116" s="113" t="e">
        <f aca="false">AS114-(X116:X117*465)-(AA116*60)-AC116</f>
        <v>#VALUE!</v>
      </c>
    </row>
    <row r="117" customFormat="false" ht="18" hidden="false" customHeight="true" outlineLevel="0" collapsed="false">
      <c r="B117" s="133"/>
      <c r="C117" s="94"/>
      <c r="D117" s="94"/>
      <c r="E117" s="94"/>
      <c r="F117" s="118" t="s">
        <v>45</v>
      </c>
      <c r="G117" s="118"/>
      <c r="H117" s="119"/>
      <c r="I117" s="119"/>
      <c r="J117" s="119"/>
      <c r="K117" s="120"/>
      <c r="L117" s="121" t="s">
        <v>20</v>
      </c>
      <c r="M117" s="122"/>
      <c r="N117" s="123" t="n">
        <f aca="false">IF(C116="休業中",BG$11,BG$9)</f>
        <v>13</v>
      </c>
      <c r="O117" s="123" t="n">
        <f aca="false">IF(C116="休業中",BH$11,BH$9)</f>
        <v>30</v>
      </c>
      <c r="P117" s="123"/>
      <c r="Q117" s="123"/>
      <c r="R117" s="123"/>
      <c r="S117" s="123"/>
      <c r="T117" s="123"/>
      <c r="U117" s="123"/>
      <c r="V117" s="123"/>
      <c r="W117" s="124"/>
      <c r="X117" s="134"/>
      <c r="Y117" s="134"/>
      <c r="Z117" s="135"/>
      <c r="AA117" s="136"/>
      <c r="AB117" s="137"/>
      <c r="AC117" s="138"/>
      <c r="AD117" s="105"/>
      <c r="AE117" s="105"/>
      <c r="AF117" s="106"/>
      <c r="AG117" s="107"/>
      <c r="AH117" s="108"/>
      <c r="AI117" s="109"/>
      <c r="AJ117" s="139"/>
      <c r="AK117" s="139"/>
      <c r="AL117" s="139"/>
      <c r="AM117" s="139"/>
      <c r="AN117" s="139"/>
      <c r="AO117" s="111"/>
      <c r="AP117" s="111"/>
      <c r="AQ117" s="140"/>
      <c r="AS117" s="1" t="e">
        <f aca="false">(AS116-AD116*465)</f>
        <v>#VALUE!</v>
      </c>
    </row>
    <row r="118" customFormat="false" ht="18" hidden="false" customHeight="true" outlineLevel="0" collapsed="false">
      <c r="B118" s="133"/>
      <c r="C118" s="94"/>
      <c r="D118" s="94"/>
      <c r="E118" s="94"/>
      <c r="F118" s="95" t="s">
        <v>43</v>
      </c>
      <c r="G118" s="95"/>
      <c r="H118" s="96"/>
      <c r="I118" s="96"/>
      <c r="J118" s="96"/>
      <c r="K118" s="97"/>
      <c r="L118" s="98" t="s">
        <v>20</v>
      </c>
      <c r="M118" s="99"/>
      <c r="N118" s="100" t="n">
        <f aca="false">IF(C118="休業中",BD$11,BD$9)</f>
        <v>12</v>
      </c>
      <c r="O118" s="100" t="n">
        <f aca="false">IF(C118="休業中",BE$11,BE$9)</f>
        <v>45</v>
      </c>
      <c r="P118" s="100"/>
      <c r="Q118" s="100"/>
      <c r="R118" s="100" t="n">
        <f aca="false">K118*60+M118</f>
        <v>0</v>
      </c>
      <c r="S118" s="100" t="n">
        <f aca="false">N118*60+O118</f>
        <v>765</v>
      </c>
      <c r="T118" s="100" t="n">
        <f aca="false">N119*60+O119</f>
        <v>810</v>
      </c>
      <c r="U118" s="100" t="n">
        <f aca="false">K119*60+M119</f>
        <v>0</v>
      </c>
      <c r="V118" s="100" t="n">
        <f aca="false">IF(AND(S118&lt;=U118,U118&lt;=T118),S118-R118,IF(AND(S118&lt;=R118,R118&lt;=T118),U118-T118,IF(AND(R118&lt;=S118,T118&lt;=U118),U118-R118-(T118-S118),U118-R118)))</f>
        <v>0</v>
      </c>
      <c r="W118" s="101" t="n">
        <f aca="false">IF(V118&lt;465,V118/60,0)</f>
        <v>0</v>
      </c>
      <c r="X118" s="134" t="n">
        <f aca="false">IF(U118-R118-(T118-S118)=465,1,0)</f>
        <v>0</v>
      </c>
      <c r="Y118" s="134"/>
      <c r="Z118" s="135" t="str">
        <f aca="false">IF(AND(X118&gt;=1,AA118&gt;=1),"・","")</f>
        <v/>
      </c>
      <c r="AA118" s="136" t="n">
        <f aca="false">ROUNDUP(W118,0)</f>
        <v>0</v>
      </c>
      <c r="AB118" s="137" t="str">
        <f aca="false">IF(AA118&gt;=1,"：","")</f>
        <v/>
      </c>
      <c r="AC118" s="138" t="str">
        <f aca="false">IF(AA118&gt;=1,0,IF(X118&gt;=1,0,""))</f>
        <v/>
      </c>
      <c r="AD118" s="105" t="str">
        <f aca="false">IF(K118&gt;0,ROUNDDOWN(AS118/465,0),"")</f>
        <v/>
      </c>
      <c r="AE118" s="105"/>
      <c r="AF118" s="106" t="str">
        <f aca="false">IF(COUNT(AD118,AG118,AI118)&gt;0,"日","")</f>
        <v/>
      </c>
      <c r="AG118" s="107" t="str">
        <f aca="false">IF(K118&gt;0,ROUNDDOWN(AS119/60,0),"")</f>
        <v/>
      </c>
      <c r="AH118" s="108" t="s">
        <v>20</v>
      </c>
      <c r="AI118" s="109" t="str">
        <f aca="false">IF(K118&gt;0,AS119-AG118*60,"")</f>
        <v/>
      </c>
      <c r="AJ118" s="139"/>
      <c r="AK118" s="139"/>
      <c r="AL118" s="139"/>
      <c r="AM118" s="139"/>
      <c r="AN118" s="139"/>
      <c r="AO118" s="111"/>
      <c r="AP118" s="111"/>
      <c r="AQ118" s="140"/>
      <c r="AS118" s="113" t="e">
        <f aca="false">AS116-(X118:X119*465)-(AA118*60)-AC118</f>
        <v>#VALUE!</v>
      </c>
    </row>
    <row r="119" customFormat="false" ht="18" hidden="false" customHeight="true" outlineLevel="0" collapsed="false">
      <c r="B119" s="133"/>
      <c r="C119" s="94"/>
      <c r="D119" s="94"/>
      <c r="E119" s="94"/>
      <c r="F119" s="118" t="s">
        <v>45</v>
      </c>
      <c r="G119" s="118"/>
      <c r="H119" s="119"/>
      <c r="I119" s="119"/>
      <c r="J119" s="119"/>
      <c r="K119" s="120"/>
      <c r="L119" s="121" t="s">
        <v>20</v>
      </c>
      <c r="M119" s="122"/>
      <c r="N119" s="123" t="n">
        <f aca="false">IF(C118="休業中",BG$11,BG$9)</f>
        <v>13</v>
      </c>
      <c r="O119" s="123" t="n">
        <f aca="false">IF(C118="休業中",BH$11,BH$9)</f>
        <v>30</v>
      </c>
      <c r="P119" s="123"/>
      <c r="Q119" s="123"/>
      <c r="R119" s="123"/>
      <c r="S119" s="123"/>
      <c r="T119" s="123"/>
      <c r="U119" s="123"/>
      <c r="V119" s="123"/>
      <c r="W119" s="124"/>
      <c r="X119" s="134"/>
      <c r="Y119" s="134"/>
      <c r="Z119" s="135"/>
      <c r="AA119" s="136"/>
      <c r="AB119" s="137"/>
      <c r="AC119" s="138"/>
      <c r="AD119" s="105"/>
      <c r="AE119" s="105"/>
      <c r="AF119" s="106"/>
      <c r="AG119" s="107"/>
      <c r="AH119" s="108"/>
      <c r="AI119" s="109"/>
      <c r="AJ119" s="139"/>
      <c r="AK119" s="139"/>
      <c r="AL119" s="139"/>
      <c r="AM119" s="139"/>
      <c r="AN119" s="139"/>
      <c r="AO119" s="111"/>
      <c r="AP119" s="111"/>
      <c r="AQ119" s="140"/>
      <c r="AS119" s="1" t="e">
        <f aca="false">(AS118-AD118*465)</f>
        <v>#VALUE!</v>
      </c>
    </row>
    <row r="120" customFormat="false" ht="18" hidden="false" customHeight="true" outlineLevel="0" collapsed="false">
      <c r="B120" s="133"/>
      <c r="C120" s="94"/>
      <c r="D120" s="94"/>
      <c r="E120" s="94"/>
      <c r="F120" s="95" t="s">
        <v>43</v>
      </c>
      <c r="G120" s="95"/>
      <c r="H120" s="96"/>
      <c r="I120" s="96"/>
      <c r="J120" s="96"/>
      <c r="K120" s="97"/>
      <c r="L120" s="98" t="s">
        <v>20</v>
      </c>
      <c r="M120" s="99"/>
      <c r="N120" s="100" t="n">
        <f aca="false">IF(C120="休業中",BD$11,BD$9)</f>
        <v>12</v>
      </c>
      <c r="O120" s="100" t="n">
        <f aca="false">IF(C120="休業中",BE$11,BE$9)</f>
        <v>45</v>
      </c>
      <c r="P120" s="100"/>
      <c r="Q120" s="100"/>
      <c r="R120" s="100" t="n">
        <f aca="false">K120*60+M120</f>
        <v>0</v>
      </c>
      <c r="S120" s="100" t="n">
        <f aca="false">N120*60+O120</f>
        <v>765</v>
      </c>
      <c r="T120" s="100" t="n">
        <f aca="false">N121*60+O121</f>
        <v>810</v>
      </c>
      <c r="U120" s="100" t="n">
        <f aca="false">K121*60+M121</f>
        <v>0</v>
      </c>
      <c r="V120" s="100" t="n">
        <f aca="false">IF(AND(S120&lt;=U120,U120&lt;=T120),S120-R120,IF(AND(S120&lt;=R120,R120&lt;=T120),U120-T120,IF(AND(R120&lt;=S120,T120&lt;=U120),U120-R120-(T120-S120),U120-R120)))</f>
        <v>0</v>
      </c>
      <c r="W120" s="101" t="n">
        <f aca="false">IF(V120&lt;465,V120/60,0)</f>
        <v>0</v>
      </c>
      <c r="X120" s="134" t="n">
        <f aca="false">IF(U120-R120-(T120-S120)=465,1,0)</f>
        <v>0</v>
      </c>
      <c r="Y120" s="134"/>
      <c r="Z120" s="135" t="str">
        <f aca="false">IF(AND(X120&gt;=1,AA120&gt;=1),"・","")</f>
        <v/>
      </c>
      <c r="AA120" s="136" t="n">
        <f aca="false">ROUNDUP(W120,0)</f>
        <v>0</v>
      </c>
      <c r="AB120" s="137" t="str">
        <f aca="false">IF(AA120&gt;=1,"：","")</f>
        <v/>
      </c>
      <c r="AC120" s="138" t="str">
        <f aca="false">IF(AA120&gt;=1,0,IF(X120&gt;=1,0,""))</f>
        <v/>
      </c>
      <c r="AD120" s="105" t="str">
        <f aca="false">IF(K120&gt;0,ROUNDDOWN(AS120/465,0),"")</f>
        <v/>
      </c>
      <c r="AE120" s="105"/>
      <c r="AF120" s="106" t="str">
        <f aca="false">IF(COUNT(AD120,AG120,AI120)&gt;0,"日","")</f>
        <v/>
      </c>
      <c r="AG120" s="107" t="str">
        <f aca="false">IF(K120&gt;0,ROUNDDOWN(AS121/60,0),"")</f>
        <v/>
      </c>
      <c r="AH120" s="108" t="s">
        <v>20</v>
      </c>
      <c r="AI120" s="109" t="str">
        <f aca="false">IF(K120&gt;0,AS121-AG120*60,"")</f>
        <v/>
      </c>
      <c r="AJ120" s="139"/>
      <c r="AK120" s="139"/>
      <c r="AL120" s="139"/>
      <c r="AM120" s="139"/>
      <c r="AN120" s="139"/>
      <c r="AO120" s="111"/>
      <c r="AP120" s="111"/>
      <c r="AQ120" s="140"/>
      <c r="AS120" s="113" t="e">
        <f aca="false">AS118-(X120:X121*465)-(AA120*60)-AC120</f>
        <v>#VALUE!</v>
      </c>
    </row>
    <row r="121" customFormat="false" ht="18" hidden="false" customHeight="true" outlineLevel="0" collapsed="false">
      <c r="B121" s="133"/>
      <c r="C121" s="94"/>
      <c r="D121" s="94"/>
      <c r="E121" s="94"/>
      <c r="F121" s="118" t="s">
        <v>45</v>
      </c>
      <c r="G121" s="118"/>
      <c r="H121" s="119"/>
      <c r="I121" s="119"/>
      <c r="J121" s="119"/>
      <c r="K121" s="120"/>
      <c r="L121" s="121" t="s">
        <v>20</v>
      </c>
      <c r="M121" s="122"/>
      <c r="N121" s="123" t="n">
        <f aca="false">IF(C120="休業中",BG$11,BG$9)</f>
        <v>13</v>
      </c>
      <c r="O121" s="123" t="n">
        <f aca="false">IF(C120="休業中",BH$11,BH$9)</f>
        <v>30</v>
      </c>
      <c r="P121" s="123"/>
      <c r="Q121" s="123"/>
      <c r="R121" s="123"/>
      <c r="S121" s="123"/>
      <c r="T121" s="123"/>
      <c r="U121" s="123"/>
      <c r="V121" s="123"/>
      <c r="W121" s="124"/>
      <c r="X121" s="134"/>
      <c r="Y121" s="134"/>
      <c r="Z121" s="135"/>
      <c r="AA121" s="136"/>
      <c r="AB121" s="137"/>
      <c r="AC121" s="138"/>
      <c r="AD121" s="105"/>
      <c r="AE121" s="105"/>
      <c r="AF121" s="106"/>
      <c r="AG121" s="107"/>
      <c r="AH121" s="108"/>
      <c r="AI121" s="109"/>
      <c r="AJ121" s="139"/>
      <c r="AK121" s="139"/>
      <c r="AL121" s="139"/>
      <c r="AM121" s="139"/>
      <c r="AN121" s="139"/>
      <c r="AO121" s="111"/>
      <c r="AP121" s="111"/>
      <c r="AQ121" s="140"/>
      <c r="AS121" s="1" t="e">
        <f aca="false">(AS120-AD120*465)</f>
        <v>#VALUE!</v>
      </c>
    </row>
    <row r="122" customFormat="false" ht="18" hidden="false" customHeight="true" outlineLevel="0" collapsed="false">
      <c r="B122" s="133"/>
      <c r="C122" s="94"/>
      <c r="D122" s="94"/>
      <c r="E122" s="94"/>
      <c r="F122" s="95" t="s">
        <v>43</v>
      </c>
      <c r="G122" s="95"/>
      <c r="H122" s="96"/>
      <c r="I122" s="96"/>
      <c r="J122" s="96"/>
      <c r="K122" s="97"/>
      <c r="L122" s="98" t="s">
        <v>20</v>
      </c>
      <c r="M122" s="99"/>
      <c r="N122" s="100" t="n">
        <f aca="false">IF(C122="休業中",BD$11,BD$9)</f>
        <v>12</v>
      </c>
      <c r="O122" s="100" t="n">
        <f aca="false">IF(C122="休業中",BE$11,BE$9)</f>
        <v>45</v>
      </c>
      <c r="P122" s="100"/>
      <c r="Q122" s="100"/>
      <c r="R122" s="100" t="n">
        <f aca="false">K122*60+M122</f>
        <v>0</v>
      </c>
      <c r="S122" s="100" t="n">
        <f aca="false">N122*60+O122</f>
        <v>765</v>
      </c>
      <c r="T122" s="100" t="n">
        <f aca="false">N123*60+O123</f>
        <v>810</v>
      </c>
      <c r="U122" s="100" t="n">
        <f aca="false">K123*60+M123</f>
        <v>0</v>
      </c>
      <c r="V122" s="100" t="n">
        <f aca="false">IF(AND(S122&lt;=U122,U122&lt;=T122),S122-R122,IF(AND(S122&lt;=R122,R122&lt;=T122),U122-T122,IF(AND(R122&lt;=S122,T122&lt;=U122),U122-R122-(T122-S122),U122-R122)))</f>
        <v>0</v>
      </c>
      <c r="W122" s="101" t="n">
        <f aca="false">IF(V122&lt;465,V122/60,0)</f>
        <v>0</v>
      </c>
      <c r="X122" s="134" t="n">
        <f aca="false">IF(U122-R122-(T122-S122)=465,1,0)</f>
        <v>0</v>
      </c>
      <c r="Y122" s="134"/>
      <c r="Z122" s="135" t="str">
        <f aca="false">IF(AND(X122&gt;=1,AA122&gt;=1),"・","")</f>
        <v/>
      </c>
      <c r="AA122" s="136" t="n">
        <f aca="false">ROUNDUP(W122,0)</f>
        <v>0</v>
      </c>
      <c r="AB122" s="137" t="str">
        <f aca="false">IF(AA122&gt;=1,"：","")</f>
        <v/>
      </c>
      <c r="AC122" s="138" t="str">
        <f aca="false">IF(AA122&gt;=1,0,IF(X122&gt;=1,0,""))</f>
        <v/>
      </c>
      <c r="AD122" s="105" t="str">
        <f aca="false">IF(K122&gt;0,ROUNDDOWN(AS122/465,0),"")</f>
        <v/>
      </c>
      <c r="AE122" s="105"/>
      <c r="AF122" s="106" t="str">
        <f aca="false">IF(COUNT(AD122,AG122,AI122)&gt;0,"日","")</f>
        <v/>
      </c>
      <c r="AG122" s="107" t="str">
        <f aca="false">IF(K122&gt;0,ROUNDDOWN(AS123/60,0),"")</f>
        <v/>
      </c>
      <c r="AH122" s="108" t="s">
        <v>20</v>
      </c>
      <c r="AI122" s="109" t="str">
        <f aca="false">IF(K122&gt;0,AS123-AG122*60,"")</f>
        <v/>
      </c>
      <c r="AJ122" s="139"/>
      <c r="AK122" s="139"/>
      <c r="AL122" s="139"/>
      <c r="AM122" s="139"/>
      <c r="AN122" s="139"/>
      <c r="AO122" s="111"/>
      <c r="AP122" s="111"/>
      <c r="AQ122" s="140"/>
      <c r="AS122" s="113" t="e">
        <f aca="false">AS120-(X122:X123*465)-(AA122*60)-AC122</f>
        <v>#VALUE!</v>
      </c>
    </row>
    <row r="123" customFormat="false" ht="18" hidden="false" customHeight="true" outlineLevel="0" collapsed="false">
      <c r="B123" s="133"/>
      <c r="C123" s="94"/>
      <c r="D123" s="94"/>
      <c r="E123" s="94"/>
      <c r="F123" s="118" t="s">
        <v>45</v>
      </c>
      <c r="G123" s="118"/>
      <c r="H123" s="119"/>
      <c r="I123" s="119"/>
      <c r="J123" s="119"/>
      <c r="K123" s="120"/>
      <c r="L123" s="121" t="s">
        <v>20</v>
      </c>
      <c r="M123" s="122"/>
      <c r="N123" s="123" t="n">
        <f aca="false">IF(C122="休業中",BG$11,BG$9)</f>
        <v>13</v>
      </c>
      <c r="O123" s="123" t="n">
        <f aca="false">IF(C122="休業中",BH$11,BH$9)</f>
        <v>30</v>
      </c>
      <c r="P123" s="123"/>
      <c r="Q123" s="123"/>
      <c r="R123" s="123"/>
      <c r="S123" s="123"/>
      <c r="T123" s="123"/>
      <c r="U123" s="123"/>
      <c r="V123" s="123"/>
      <c r="W123" s="124"/>
      <c r="X123" s="134"/>
      <c r="Y123" s="134"/>
      <c r="Z123" s="135"/>
      <c r="AA123" s="136"/>
      <c r="AB123" s="137"/>
      <c r="AC123" s="138"/>
      <c r="AD123" s="105"/>
      <c r="AE123" s="105"/>
      <c r="AF123" s="106"/>
      <c r="AG123" s="107"/>
      <c r="AH123" s="108"/>
      <c r="AI123" s="109"/>
      <c r="AJ123" s="139"/>
      <c r="AK123" s="139"/>
      <c r="AL123" s="139"/>
      <c r="AM123" s="139"/>
      <c r="AN123" s="139"/>
      <c r="AO123" s="111"/>
      <c r="AP123" s="111"/>
      <c r="AQ123" s="140"/>
      <c r="AS123" s="1" t="e">
        <f aca="false">(AS122-AD122*465)</f>
        <v>#VALUE!</v>
      </c>
    </row>
    <row r="124" customFormat="false" ht="18" hidden="false" customHeight="true" outlineLevel="0" collapsed="false">
      <c r="B124" s="133"/>
      <c r="C124" s="94"/>
      <c r="D124" s="94"/>
      <c r="E124" s="94"/>
      <c r="F124" s="95" t="s">
        <v>43</v>
      </c>
      <c r="G124" s="95"/>
      <c r="H124" s="96"/>
      <c r="I124" s="96"/>
      <c r="J124" s="96"/>
      <c r="K124" s="97"/>
      <c r="L124" s="98" t="s">
        <v>20</v>
      </c>
      <c r="M124" s="99"/>
      <c r="N124" s="100" t="n">
        <f aca="false">IF(C124="休業中",BD$11,BD$9)</f>
        <v>12</v>
      </c>
      <c r="O124" s="100" t="n">
        <f aca="false">IF(C124="休業中",BE$11,BE$9)</f>
        <v>45</v>
      </c>
      <c r="P124" s="100"/>
      <c r="Q124" s="100"/>
      <c r="R124" s="100" t="n">
        <f aca="false">K124*60+M124</f>
        <v>0</v>
      </c>
      <c r="S124" s="100" t="n">
        <f aca="false">N124*60+O124</f>
        <v>765</v>
      </c>
      <c r="T124" s="100" t="n">
        <f aca="false">N125*60+O125</f>
        <v>810</v>
      </c>
      <c r="U124" s="100" t="n">
        <f aca="false">K125*60+M125</f>
        <v>0</v>
      </c>
      <c r="V124" s="100" t="n">
        <f aca="false">IF(AND(S124&lt;=U124,U124&lt;=T124),S124-R124,IF(AND(S124&lt;=R124,R124&lt;=T124),U124-T124,IF(AND(R124&lt;=S124,T124&lt;=U124),U124-R124-(T124-S124),U124-R124)))</f>
        <v>0</v>
      </c>
      <c r="W124" s="101" t="n">
        <f aca="false">IF(V124&lt;465,V124/60,0)</f>
        <v>0</v>
      </c>
      <c r="X124" s="134" t="n">
        <f aca="false">IF(U124-R124-(T124-S124)=465,1,0)</f>
        <v>0</v>
      </c>
      <c r="Y124" s="134"/>
      <c r="Z124" s="135" t="str">
        <f aca="false">IF(AND(X124&gt;=1,AA124&gt;=1),"・","")</f>
        <v/>
      </c>
      <c r="AA124" s="136" t="n">
        <f aca="false">ROUNDUP(W124,0)</f>
        <v>0</v>
      </c>
      <c r="AB124" s="137" t="str">
        <f aca="false">IF(AA124&gt;=1,"：","")</f>
        <v/>
      </c>
      <c r="AC124" s="138" t="str">
        <f aca="false">IF(AA124&gt;=1,0,IF(X124&gt;=1,0,""))</f>
        <v/>
      </c>
      <c r="AD124" s="105" t="str">
        <f aca="false">IF(K124&gt;0,ROUNDDOWN(AS124/465,0),"")</f>
        <v/>
      </c>
      <c r="AE124" s="105"/>
      <c r="AF124" s="106" t="str">
        <f aca="false">IF(COUNT(AD124,AG124,AI124)&gt;0,"日","")</f>
        <v/>
      </c>
      <c r="AG124" s="107" t="str">
        <f aca="false">IF(K124&gt;0,ROUNDDOWN(AS125/60,0),"")</f>
        <v/>
      </c>
      <c r="AH124" s="108" t="s">
        <v>20</v>
      </c>
      <c r="AI124" s="109" t="str">
        <f aca="false">IF(K124&gt;0,AS125-AG124*60,"")</f>
        <v/>
      </c>
      <c r="AJ124" s="139"/>
      <c r="AK124" s="139"/>
      <c r="AL124" s="139"/>
      <c r="AM124" s="139"/>
      <c r="AN124" s="139"/>
      <c r="AO124" s="111"/>
      <c r="AP124" s="111"/>
      <c r="AQ124" s="140"/>
      <c r="AS124" s="113" t="e">
        <f aca="false">AS122-(X124:X125*465)-(AA124*60)-AC124</f>
        <v>#VALUE!</v>
      </c>
    </row>
    <row r="125" customFormat="false" ht="18" hidden="false" customHeight="true" outlineLevel="0" collapsed="false">
      <c r="B125" s="133"/>
      <c r="C125" s="94"/>
      <c r="D125" s="94"/>
      <c r="E125" s="94"/>
      <c r="F125" s="118" t="s">
        <v>45</v>
      </c>
      <c r="G125" s="118"/>
      <c r="H125" s="119"/>
      <c r="I125" s="119"/>
      <c r="J125" s="119"/>
      <c r="K125" s="120"/>
      <c r="L125" s="121" t="s">
        <v>20</v>
      </c>
      <c r="M125" s="122"/>
      <c r="N125" s="123" t="n">
        <f aca="false">IF(C124="休業中",BG$11,BG$9)</f>
        <v>13</v>
      </c>
      <c r="O125" s="123" t="n">
        <f aca="false">IF(C124="休業中",BH$11,BH$9)</f>
        <v>30</v>
      </c>
      <c r="P125" s="123"/>
      <c r="Q125" s="123"/>
      <c r="R125" s="123"/>
      <c r="S125" s="123"/>
      <c r="T125" s="123"/>
      <c r="U125" s="123"/>
      <c r="V125" s="123"/>
      <c r="W125" s="124"/>
      <c r="X125" s="134"/>
      <c r="Y125" s="134"/>
      <c r="Z125" s="135"/>
      <c r="AA125" s="136"/>
      <c r="AB125" s="137"/>
      <c r="AC125" s="138"/>
      <c r="AD125" s="105"/>
      <c r="AE125" s="105"/>
      <c r="AF125" s="106"/>
      <c r="AG125" s="107"/>
      <c r="AH125" s="108"/>
      <c r="AI125" s="109"/>
      <c r="AJ125" s="139"/>
      <c r="AK125" s="139"/>
      <c r="AL125" s="139"/>
      <c r="AM125" s="139"/>
      <c r="AN125" s="139"/>
      <c r="AO125" s="111"/>
      <c r="AP125" s="111"/>
      <c r="AQ125" s="140"/>
      <c r="AS125" s="1" t="e">
        <f aca="false">(AS124-AD124*465)</f>
        <v>#VALUE!</v>
      </c>
    </row>
    <row r="126" customFormat="false" ht="18" hidden="false" customHeight="true" outlineLevel="0" collapsed="false">
      <c r="B126" s="133"/>
      <c r="C126" s="94"/>
      <c r="D126" s="94"/>
      <c r="E126" s="94"/>
      <c r="F126" s="95" t="s">
        <v>43</v>
      </c>
      <c r="G126" s="95"/>
      <c r="H126" s="96"/>
      <c r="I126" s="96"/>
      <c r="J126" s="96"/>
      <c r="K126" s="97"/>
      <c r="L126" s="98" t="s">
        <v>20</v>
      </c>
      <c r="M126" s="99"/>
      <c r="N126" s="100" t="n">
        <f aca="false">IF(C126="休業中",BD$11,BD$9)</f>
        <v>12</v>
      </c>
      <c r="O126" s="100" t="n">
        <f aca="false">IF(C126="休業中",BE$11,BE$9)</f>
        <v>45</v>
      </c>
      <c r="P126" s="100"/>
      <c r="Q126" s="100"/>
      <c r="R126" s="100" t="n">
        <f aca="false">K126*60+M126</f>
        <v>0</v>
      </c>
      <c r="S126" s="100" t="n">
        <f aca="false">N126*60+O126</f>
        <v>765</v>
      </c>
      <c r="T126" s="100" t="n">
        <f aca="false">N127*60+O127</f>
        <v>810</v>
      </c>
      <c r="U126" s="100" t="n">
        <f aca="false">K127*60+M127</f>
        <v>0</v>
      </c>
      <c r="V126" s="100" t="n">
        <f aca="false">IF(AND(S126&lt;=U126,U126&lt;=T126),S126-R126,IF(AND(S126&lt;=R126,R126&lt;=T126),U126-T126,IF(AND(R126&lt;=S126,T126&lt;=U126),U126-R126-(T126-S126),U126-R126)))</f>
        <v>0</v>
      </c>
      <c r="W126" s="101" t="n">
        <f aca="false">IF(V126&lt;465,V126/60,0)</f>
        <v>0</v>
      </c>
      <c r="X126" s="134" t="n">
        <f aca="false">IF(U126-R126-(T126-S126)=465,1,0)</f>
        <v>0</v>
      </c>
      <c r="Y126" s="134"/>
      <c r="Z126" s="135" t="str">
        <f aca="false">IF(AND(X126&gt;=1,AA126&gt;=1),"・","")</f>
        <v/>
      </c>
      <c r="AA126" s="136" t="n">
        <f aca="false">ROUNDUP(W126,0)</f>
        <v>0</v>
      </c>
      <c r="AB126" s="137" t="str">
        <f aca="false">IF(AA126&gt;=1,"：","")</f>
        <v/>
      </c>
      <c r="AC126" s="138" t="str">
        <f aca="false">IF(AA126&gt;=1,0,IF(X126&gt;=1,0,""))</f>
        <v/>
      </c>
      <c r="AD126" s="105" t="str">
        <f aca="false">IF(K126&gt;0,ROUNDDOWN(AS126/465,0),"")</f>
        <v/>
      </c>
      <c r="AE126" s="105"/>
      <c r="AF126" s="106" t="str">
        <f aca="false">IF(COUNT(AD126,AG126,AI126)&gt;0,"日","")</f>
        <v/>
      </c>
      <c r="AG126" s="107" t="str">
        <f aca="false">IF(K126&gt;0,ROUNDDOWN(AS127/60,0),"")</f>
        <v/>
      </c>
      <c r="AH126" s="108" t="s">
        <v>20</v>
      </c>
      <c r="AI126" s="109" t="str">
        <f aca="false">IF(K126&gt;0,AS127-AG126*60,"")</f>
        <v/>
      </c>
      <c r="AJ126" s="139"/>
      <c r="AK126" s="139"/>
      <c r="AL126" s="139"/>
      <c r="AM126" s="139"/>
      <c r="AN126" s="139"/>
      <c r="AO126" s="111"/>
      <c r="AP126" s="111"/>
      <c r="AQ126" s="140"/>
      <c r="AS126" s="113" t="e">
        <f aca="false">AS124-(X126:X127*465)-(AA126*60)-AC126</f>
        <v>#VALUE!</v>
      </c>
    </row>
    <row r="127" customFormat="false" ht="18" hidden="false" customHeight="true" outlineLevel="0" collapsed="false">
      <c r="B127" s="133"/>
      <c r="C127" s="94"/>
      <c r="D127" s="94"/>
      <c r="E127" s="94"/>
      <c r="F127" s="118" t="s">
        <v>45</v>
      </c>
      <c r="G127" s="118"/>
      <c r="H127" s="119"/>
      <c r="I127" s="119"/>
      <c r="J127" s="119"/>
      <c r="K127" s="120"/>
      <c r="L127" s="121" t="s">
        <v>20</v>
      </c>
      <c r="M127" s="122"/>
      <c r="N127" s="123" t="n">
        <f aca="false">IF(C126="休業中",BG$11,BG$9)</f>
        <v>13</v>
      </c>
      <c r="O127" s="123" t="n">
        <f aca="false">IF(C126="休業中",BH$11,BH$9)</f>
        <v>30</v>
      </c>
      <c r="P127" s="123"/>
      <c r="Q127" s="123"/>
      <c r="R127" s="123"/>
      <c r="S127" s="123"/>
      <c r="T127" s="123"/>
      <c r="U127" s="123"/>
      <c r="V127" s="123"/>
      <c r="W127" s="124"/>
      <c r="X127" s="134"/>
      <c r="Y127" s="134"/>
      <c r="Z127" s="135"/>
      <c r="AA127" s="136"/>
      <c r="AB127" s="137"/>
      <c r="AC127" s="138"/>
      <c r="AD127" s="105"/>
      <c r="AE127" s="105"/>
      <c r="AF127" s="106"/>
      <c r="AG127" s="107"/>
      <c r="AH127" s="108"/>
      <c r="AI127" s="109"/>
      <c r="AJ127" s="139"/>
      <c r="AK127" s="139"/>
      <c r="AL127" s="139"/>
      <c r="AM127" s="139"/>
      <c r="AN127" s="139"/>
      <c r="AO127" s="111"/>
      <c r="AP127" s="111"/>
      <c r="AQ127" s="140"/>
      <c r="AS127" s="1" t="e">
        <f aca="false">(AS126-AD126*465)</f>
        <v>#VALUE!</v>
      </c>
    </row>
    <row r="128" customFormat="false" ht="18" hidden="false" customHeight="true" outlineLevel="0" collapsed="false">
      <c r="B128" s="133"/>
      <c r="C128" s="94"/>
      <c r="D128" s="94"/>
      <c r="E128" s="94"/>
      <c r="F128" s="95" t="s">
        <v>43</v>
      </c>
      <c r="G128" s="95"/>
      <c r="H128" s="96"/>
      <c r="I128" s="96"/>
      <c r="J128" s="96"/>
      <c r="K128" s="97"/>
      <c r="L128" s="98" t="s">
        <v>20</v>
      </c>
      <c r="M128" s="99"/>
      <c r="N128" s="100" t="n">
        <f aca="false">IF(C128="休業中",BD$11,BD$9)</f>
        <v>12</v>
      </c>
      <c r="O128" s="100" t="n">
        <f aca="false">IF(C128="休業中",BE$11,BE$9)</f>
        <v>45</v>
      </c>
      <c r="P128" s="100"/>
      <c r="Q128" s="100"/>
      <c r="R128" s="100" t="n">
        <f aca="false">K128*60+M128</f>
        <v>0</v>
      </c>
      <c r="S128" s="100" t="n">
        <f aca="false">N128*60+O128</f>
        <v>765</v>
      </c>
      <c r="T128" s="100" t="n">
        <f aca="false">N129*60+O129</f>
        <v>810</v>
      </c>
      <c r="U128" s="100" t="n">
        <f aca="false">K129*60+M129</f>
        <v>0</v>
      </c>
      <c r="V128" s="100" t="n">
        <f aca="false">IF(AND(S128&lt;=U128,U128&lt;=T128),S128-R128,IF(AND(S128&lt;=R128,R128&lt;=T128),U128-T128,IF(AND(R128&lt;=S128,T128&lt;=U128),U128-R128-(T128-S128),U128-R128)))</f>
        <v>0</v>
      </c>
      <c r="W128" s="101" t="n">
        <f aca="false">IF(V128&lt;465,V128/60,0)</f>
        <v>0</v>
      </c>
      <c r="X128" s="134" t="n">
        <f aca="false">IF(U128-R128-(T128-S128)=465,1,0)</f>
        <v>0</v>
      </c>
      <c r="Y128" s="134"/>
      <c r="Z128" s="135" t="str">
        <f aca="false">IF(AND(X128&gt;=1,AA128&gt;=1),"・","")</f>
        <v/>
      </c>
      <c r="AA128" s="136" t="n">
        <f aca="false">ROUNDUP(W128,0)</f>
        <v>0</v>
      </c>
      <c r="AB128" s="137" t="str">
        <f aca="false">IF(AA128&gt;=1,"：","")</f>
        <v/>
      </c>
      <c r="AC128" s="138" t="str">
        <f aca="false">IF(AA128&gt;=1,0,IF(X128&gt;=1,0,""))</f>
        <v/>
      </c>
      <c r="AD128" s="105" t="str">
        <f aca="false">IF(K128&gt;0,ROUNDDOWN(AS128/465,0),"")</f>
        <v/>
      </c>
      <c r="AE128" s="105"/>
      <c r="AF128" s="106" t="str">
        <f aca="false">IF(COUNT(AD128,AG128,AI128)&gt;0,"日","")</f>
        <v/>
      </c>
      <c r="AG128" s="107" t="str">
        <f aca="false">IF(K128&gt;0,ROUNDDOWN(AS129/60,0),"")</f>
        <v/>
      </c>
      <c r="AH128" s="108" t="s">
        <v>20</v>
      </c>
      <c r="AI128" s="109" t="str">
        <f aca="false">IF(K128&gt;0,AS129-AG128*60,"")</f>
        <v/>
      </c>
      <c r="AJ128" s="139"/>
      <c r="AK128" s="139"/>
      <c r="AL128" s="139"/>
      <c r="AM128" s="139"/>
      <c r="AN128" s="139"/>
      <c r="AO128" s="111"/>
      <c r="AP128" s="111"/>
      <c r="AQ128" s="140"/>
      <c r="AS128" s="113" t="e">
        <f aca="false">AS126-(X128:X129*465)-(AA128*60)-AC128</f>
        <v>#VALUE!</v>
      </c>
    </row>
    <row r="129" customFormat="false" ht="18" hidden="false" customHeight="true" outlineLevel="0" collapsed="false">
      <c r="B129" s="133"/>
      <c r="C129" s="94"/>
      <c r="D129" s="94"/>
      <c r="E129" s="94"/>
      <c r="F129" s="118" t="s">
        <v>45</v>
      </c>
      <c r="G129" s="118"/>
      <c r="H129" s="119"/>
      <c r="I129" s="119"/>
      <c r="J129" s="119"/>
      <c r="K129" s="120"/>
      <c r="L129" s="121" t="s">
        <v>20</v>
      </c>
      <c r="M129" s="122"/>
      <c r="N129" s="123" t="n">
        <f aca="false">IF(C128="休業中",BG$11,BG$9)</f>
        <v>13</v>
      </c>
      <c r="O129" s="123" t="n">
        <f aca="false">IF(C128="休業中",BH$11,BH$9)</f>
        <v>30</v>
      </c>
      <c r="P129" s="123"/>
      <c r="Q129" s="123"/>
      <c r="R129" s="123"/>
      <c r="S129" s="123"/>
      <c r="T129" s="123"/>
      <c r="U129" s="123"/>
      <c r="V129" s="123"/>
      <c r="W129" s="124"/>
      <c r="X129" s="134"/>
      <c r="Y129" s="134"/>
      <c r="Z129" s="135"/>
      <c r="AA129" s="136"/>
      <c r="AB129" s="137"/>
      <c r="AC129" s="138"/>
      <c r="AD129" s="105"/>
      <c r="AE129" s="105"/>
      <c r="AF129" s="106"/>
      <c r="AG129" s="107"/>
      <c r="AH129" s="108"/>
      <c r="AI129" s="109"/>
      <c r="AJ129" s="139"/>
      <c r="AK129" s="139"/>
      <c r="AL129" s="139"/>
      <c r="AM129" s="139"/>
      <c r="AN129" s="139"/>
      <c r="AO129" s="111"/>
      <c r="AP129" s="111"/>
      <c r="AQ129" s="140"/>
      <c r="AS129" s="1" t="e">
        <f aca="false">(AS128-AD128*465)</f>
        <v>#VALUE!</v>
      </c>
    </row>
    <row r="130" customFormat="false" ht="18" hidden="false" customHeight="true" outlineLevel="0" collapsed="false">
      <c r="B130" s="133"/>
      <c r="C130" s="94"/>
      <c r="D130" s="94"/>
      <c r="E130" s="94"/>
      <c r="F130" s="95" t="s">
        <v>43</v>
      </c>
      <c r="G130" s="95"/>
      <c r="H130" s="96"/>
      <c r="I130" s="96"/>
      <c r="J130" s="96"/>
      <c r="K130" s="97"/>
      <c r="L130" s="98" t="s">
        <v>20</v>
      </c>
      <c r="M130" s="99"/>
      <c r="N130" s="100" t="n">
        <f aca="false">IF(C130="休業中",BD$11,BD$9)</f>
        <v>12</v>
      </c>
      <c r="O130" s="100" t="n">
        <f aca="false">IF(C130="休業中",BE$11,BE$9)</f>
        <v>45</v>
      </c>
      <c r="P130" s="100"/>
      <c r="Q130" s="100"/>
      <c r="R130" s="100" t="n">
        <f aca="false">K130*60+M130</f>
        <v>0</v>
      </c>
      <c r="S130" s="100" t="n">
        <f aca="false">N130*60+O130</f>
        <v>765</v>
      </c>
      <c r="T130" s="100" t="n">
        <f aca="false">N131*60+O131</f>
        <v>810</v>
      </c>
      <c r="U130" s="100" t="n">
        <f aca="false">K131*60+M131</f>
        <v>0</v>
      </c>
      <c r="V130" s="100" t="n">
        <f aca="false">IF(AND(S130&lt;=U130,U130&lt;=T130),S130-R130,IF(AND(S130&lt;=R130,R130&lt;=T130),U130-T130,IF(AND(R130&lt;=S130,T130&lt;=U130),U130-R130-(T130-S130),U130-R130)))</f>
        <v>0</v>
      </c>
      <c r="W130" s="101" t="n">
        <f aca="false">IF(V130&lt;465,V130/60,0)</f>
        <v>0</v>
      </c>
      <c r="X130" s="134" t="n">
        <f aca="false">IF(U130-R130-(T130-S130)=465,1,0)</f>
        <v>0</v>
      </c>
      <c r="Y130" s="134"/>
      <c r="Z130" s="135" t="str">
        <f aca="false">IF(AND(X130&gt;=1,AA130&gt;=1),"・","")</f>
        <v/>
      </c>
      <c r="AA130" s="136" t="n">
        <f aca="false">ROUNDUP(W130,0)</f>
        <v>0</v>
      </c>
      <c r="AB130" s="137" t="str">
        <f aca="false">IF(AA130&gt;=1,"：","")</f>
        <v/>
      </c>
      <c r="AC130" s="138" t="str">
        <f aca="false">IF(AA130&gt;=1,0,IF(X130&gt;=1,0,""))</f>
        <v/>
      </c>
      <c r="AD130" s="105" t="str">
        <f aca="false">IF(K130&gt;0,ROUNDDOWN(AS130/465,0),"")</f>
        <v/>
      </c>
      <c r="AE130" s="105"/>
      <c r="AF130" s="106" t="str">
        <f aca="false">IF(COUNT(AD130,AG130,AI130)&gt;0,"日","")</f>
        <v/>
      </c>
      <c r="AG130" s="107" t="str">
        <f aca="false">IF(K130&gt;0,ROUNDDOWN(AS131/60,0),"")</f>
        <v/>
      </c>
      <c r="AH130" s="108" t="s">
        <v>20</v>
      </c>
      <c r="AI130" s="109" t="str">
        <f aca="false">IF(K130&gt;0,AS131-AG130*60,"")</f>
        <v/>
      </c>
      <c r="AJ130" s="139"/>
      <c r="AK130" s="139"/>
      <c r="AL130" s="139"/>
      <c r="AM130" s="139"/>
      <c r="AN130" s="139"/>
      <c r="AO130" s="111"/>
      <c r="AP130" s="111"/>
      <c r="AQ130" s="140"/>
      <c r="AS130" s="113" t="e">
        <f aca="false">AS128-(X130:X131*465)-(AA130*60)-AC130</f>
        <v>#VALUE!</v>
      </c>
    </row>
    <row r="131" customFormat="false" ht="18" hidden="false" customHeight="true" outlineLevel="0" collapsed="false">
      <c r="B131" s="133"/>
      <c r="C131" s="94"/>
      <c r="D131" s="94"/>
      <c r="E131" s="94"/>
      <c r="F131" s="118" t="s">
        <v>45</v>
      </c>
      <c r="G131" s="118"/>
      <c r="H131" s="119"/>
      <c r="I131" s="119"/>
      <c r="J131" s="119"/>
      <c r="K131" s="120"/>
      <c r="L131" s="121" t="s">
        <v>20</v>
      </c>
      <c r="M131" s="122"/>
      <c r="N131" s="123" t="n">
        <f aca="false">IF(C130="休業中",BG$11,BG$9)</f>
        <v>13</v>
      </c>
      <c r="O131" s="123" t="n">
        <f aca="false">IF(C130="休業中",BH$11,BH$9)</f>
        <v>30</v>
      </c>
      <c r="P131" s="123"/>
      <c r="Q131" s="123"/>
      <c r="R131" s="123"/>
      <c r="S131" s="123"/>
      <c r="T131" s="123"/>
      <c r="U131" s="123"/>
      <c r="V131" s="123"/>
      <c r="W131" s="124"/>
      <c r="X131" s="134"/>
      <c r="Y131" s="134"/>
      <c r="Z131" s="135"/>
      <c r="AA131" s="136"/>
      <c r="AB131" s="137"/>
      <c r="AC131" s="138"/>
      <c r="AD131" s="105"/>
      <c r="AE131" s="105"/>
      <c r="AF131" s="106"/>
      <c r="AG131" s="107"/>
      <c r="AH131" s="108"/>
      <c r="AI131" s="109"/>
      <c r="AJ131" s="139"/>
      <c r="AK131" s="139"/>
      <c r="AL131" s="139"/>
      <c r="AM131" s="139"/>
      <c r="AN131" s="139"/>
      <c r="AO131" s="111"/>
      <c r="AP131" s="111"/>
      <c r="AQ131" s="140"/>
      <c r="AS131" s="1" t="e">
        <f aca="false">(AS130-AD130*465)</f>
        <v>#VALUE!</v>
      </c>
    </row>
    <row r="132" customFormat="false" ht="18" hidden="false" customHeight="true" outlineLevel="0" collapsed="false">
      <c r="B132" s="133"/>
      <c r="C132" s="94"/>
      <c r="D132" s="94"/>
      <c r="E132" s="94"/>
      <c r="F132" s="95" t="s">
        <v>43</v>
      </c>
      <c r="G132" s="95"/>
      <c r="H132" s="96"/>
      <c r="I132" s="96"/>
      <c r="J132" s="96"/>
      <c r="K132" s="97"/>
      <c r="L132" s="98" t="s">
        <v>20</v>
      </c>
      <c r="M132" s="99"/>
      <c r="N132" s="100" t="n">
        <f aca="false">IF(C132="休業中",BD$11,BD$9)</f>
        <v>12</v>
      </c>
      <c r="O132" s="100" t="n">
        <f aca="false">IF(C132="休業中",BE$11,BE$9)</f>
        <v>45</v>
      </c>
      <c r="P132" s="100"/>
      <c r="Q132" s="100"/>
      <c r="R132" s="100" t="n">
        <f aca="false">K132*60+M132</f>
        <v>0</v>
      </c>
      <c r="S132" s="100" t="n">
        <f aca="false">N132*60+O132</f>
        <v>765</v>
      </c>
      <c r="T132" s="100" t="n">
        <f aca="false">N133*60+O133</f>
        <v>810</v>
      </c>
      <c r="U132" s="100" t="n">
        <f aca="false">K133*60+M133</f>
        <v>0</v>
      </c>
      <c r="V132" s="100" t="n">
        <f aca="false">IF(AND(S132&lt;=U132,U132&lt;=T132),S132-R132,IF(AND(S132&lt;=R132,R132&lt;=T132),U132-T132,IF(AND(R132&lt;=S132,T132&lt;=U132),U132-R132-(T132-S132),U132-R132)))</f>
        <v>0</v>
      </c>
      <c r="W132" s="101" t="n">
        <f aca="false">IF(V132&lt;465,V132/60,0)</f>
        <v>0</v>
      </c>
      <c r="X132" s="134" t="n">
        <f aca="false">IF(U132-R132-(T132-S132)=465,1,0)</f>
        <v>0</v>
      </c>
      <c r="Y132" s="134"/>
      <c r="Z132" s="135" t="str">
        <f aca="false">IF(AND(X132&gt;=1,AA132&gt;=1),"・","")</f>
        <v/>
      </c>
      <c r="AA132" s="136" t="n">
        <f aca="false">ROUNDUP(W132,0)</f>
        <v>0</v>
      </c>
      <c r="AB132" s="137" t="str">
        <f aca="false">IF(AA132&gt;=1,"：","")</f>
        <v/>
      </c>
      <c r="AC132" s="138" t="str">
        <f aca="false">IF(AA132&gt;=1,0,IF(X132&gt;=1,0,""))</f>
        <v/>
      </c>
      <c r="AD132" s="105" t="str">
        <f aca="false">IF(K132&gt;0,ROUNDDOWN(AS132/465,0),"")</f>
        <v/>
      </c>
      <c r="AE132" s="105"/>
      <c r="AF132" s="106" t="str">
        <f aca="false">IF(COUNT(AD132,AG132,AI132)&gt;0,"日","")</f>
        <v/>
      </c>
      <c r="AG132" s="107" t="str">
        <f aca="false">IF(K132&gt;0,ROUNDDOWN(AS133/60,0),"")</f>
        <v/>
      </c>
      <c r="AH132" s="108" t="s">
        <v>20</v>
      </c>
      <c r="AI132" s="109" t="str">
        <f aca="false">IF(K132&gt;0,AS133-AG132*60,"")</f>
        <v/>
      </c>
      <c r="AJ132" s="139"/>
      <c r="AK132" s="139"/>
      <c r="AL132" s="139"/>
      <c r="AM132" s="139"/>
      <c r="AN132" s="139"/>
      <c r="AO132" s="111"/>
      <c r="AP132" s="111"/>
      <c r="AQ132" s="140"/>
      <c r="AS132" s="113" t="e">
        <f aca="false">AS130-(X132:X133*465)-(AA132*60)-AC132</f>
        <v>#VALUE!</v>
      </c>
    </row>
    <row r="133" customFormat="false" ht="18" hidden="false" customHeight="true" outlineLevel="0" collapsed="false">
      <c r="B133" s="133"/>
      <c r="C133" s="94"/>
      <c r="D133" s="94"/>
      <c r="E133" s="94"/>
      <c r="F133" s="118" t="s">
        <v>45</v>
      </c>
      <c r="G133" s="118"/>
      <c r="H133" s="119"/>
      <c r="I133" s="119"/>
      <c r="J133" s="119"/>
      <c r="K133" s="120"/>
      <c r="L133" s="121" t="s">
        <v>20</v>
      </c>
      <c r="M133" s="122"/>
      <c r="N133" s="123" t="n">
        <f aca="false">IF(C132="休業中",BG$11,BG$9)</f>
        <v>13</v>
      </c>
      <c r="O133" s="123" t="n">
        <f aca="false">IF(C132="休業中",BH$11,BH$9)</f>
        <v>30</v>
      </c>
      <c r="P133" s="123"/>
      <c r="Q133" s="123"/>
      <c r="R133" s="123"/>
      <c r="S133" s="123"/>
      <c r="T133" s="123"/>
      <c r="U133" s="123"/>
      <c r="V133" s="123"/>
      <c r="W133" s="124"/>
      <c r="X133" s="134"/>
      <c r="Y133" s="134"/>
      <c r="Z133" s="135"/>
      <c r="AA133" s="136"/>
      <c r="AB133" s="137"/>
      <c r="AC133" s="138"/>
      <c r="AD133" s="105"/>
      <c r="AE133" s="105"/>
      <c r="AF133" s="106"/>
      <c r="AG133" s="107"/>
      <c r="AH133" s="108"/>
      <c r="AI133" s="109"/>
      <c r="AJ133" s="139"/>
      <c r="AK133" s="139"/>
      <c r="AL133" s="139"/>
      <c r="AM133" s="139"/>
      <c r="AN133" s="139"/>
      <c r="AO133" s="111"/>
      <c r="AP133" s="111"/>
      <c r="AQ133" s="140"/>
      <c r="AS133" s="1" t="e">
        <f aca="false">(AS132-AD132*465)</f>
        <v>#VALUE!</v>
      </c>
    </row>
    <row r="134" customFormat="false" ht="18" hidden="false" customHeight="true" outlineLevel="0" collapsed="false">
      <c r="B134" s="133"/>
      <c r="C134" s="94"/>
      <c r="D134" s="94"/>
      <c r="E134" s="94"/>
      <c r="F134" s="95" t="s">
        <v>43</v>
      </c>
      <c r="G134" s="95"/>
      <c r="H134" s="96"/>
      <c r="I134" s="96"/>
      <c r="J134" s="96"/>
      <c r="K134" s="97"/>
      <c r="L134" s="98" t="s">
        <v>20</v>
      </c>
      <c r="M134" s="99"/>
      <c r="N134" s="100" t="n">
        <f aca="false">IF(C134="休業中",BD$11,BD$9)</f>
        <v>12</v>
      </c>
      <c r="O134" s="100" t="n">
        <f aca="false">IF(C134="休業中",BE$11,BE$9)</f>
        <v>45</v>
      </c>
      <c r="P134" s="100"/>
      <c r="Q134" s="100"/>
      <c r="R134" s="100" t="n">
        <f aca="false">K134*60+M134</f>
        <v>0</v>
      </c>
      <c r="S134" s="100" t="n">
        <f aca="false">N134*60+O134</f>
        <v>765</v>
      </c>
      <c r="T134" s="100" t="n">
        <f aca="false">N135*60+O135</f>
        <v>810</v>
      </c>
      <c r="U134" s="100" t="n">
        <f aca="false">K135*60+M135</f>
        <v>0</v>
      </c>
      <c r="V134" s="100" t="n">
        <f aca="false">IF(AND(S134&lt;=U134,U134&lt;=T134),S134-R134,IF(AND(S134&lt;=R134,R134&lt;=T134),U134-T134,IF(AND(R134&lt;=S134,T134&lt;=U134),U134-R134-(T134-S134),U134-R134)))</f>
        <v>0</v>
      </c>
      <c r="W134" s="101" t="n">
        <f aca="false">IF(V134&lt;465,V134/60,0)</f>
        <v>0</v>
      </c>
      <c r="X134" s="134" t="n">
        <f aca="false">IF(U134-R134-(T134-S134)=465,1,0)</f>
        <v>0</v>
      </c>
      <c r="Y134" s="134"/>
      <c r="Z134" s="135" t="str">
        <f aca="false">IF(AND(X134&gt;=1,AA134&gt;=1),"・","")</f>
        <v/>
      </c>
      <c r="AA134" s="136" t="n">
        <f aca="false">ROUNDUP(W134,0)</f>
        <v>0</v>
      </c>
      <c r="AB134" s="137" t="str">
        <f aca="false">IF(AA134&gt;=1,"：","")</f>
        <v/>
      </c>
      <c r="AC134" s="138" t="str">
        <f aca="false">IF(AA134&gt;=1,0,IF(X134&gt;=1,0,""))</f>
        <v/>
      </c>
      <c r="AD134" s="105" t="str">
        <f aca="false">IF(K134&gt;0,ROUNDDOWN(AS134/465,0),"")</f>
        <v/>
      </c>
      <c r="AE134" s="105"/>
      <c r="AF134" s="106" t="str">
        <f aca="false">IF(COUNT(AD134,AG134,AI134)&gt;0,"日","")</f>
        <v/>
      </c>
      <c r="AG134" s="107" t="str">
        <f aca="false">IF(K134&gt;0,ROUNDDOWN(AS135/60,0),"")</f>
        <v/>
      </c>
      <c r="AH134" s="108" t="s">
        <v>20</v>
      </c>
      <c r="AI134" s="109" t="str">
        <f aca="false">IF(K134&gt;0,AS135-AG134*60,"")</f>
        <v/>
      </c>
      <c r="AJ134" s="139"/>
      <c r="AK134" s="139"/>
      <c r="AL134" s="139"/>
      <c r="AM134" s="139"/>
      <c r="AN134" s="139"/>
      <c r="AO134" s="111"/>
      <c r="AP134" s="111"/>
      <c r="AQ134" s="140"/>
      <c r="AS134" s="113" t="e">
        <f aca="false">AS132-(X134:X135*465)-(AA134*60)-AC134</f>
        <v>#VALUE!</v>
      </c>
    </row>
    <row r="135" customFormat="false" ht="18" hidden="false" customHeight="true" outlineLevel="0" collapsed="false">
      <c r="B135" s="133"/>
      <c r="C135" s="94"/>
      <c r="D135" s="94"/>
      <c r="E135" s="94"/>
      <c r="F135" s="118" t="s">
        <v>45</v>
      </c>
      <c r="G135" s="118"/>
      <c r="H135" s="119"/>
      <c r="I135" s="119"/>
      <c r="J135" s="119"/>
      <c r="K135" s="120"/>
      <c r="L135" s="121" t="s">
        <v>20</v>
      </c>
      <c r="M135" s="122"/>
      <c r="N135" s="123" t="n">
        <f aca="false">IF(C134="休業中",BG$11,BG$9)</f>
        <v>13</v>
      </c>
      <c r="O135" s="123" t="n">
        <f aca="false">IF(C134="休業中",BH$11,BH$9)</f>
        <v>30</v>
      </c>
      <c r="P135" s="123"/>
      <c r="Q135" s="123"/>
      <c r="R135" s="123"/>
      <c r="S135" s="123"/>
      <c r="T135" s="123"/>
      <c r="U135" s="123"/>
      <c r="V135" s="123"/>
      <c r="W135" s="124"/>
      <c r="X135" s="134"/>
      <c r="Y135" s="134"/>
      <c r="Z135" s="135"/>
      <c r="AA135" s="136"/>
      <c r="AB135" s="137"/>
      <c r="AC135" s="138"/>
      <c r="AD135" s="105"/>
      <c r="AE135" s="105"/>
      <c r="AF135" s="106"/>
      <c r="AG135" s="107"/>
      <c r="AH135" s="108"/>
      <c r="AI135" s="109"/>
      <c r="AJ135" s="139"/>
      <c r="AK135" s="139"/>
      <c r="AL135" s="139"/>
      <c r="AM135" s="139"/>
      <c r="AN135" s="139"/>
      <c r="AO135" s="111"/>
      <c r="AP135" s="111"/>
      <c r="AQ135" s="140"/>
      <c r="AS135" s="1" t="e">
        <f aca="false">(AS134-AD134*465)</f>
        <v>#VALUE!</v>
      </c>
    </row>
    <row r="136" customFormat="false" ht="18" hidden="false" customHeight="true" outlineLevel="0" collapsed="false">
      <c r="B136" s="133"/>
      <c r="C136" s="94"/>
      <c r="D136" s="94"/>
      <c r="E136" s="94"/>
      <c r="F136" s="95" t="s">
        <v>43</v>
      </c>
      <c r="G136" s="95"/>
      <c r="H136" s="96"/>
      <c r="I136" s="96"/>
      <c r="J136" s="96"/>
      <c r="K136" s="97"/>
      <c r="L136" s="98" t="s">
        <v>20</v>
      </c>
      <c r="M136" s="99"/>
      <c r="N136" s="100" t="n">
        <f aca="false">IF(C136="休業中",BD$11,BD$9)</f>
        <v>12</v>
      </c>
      <c r="O136" s="100" t="n">
        <f aca="false">IF(C136="休業中",BE$11,BE$9)</f>
        <v>45</v>
      </c>
      <c r="P136" s="100"/>
      <c r="Q136" s="100"/>
      <c r="R136" s="100" t="n">
        <f aca="false">K136*60+M136</f>
        <v>0</v>
      </c>
      <c r="S136" s="100" t="n">
        <f aca="false">N136*60+O136</f>
        <v>765</v>
      </c>
      <c r="T136" s="100" t="n">
        <f aca="false">N137*60+O137</f>
        <v>810</v>
      </c>
      <c r="U136" s="100" t="n">
        <f aca="false">K137*60+M137</f>
        <v>0</v>
      </c>
      <c r="V136" s="100" t="n">
        <f aca="false">IF(AND(S136&lt;=U136,U136&lt;=T136),S136-R136,IF(AND(S136&lt;=R136,R136&lt;=T136),U136-T136,IF(AND(R136&lt;=S136,T136&lt;=U136),U136-R136-(T136-S136),U136-R136)))</f>
        <v>0</v>
      </c>
      <c r="W136" s="101" t="n">
        <f aca="false">IF(V136&lt;465,V136/60,0)</f>
        <v>0</v>
      </c>
      <c r="X136" s="134" t="n">
        <f aca="false">IF(U136-R136-(T136-S136)=465,1,0)</f>
        <v>0</v>
      </c>
      <c r="Y136" s="134"/>
      <c r="Z136" s="135" t="str">
        <f aca="false">IF(AND(X136&gt;=1,AA136&gt;=1),"・","")</f>
        <v/>
      </c>
      <c r="AA136" s="136" t="n">
        <f aca="false">ROUNDUP(W136,0)</f>
        <v>0</v>
      </c>
      <c r="AB136" s="137" t="str">
        <f aca="false">IF(AA136&gt;=1,"：","")</f>
        <v/>
      </c>
      <c r="AC136" s="138" t="str">
        <f aca="false">IF(AA136&gt;=1,0,IF(X136&gt;=1,0,""))</f>
        <v/>
      </c>
      <c r="AD136" s="105" t="str">
        <f aca="false">IF(K136&gt;0,ROUNDDOWN(AS136/465,0),"")</f>
        <v/>
      </c>
      <c r="AE136" s="105"/>
      <c r="AF136" s="106" t="str">
        <f aca="false">IF(COUNT(AD136,AG136,AI136)&gt;0,"日","")</f>
        <v/>
      </c>
      <c r="AG136" s="107" t="str">
        <f aca="false">IF(K136&gt;0,ROUNDDOWN(AS137/60,0),"")</f>
        <v/>
      </c>
      <c r="AH136" s="108" t="s">
        <v>20</v>
      </c>
      <c r="AI136" s="109" t="str">
        <f aca="false">IF(K136&gt;0,AS137-AG136*60,"")</f>
        <v/>
      </c>
      <c r="AJ136" s="139"/>
      <c r="AK136" s="139"/>
      <c r="AL136" s="139"/>
      <c r="AM136" s="139"/>
      <c r="AN136" s="139"/>
      <c r="AO136" s="111"/>
      <c r="AP136" s="111"/>
      <c r="AQ136" s="140"/>
      <c r="AS136" s="113" t="e">
        <f aca="false">AS134-(X136:X137*465)-(AA136*60)-AC136</f>
        <v>#VALUE!</v>
      </c>
    </row>
    <row r="137" customFormat="false" ht="18" hidden="false" customHeight="true" outlineLevel="0" collapsed="false">
      <c r="B137" s="133"/>
      <c r="C137" s="94"/>
      <c r="D137" s="94"/>
      <c r="E137" s="94"/>
      <c r="F137" s="118" t="s">
        <v>45</v>
      </c>
      <c r="G137" s="118"/>
      <c r="H137" s="119"/>
      <c r="I137" s="119"/>
      <c r="J137" s="119"/>
      <c r="K137" s="120"/>
      <c r="L137" s="121" t="s">
        <v>20</v>
      </c>
      <c r="M137" s="122"/>
      <c r="N137" s="123" t="n">
        <f aca="false">IF(C136="休業中",BG$11,BG$9)</f>
        <v>13</v>
      </c>
      <c r="O137" s="123" t="n">
        <f aca="false">IF(C136="休業中",BH$11,BH$9)</f>
        <v>30</v>
      </c>
      <c r="P137" s="123"/>
      <c r="Q137" s="123"/>
      <c r="R137" s="123"/>
      <c r="S137" s="123"/>
      <c r="T137" s="123"/>
      <c r="U137" s="123"/>
      <c r="V137" s="123"/>
      <c r="W137" s="124"/>
      <c r="X137" s="134"/>
      <c r="Y137" s="134"/>
      <c r="Z137" s="135"/>
      <c r="AA137" s="136"/>
      <c r="AB137" s="137"/>
      <c r="AC137" s="138"/>
      <c r="AD137" s="105"/>
      <c r="AE137" s="105"/>
      <c r="AF137" s="106"/>
      <c r="AG137" s="107"/>
      <c r="AH137" s="108"/>
      <c r="AI137" s="109"/>
      <c r="AJ137" s="139"/>
      <c r="AK137" s="139"/>
      <c r="AL137" s="139"/>
      <c r="AM137" s="139"/>
      <c r="AN137" s="139"/>
      <c r="AO137" s="111"/>
      <c r="AP137" s="111"/>
      <c r="AQ137" s="140"/>
      <c r="AS137" s="1" t="e">
        <f aca="false">(AS136-AD136*465)</f>
        <v>#VALUE!</v>
      </c>
    </row>
    <row r="138" customFormat="false" ht="18" hidden="false" customHeight="true" outlineLevel="0" collapsed="false">
      <c r="B138" s="133"/>
      <c r="C138" s="94"/>
      <c r="D138" s="94"/>
      <c r="E138" s="94"/>
      <c r="F138" s="95" t="s">
        <v>43</v>
      </c>
      <c r="G138" s="95"/>
      <c r="H138" s="96"/>
      <c r="I138" s="96"/>
      <c r="J138" s="96"/>
      <c r="K138" s="97"/>
      <c r="L138" s="98" t="s">
        <v>20</v>
      </c>
      <c r="M138" s="99"/>
      <c r="N138" s="100" t="n">
        <f aca="false">IF(C138="休業中",BD$11,BD$9)</f>
        <v>12</v>
      </c>
      <c r="O138" s="100" t="n">
        <f aca="false">IF(C138="休業中",BE$11,BE$9)</f>
        <v>45</v>
      </c>
      <c r="P138" s="100"/>
      <c r="Q138" s="100"/>
      <c r="R138" s="100" t="n">
        <f aca="false">K138*60+M138</f>
        <v>0</v>
      </c>
      <c r="S138" s="100" t="n">
        <f aca="false">N138*60+O138</f>
        <v>765</v>
      </c>
      <c r="T138" s="100" t="n">
        <f aca="false">N139*60+O139</f>
        <v>810</v>
      </c>
      <c r="U138" s="100" t="n">
        <f aca="false">K139*60+M139</f>
        <v>0</v>
      </c>
      <c r="V138" s="100" t="n">
        <f aca="false">IF(AND(S138&lt;=U138,U138&lt;=T138),S138-R138,IF(AND(S138&lt;=R138,R138&lt;=T138),U138-T138,IF(AND(R138&lt;=S138,T138&lt;=U138),U138-R138-(T138-S138),U138-R138)))</f>
        <v>0</v>
      </c>
      <c r="W138" s="101" t="n">
        <f aca="false">IF(V138&lt;465,V138/60,0)</f>
        <v>0</v>
      </c>
      <c r="X138" s="134" t="n">
        <f aca="false">IF(U138-R138-(T138-S138)=465,1,0)</f>
        <v>0</v>
      </c>
      <c r="Y138" s="134"/>
      <c r="Z138" s="135" t="str">
        <f aca="false">IF(AND(X138&gt;=1,AA138&gt;=1),"・","")</f>
        <v/>
      </c>
      <c r="AA138" s="136" t="n">
        <f aca="false">ROUNDUP(W138,0)</f>
        <v>0</v>
      </c>
      <c r="AB138" s="137" t="str">
        <f aca="false">IF(AA138&gt;=1,"：","")</f>
        <v/>
      </c>
      <c r="AC138" s="138" t="str">
        <f aca="false">IF(AA138&gt;=1,0,IF(X138&gt;=1,0,""))</f>
        <v/>
      </c>
      <c r="AD138" s="105" t="str">
        <f aca="false">IF(K138&gt;0,ROUNDDOWN(AS138/465,0),"")</f>
        <v/>
      </c>
      <c r="AE138" s="105"/>
      <c r="AF138" s="106" t="str">
        <f aca="false">IF(COUNT(AD138,AG138,AI138)&gt;0,"日","")</f>
        <v/>
      </c>
      <c r="AG138" s="107" t="str">
        <f aca="false">IF(K138&gt;0,ROUNDDOWN(AS139/60,0),"")</f>
        <v/>
      </c>
      <c r="AH138" s="108" t="s">
        <v>20</v>
      </c>
      <c r="AI138" s="109" t="str">
        <f aca="false">IF(K138&gt;0,AS139-AG138*60,"")</f>
        <v/>
      </c>
      <c r="AJ138" s="139"/>
      <c r="AK138" s="139"/>
      <c r="AL138" s="139"/>
      <c r="AM138" s="139"/>
      <c r="AN138" s="139"/>
      <c r="AO138" s="111"/>
      <c r="AP138" s="111"/>
      <c r="AQ138" s="140"/>
      <c r="AS138" s="113" t="e">
        <f aca="false">AS136-(X138:X139*465)-(AA138*60)-AC138</f>
        <v>#VALUE!</v>
      </c>
    </row>
    <row r="139" customFormat="false" ht="18" hidden="false" customHeight="true" outlineLevel="0" collapsed="false">
      <c r="B139" s="133"/>
      <c r="C139" s="94"/>
      <c r="D139" s="94"/>
      <c r="E139" s="94"/>
      <c r="F139" s="118" t="s">
        <v>45</v>
      </c>
      <c r="G139" s="118"/>
      <c r="H139" s="119"/>
      <c r="I139" s="119"/>
      <c r="J139" s="119"/>
      <c r="K139" s="120"/>
      <c r="L139" s="121" t="s">
        <v>20</v>
      </c>
      <c r="M139" s="122"/>
      <c r="N139" s="123" t="n">
        <f aca="false">IF(C138="休業中",BG$11,BG$9)</f>
        <v>13</v>
      </c>
      <c r="O139" s="123" t="n">
        <f aca="false">IF(C138="休業中",BH$11,BH$9)</f>
        <v>30</v>
      </c>
      <c r="P139" s="123"/>
      <c r="Q139" s="123"/>
      <c r="R139" s="123"/>
      <c r="S139" s="123"/>
      <c r="T139" s="123"/>
      <c r="U139" s="123"/>
      <c r="V139" s="123"/>
      <c r="W139" s="124"/>
      <c r="X139" s="134"/>
      <c r="Y139" s="134"/>
      <c r="Z139" s="135"/>
      <c r="AA139" s="136"/>
      <c r="AB139" s="137"/>
      <c r="AC139" s="138"/>
      <c r="AD139" s="105"/>
      <c r="AE139" s="105"/>
      <c r="AF139" s="106"/>
      <c r="AG139" s="107"/>
      <c r="AH139" s="108"/>
      <c r="AI139" s="109"/>
      <c r="AJ139" s="139"/>
      <c r="AK139" s="139"/>
      <c r="AL139" s="139"/>
      <c r="AM139" s="139"/>
      <c r="AN139" s="139"/>
      <c r="AO139" s="111"/>
      <c r="AP139" s="111"/>
      <c r="AQ139" s="140"/>
      <c r="AS139" s="1" t="e">
        <f aca="false">(AS138-AD138*465)</f>
        <v>#VALUE!</v>
      </c>
    </row>
    <row r="140" customFormat="false" ht="18" hidden="false" customHeight="true" outlineLevel="0" collapsed="false">
      <c r="B140" s="133"/>
      <c r="C140" s="94"/>
      <c r="D140" s="94"/>
      <c r="E140" s="94"/>
      <c r="F140" s="95" t="s">
        <v>43</v>
      </c>
      <c r="G140" s="95"/>
      <c r="H140" s="96"/>
      <c r="I140" s="96"/>
      <c r="J140" s="96"/>
      <c r="K140" s="97"/>
      <c r="L140" s="98" t="s">
        <v>20</v>
      </c>
      <c r="M140" s="99"/>
      <c r="N140" s="100" t="n">
        <f aca="false">IF(C140="休業中",BD$11,BD$9)</f>
        <v>12</v>
      </c>
      <c r="O140" s="100" t="n">
        <f aca="false">IF(C140="休業中",BE$11,BE$9)</f>
        <v>45</v>
      </c>
      <c r="P140" s="100"/>
      <c r="Q140" s="100"/>
      <c r="R140" s="100" t="n">
        <f aca="false">K140*60+M140</f>
        <v>0</v>
      </c>
      <c r="S140" s="100" t="n">
        <f aca="false">N140*60+O140</f>
        <v>765</v>
      </c>
      <c r="T140" s="100" t="n">
        <f aca="false">N141*60+O141</f>
        <v>810</v>
      </c>
      <c r="U140" s="100" t="n">
        <f aca="false">K141*60+M141</f>
        <v>0</v>
      </c>
      <c r="V140" s="100" t="n">
        <f aca="false">IF(AND(S140&lt;=U140,U140&lt;=T140),S140-R140,IF(AND(S140&lt;=R140,R140&lt;=T140),U140-T140,IF(AND(R140&lt;=S140,T140&lt;=U140),U140-R140-(T140-S140),U140-R140)))</f>
        <v>0</v>
      </c>
      <c r="W140" s="101" t="n">
        <f aca="false">IF(V140&lt;465,V140/60,0)</f>
        <v>0</v>
      </c>
      <c r="X140" s="134" t="n">
        <f aca="false">IF(U140-R140-(T140-S140)=465,1,0)</f>
        <v>0</v>
      </c>
      <c r="Y140" s="134"/>
      <c r="Z140" s="135" t="str">
        <f aca="false">IF(AND(X140&gt;=1,AA140&gt;=1),"・","")</f>
        <v/>
      </c>
      <c r="AA140" s="136" t="n">
        <f aca="false">ROUNDUP(W140,0)</f>
        <v>0</v>
      </c>
      <c r="AB140" s="137" t="str">
        <f aca="false">IF(AA140&gt;=1,"：","")</f>
        <v/>
      </c>
      <c r="AC140" s="138" t="str">
        <f aca="false">IF(AA140&gt;=1,0,IF(X140&gt;=1,0,""))</f>
        <v/>
      </c>
      <c r="AD140" s="105" t="str">
        <f aca="false">IF(K140&gt;0,ROUNDDOWN(AS140/465,0),"")</f>
        <v/>
      </c>
      <c r="AE140" s="105"/>
      <c r="AF140" s="106" t="str">
        <f aca="false">IF(COUNT(AD140,AG140,AI140)&gt;0,"日","")</f>
        <v/>
      </c>
      <c r="AG140" s="107" t="str">
        <f aca="false">IF(K140&gt;0,ROUNDDOWN(AS141/60,0),"")</f>
        <v/>
      </c>
      <c r="AH140" s="108" t="s">
        <v>20</v>
      </c>
      <c r="AI140" s="109" t="str">
        <f aca="false">IF(K140&gt;0,AS141-AG140*60,"")</f>
        <v/>
      </c>
      <c r="AJ140" s="139"/>
      <c r="AK140" s="139"/>
      <c r="AL140" s="139"/>
      <c r="AM140" s="139"/>
      <c r="AN140" s="139"/>
      <c r="AO140" s="111"/>
      <c r="AP140" s="111"/>
      <c r="AQ140" s="140"/>
      <c r="AS140" s="113" t="e">
        <f aca="false">AS138-(X140:X141*465)-(AA140*60)-AC140</f>
        <v>#VALUE!</v>
      </c>
    </row>
    <row r="141" customFormat="false" ht="18" hidden="false" customHeight="true" outlineLevel="0" collapsed="false">
      <c r="B141" s="133"/>
      <c r="C141" s="94"/>
      <c r="D141" s="94"/>
      <c r="E141" s="94"/>
      <c r="F141" s="118" t="s">
        <v>45</v>
      </c>
      <c r="G141" s="118"/>
      <c r="H141" s="119"/>
      <c r="I141" s="119"/>
      <c r="J141" s="119"/>
      <c r="K141" s="120"/>
      <c r="L141" s="121" t="s">
        <v>20</v>
      </c>
      <c r="M141" s="122"/>
      <c r="N141" s="123" t="n">
        <f aca="false">IF(C140="休業中",BG$11,BG$9)</f>
        <v>13</v>
      </c>
      <c r="O141" s="123" t="n">
        <f aca="false">IF(C140="休業中",BH$11,BH$9)</f>
        <v>30</v>
      </c>
      <c r="P141" s="123"/>
      <c r="Q141" s="123"/>
      <c r="R141" s="123"/>
      <c r="S141" s="123"/>
      <c r="T141" s="123"/>
      <c r="U141" s="123"/>
      <c r="V141" s="123"/>
      <c r="W141" s="124"/>
      <c r="X141" s="134"/>
      <c r="Y141" s="134"/>
      <c r="Z141" s="135"/>
      <c r="AA141" s="136"/>
      <c r="AB141" s="137"/>
      <c r="AC141" s="138"/>
      <c r="AD141" s="105"/>
      <c r="AE141" s="105"/>
      <c r="AF141" s="106"/>
      <c r="AG141" s="107"/>
      <c r="AH141" s="108"/>
      <c r="AI141" s="109"/>
      <c r="AJ141" s="139"/>
      <c r="AK141" s="139"/>
      <c r="AL141" s="139"/>
      <c r="AM141" s="139"/>
      <c r="AN141" s="139"/>
      <c r="AO141" s="111"/>
      <c r="AP141" s="111"/>
      <c r="AQ141" s="140"/>
      <c r="AS141" s="1" t="e">
        <f aca="false">(AS140-AD140*465)</f>
        <v>#VALUE!</v>
      </c>
    </row>
    <row r="142" customFormat="false" ht="18" hidden="false" customHeight="true" outlineLevel="0" collapsed="false">
      <c r="B142" s="133"/>
      <c r="C142" s="94"/>
      <c r="D142" s="94"/>
      <c r="E142" s="94"/>
      <c r="F142" s="95" t="s">
        <v>43</v>
      </c>
      <c r="G142" s="95"/>
      <c r="H142" s="96"/>
      <c r="I142" s="96"/>
      <c r="J142" s="96"/>
      <c r="K142" s="97"/>
      <c r="L142" s="98" t="s">
        <v>20</v>
      </c>
      <c r="M142" s="99"/>
      <c r="N142" s="100" t="n">
        <f aca="false">IF(C142="休業中",BD$11,BD$9)</f>
        <v>12</v>
      </c>
      <c r="O142" s="100" t="n">
        <f aca="false">IF(C142="休業中",BE$11,BE$9)</f>
        <v>45</v>
      </c>
      <c r="P142" s="100"/>
      <c r="Q142" s="100"/>
      <c r="R142" s="100" t="n">
        <f aca="false">K142*60+M142</f>
        <v>0</v>
      </c>
      <c r="S142" s="100" t="n">
        <f aca="false">N142*60+O142</f>
        <v>765</v>
      </c>
      <c r="T142" s="100" t="n">
        <f aca="false">N143*60+O143</f>
        <v>810</v>
      </c>
      <c r="U142" s="100" t="n">
        <f aca="false">K143*60+M143</f>
        <v>0</v>
      </c>
      <c r="V142" s="100" t="n">
        <f aca="false">IF(AND(S142&lt;=U142,U142&lt;=T142),S142-R142,IF(AND(S142&lt;=R142,R142&lt;=T142),U142-T142,IF(AND(R142&lt;=S142,T142&lt;=U142),U142-R142-(T142-S142),U142-R142)))</f>
        <v>0</v>
      </c>
      <c r="W142" s="101" t="n">
        <f aca="false">IF(V142&lt;465,V142/60,0)</f>
        <v>0</v>
      </c>
      <c r="X142" s="134" t="n">
        <f aca="false">IF(U142-R142-(T142-S142)=465,1,0)</f>
        <v>0</v>
      </c>
      <c r="Y142" s="134"/>
      <c r="Z142" s="135" t="str">
        <f aca="false">IF(AND(X142&gt;=1,AA142&gt;=1),"・","")</f>
        <v/>
      </c>
      <c r="AA142" s="136" t="n">
        <f aca="false">ROUNDUP(W142,0)</f>
        <v>0</v>
      </c>
      <c r="AB142" s="137" t="str">
        <f aca="false">IF(AA142&gt;=1,"：","")</f>
        <v/>
      </c>
      <c r="AC142" s="138" t="str">
        <f aca="false">IF(AA142&gt;=1,0,IF(X142&gt;=1,0,""))</f>
        <v/>
      </c>
      <c r="AD142" s="105" t="str">
        <f aca="false">IF(K142&gt;0,ROUNDDOWN(AS142/465,0),"")</f>
        <v/>
      </c>
      <c r="AE142" s="105"/>
      <c r="AF142" s="106" t="str">
        <f aca="false">IF(COUNT(AD142,AG142,AI142)&gt;0,"日","")</f>
        <v/>
      </c>
      <c r="AG142" s="107" t="str">
        <f aca="false">IF(K142&gt;0,ROUNDDOWN(AS143/60,0),"")</f>
        <v/>
      </c>
      <c r="AH142" s="108" t="s">
        <v>20</v>
      </c>
      <c r="AI142" s="109" t="str">
        <f aca="false">IF(K142&gt;0,AS143-AG142*60,"")</f>
        <v/>
      </c>
      <c r="AJ142" s="139"/>
      <c r="AK142" s="139"/>
      <c r="AL142" s="139"/>
      <c r="AM142" s="139"/>
      <c r="AN142" s="139"/>
      <c r="AO142" s="111"/>
      <c r="AP142" s="111"/>
      <c r="AQ142" s="140"/>
      <c r="AS142" s="113" t="e">
        <f aca="false">AS140-(X142:X143*465)-(AA142*60)-AC142</f>
        <v>#VALUE!</v>
      </c>
    </row>
    <row r="143" customFormat="false" ht="18" hidden="false" customHeight="true" outlineLevel="0" collapsed="false">
      <c r="B143" s="133"/>
      <c r="C143" s="94"/>
      <c r="D143" s="94"/>
      <c r="E143" s="94"/>
      <c r="F143" s="118" t="s">
        <v>45</v>
      </c>
      <c r="G143" s="118"/>
      <c r="H143" s="119"/>
      <c r="I143" s="119"/>
      <c r="J143" s="119"/>
      <c r="K143" s="120"/>
      <c r="L143" s="121" t="s">
        <v>20</v>
      </c>
      <c r="M143" s="122"/>
      <c r="N143" s="123" t="n">
        <f aca="false">IF(C142="休業中",BG$11,BG$9)</f>
        <v>13</v>
      </c>
      <c r="O143" s="123" t="n">
        <f aca="false">IF(C142="休業中",BH$11,BH$9)</f>
        <v>30</v>
      </c>
      <c r="P143" s="123"/>
      <c r="Q143" s="123"/>
      <c r="R143" s="123"/>
      <c r="S143" s="123"/>
      <c r="T143" s="123"/>
      <c r="U143" s="123"/>
      <c r="V143" s="123"/>
      <c r="W143" s="124"/>
      <c r="X143" s="134"/>
      <c r="Y143" s="134"/>
      <c r="Z143" s="135"/>
      <c r="AA143" s="136"/>
      <c r="AB143" s="137"/>
      <c r="AC143" s="138"/>
      <c r="AD143" s="105"/>
      <c r="AE143" s="105"/>
      <c r="AF143" s="106"/>
      <c r="AG143" s="107"/>
      <c r="AH143" s="108"/>
      <c r="AI143" s="109"/>
      <c r="AJ143" s="139"/>
      <c r="AK143" s="139"/>
      <c r="AL143" s="139"/>
      <c r="AM143" s="139"/>
      <c r="AN143" s="139"/>
      <c r="AO143" s="111"/>
      <c r="AP143" s="111"/>
      <c r="AQ143" s="140"/>
      <c r="AS143" s="1" t="e">
        <f aca="false">(AS142-AD142*465)</f>
        <v>#VALUE!</v>
      </c>
    </row>
    <row r="144" customFormat="false" ht="18" hidden="false" customHeight="true" outlineLevel="0" collapsed="false">
      <c r="B144" s="133"/>
      <c r="C144" s="94"/>
      <c r="D144" s="94"/>
      <c r="E144" s="94"/>
      <c r="F144" s="95" t="s">
        <v>43</v>
      </c>
      <c r="G144" s="95"/>
      <c r="H144" s="96"/>
      <c r="I144" s="96"/>
      <c r="J144" s="96"/>
      <c r="K144" s="97"/>
      <c r="L144" s="98" t="s">
        <v>20</v>
      </c>
      <c r="M144" s="99"/>
      <c r="N144" s="100" t="n">
        <f aca="false">IF(C144="休業中",BD$11,BD$9)</f>
        <v>12</v>
      </c>
      <c r="O144" s="100" t="n">
        <f aca="false">IF(C144="休業中",BE$11,BE$9)</f>
        <v>45</v>
      </c>
      <c r="P144" s="100"/>
      <c r="Q144" s="100"/>
      <c r="R144" s="100" t="n">
        <f aca="false">K144*60+M144</f>
        <v>0</v>
      </c>
      <c r="S144" s="100" t="n">
        <f aca="false">N144*60+O144</f>
        <v>765</v>
      </c>
      <c r="T144" s="100" t="n">
        <f aca="false">N145*60+O145</f>
        <v>810</v>
      </c>
      <c r="U144" s="100" t="n">
        <f aca="false">K145*60+M145</f>
        <v>0</v>
      </c>
      <c r="V144" s="100" t="n">
        <f aca="false">IF(AND(S144&lt;=U144,U144&lt;=T144),S144-R144,IF(AND(S144&lt;=R144,R144&lt;=T144),U144-T144,IF(AND(R144&lt;=S144,T144&lt;=U144),U144-R144-(T144-S144),U144-R144)))</f>
        <v>0</v>
      </c>
      <c r="W144" s="101" t="n">
        <f aca="false">IF(V144&lt;465,V144/60,0)</f>
        <v>0</v>
      </c>
      <c r="X144" s="134" t="n">
        <f aca="false">IF(U144-R144-(T144-S144)=465,1,0)</f>
        <v>0</v>
      </c>
      <c r="Y144" s="134"/>
      <c r="Z144" s="135" t="str">
        <f aca="false">IF(AND(X144&gt;=1,AA144&gt;=1),"・","")</f>
        <v/>
      </c>
      <c r="AA144" s="136" t="n">
        <f aca="false">ROUNDUP(W144,0)</f>
        <v>0</v>
      </c>
      <c r="AB144" s="137" t="str">
        <f aca="false">IF(AA144&gt;=1,"：","")</f>
        <v/>
      </c>
      <c r="AC144" s="138" t="str">
        <f aca="false">IF(AA144&gt;=1,0,IF(X144&gt;=1,0,""))</f>
        <v/>
      </c>
      <c r="AD144" s="105" t="str">
        <f aca="false">IF(K144&gt;0,ROUNDDOWN(AS144/465,0),"")</f>
        <v/>
      </c>
      <c r="AE144" s="105"/>
      <c r="AF144" s="106" t="str">
        <f aca="false">IF(COUNT(AD144,AG144,AI144)&gt;0,"日","")</f>
        <v/>
      </c>
      <c r="AG144" s="107" t="str">
        <f aca="false">IF(K144&gt;0,ROUNDDOWN(AS145/60,0),"")</f>
        <v/>
      </c>
      <c r="AH144" s="108" t="s">
        <v>20</v>
      </c>
      <c r="AI144" s="109" t="str">
        <f aca="false">IF(K144&gt;0,AS145-AG144*60,"")</f>
        <v/>
      </c>
      <c r="AJ144" s="139"/>
      <c r="AK144" s="139"/>
      <c r="AL144" s="139"/>
      <c r="AM144" s="139"/>
      <c r="AN144" s="139"/>
      <c r="AO144" s="111"/>
      <c r="AP144" s="111"/>
      <c r="AQ144" s="140"/>
      <c r="AS144" s="113" t="e">
        <f aca="false">AS142-(X144:X145*465)-(AA144*60)-AC144</f>
        <v>#VALUE!</v>
      </c>
    </row>
    <row r="145" customFormat="false" ht="18" hidden="false" customHeight="true" outlineLevel="0" collapsed="false">
      <c r="B145" s="133"/>
      <c r="C145" s="94"/>
      <c r="D145" s="94"/>
      <c r="E145" s="94"/>
      <c r="F145" s="118" t="s">
        <v>45</v>
      </c>
      <c r="G145" s="118"/>
      <c r="H145" s="119"/>
      <c r="I145" s="119"/>
      <c r="J145" s="119"/>
      <c r="K145" s="120"/>
      <c r="L145" s="121" t="s">
        <v>20</v>
      </c>
      <c r="M145" s="122"/>
      <c r="N145" s="123" t="n">
        <f aca="false">IF(C144="休業中",BG$11,BG$9)</f>
        <v>13</v>
      </c>
      <c r="O145" s="123" t="n">
        <f aca="false">IF(C144="休業中",BH$11,BH$9)</f>
        <v>30</v>
      </c>
      <c r="P145" s="123"/>
      <c r="Q145" s="123"/>
      <c r="R145" s="123"/>
      <c r="S145" s="123"/>
      <c r="T145" s="123"/>
      <c r="U145" s="123"/>
      <c r="V145" s="123"/>
      <c r="W145" s="124"/>
      <c r="X145" s="134"/>
      <c r="Y145" s="134"/>
      <c r="Z145" s="135"/>
      <c r="AA145" s="136"/>
      <c r="AB145" s="137"/>
      <c r="AC145" s="138"/>
      <c r="AD145" s="105"/>
      <c r="AE145" s="105"/>
      <c r="AF145" s="106"/>
      <c r="AG145" s="107"/>
      <c r="AH145" s="108"/>
      <c r="AI145" s="109"/>
      <c r="AJ145" s="139"/>
      <c r="AK145" s="139"/>
      <c r="AL145" s="139"/>
      <c r="AM145" s="139"/>
      <c r="AN145" s="139"/>
      <c r="AO145" s="111"/>
      <c r="AP145" s="111"/>
      <c r="AQ145" s="140"/>
      <c r="AS145" s="1" t="e">
        <f aca="false">(AS144-AD144*465)</f>
        <v>#VALUE!</v>
      </c>
    </row>
    <row r="146" customFormat="false" ht="18" hidden="false" customHeight="true" outlineLevel="0" collapsed="false">
      <c r="B146" s="133"/>
      <c r="C146" s="94"/>
      <c r="D146" s="94"/>
      <c r="E146" s="94"/>
      <c r="F146" s="95" t="s">
        <v>43</v>
      </c>
      <c r="G146" s="95"/>
      <c r="H146" s="96"/>
      <c r="I146" s="96"/>
      <c r="J146" s="96"/>
      <c r="K146" s="97"/>
      <c r="L146" s="98" t="s">
        <v>20</v>
      </c>
      <c r="M146" s="99"/>
      <c r="N146" s="100" t="n">
        <f aca="false">IF(C146="休業中",BD$11,BD$9)</f>
        <v>12</v>
      </c>
      <c r="O146" s="100" t="n">
        <f aca="false">IF(C146="休業中",BE$11,BE$9)</f>
        <v>45</v>
      </c>
      <c r="P146" s="100"/>
      <c r="Q146" s="100"/>
      <c r="R146" s="100" t="n">
        <f aca="false">K146*60+M146</f>
        <v>0</v>
      </c>
      <c r="S146" s="100" t="n">
        <f aca="false">N146*60+O146</f>
        <v>765</v>
      </c>
      <c r="T146" s="100" t="n">
        <f aca="false">N147*60+O147</f>
        <v>810</v>
      </c>
      <c r="U146" s="100" t="n">
        <f aca="false">K147*60+M147</f>
        <v>0</v>
      </c>
      <c r="V146" s="100" t="n">
        <f aca="false">IF(AND(S146&lt;=U146,U146&lt;=T146),S146-R146,IF(AND(S146&lt;=R146,R146&lt;=T146),U146-T146,IF(AND(R146&lt;=S146,T146&lt;=U146),U146-R146-(T146-S146),U146-R146)))</f>
        <v>0</v>
      </c>
      <c r="W146" s="101" t="n">
        <f aca="false">IF(V146&lt;465,V146/60,0)</f>
        <v>0</v>
      </c>
      <c r="X146" s="134" t="n">
        <f aca="false">IF(U146-R146-(T146-S146)=465,1,0)</f>
        <v>0</v>
      </c>
      <c r="Y146" s="134"/>
      <c r="Z146" s="135" t="str">
        <f aca="false">IF(AND(X146&gt;=1,AA146&gt;=1),"・","")</f>
        <v/>
      </c>
      <c r="AA146" s="136" t="n">
        <f aca="false">ROUNDUP(W146,0)</f>
        <v>0</v>
      </c>
      <c r="AB146" s="137" t="str">
        <f aca="false">IF(AA146&gt;=1,"：","")</f>
        <v/>
      </c>
      <c r="AC146" s="138" t="str">
        <f aca="false">IF(AA146&gt;=1,0,IF(X146&gt;=1,0,""))</f>
        <v/>
      </c>
      <c r="AD146" s="105" t="str">
        <f aca="false">IF(K146&gt;0,ROUNDDOWN(AS146/465,0),"")</f>
        <v/>
      </c>
      <c r="AE146" s="105"/>
      <c r="AF146" s="106" t="str">
        <f aca="false">IF(COUNT(AD146,AG146,AI146)&gt;0,"日","")</f>
        <v/>
      </c>
      <c r="AG146" s="107" t="str">
        <f aca="false">IF(K146&gt;0,ROUNDDOWN(AS147/60,0),"")</f>
        <v/>
      </c>
      <c r="AH146" s="108" t="s">
        <v>20</v>
      </c>
      <c r="AI146" s="109" t="str">
        <f aca="false">IF(K146&gt;0,AS147-AG146*60,"")</f>
        <v/>
      </c>
      <c r="AJ146" s="139"/>
      <c r="AK146" s="139"/>
      <c r="AL146" s="139"/>
      <c r="AM146" s="139"/>
      <c r="AN146" s="139"/>
      <c r="AO146" s="111"/>
      <c r="AP146" s="111"/>
      <c r="AQ146" s="140"/>
      <c r="AS146" s="113" t="e">
        <f aca="false">AS144-(X146:X147*465)-(AA146*60)-AC146</f>
        <v>#VALUE!</v>
      </c>
    </row>
    <row r="147" customFormat="false" ht="18" hidden="false" customHeight="true" outlineLevel="0" collapsed="false">
      <c r="B147" s="133"/>
      <c r="C147" s="94"/>
      <c r="D147" s="94"/>
      <c r="E147" s="94"/>
      <c r="F147" s="118" t="s">
        <v>45</v>
      </c>
      <c r="G147" s="118"/>
      <c r="H147" s="119"/>
      <c r="I147" s="119"/>
      <c r="J147" s="119"/>
      <c r="K147" s="120"/>
      <c r="L147" s="121" t="s">
        <v>20</v>
      </c>
      <c r="M147" s="122"/>
      <c r="N147" s="123" t="n">
        <f aca="false">IF(C146="休業中",BG$11,BG$9)</f>
        <v>13</v>
      </c>
      <c r="O147" s="123" t="n">
        <f aca="false">IF(C146="休業中",BH$11,BH$9)</f>
        <v>30</v>
      </c>
      <c r="P147" s="123"/>
      <c r="Q147" s="123"/>
      <c r="R147" s="123"/>
      <c r="S147" s="123"/>
      <c r="T147" s="123"/>
      <c r="U147" s="123"/>
      <c r="V147" s="123"/>
      <c r="W147" s="124"/>
      <c r="X147" s="134"/>
      <c r="Y147" s="134"/>
      <c r="Z147" s="135"/>
      <c r="AA147" s="136"/>
      <c r="AB147" s="137"/>
      <c r="AC147" s="138"/>
      <c r="AD147" s="105"/>
      <c r="AE147" s="105"/>
      <c r="AF147" s="106"/>
      <c r="AG147" s="107"/>
      <c r="AH147" s="108"/>
      <c r="AI147" s="109"/>
      <c r="AJ147" s="139"/>
      <c r="AK147" s="139"/>
      <c r="AL147" s="139"/>
      <c r="AM147" s="139"/>
      <c r="AN147" s="139"/>
      <c r="AO147" s="111"/>
      <c r="AP147" s="111"/>
      <c r="AQ147" s="140"/>
      <c r="AS147" s="1" t="e">
        <f aca="false">(AS146-AD146*465)</f>
        <v>#VALUE!</v>
      </c>
    </row>
    <row r="148" customFormat="false" ht="18" hidden="false" customHeight="true" outlineLevel="0" collapsed="false">
      <c r="B148" s="133"/>
      <c r="C148" s="94"/>
      <c r="D148" s="94"/>
      <c r="E148" s="94"/>
      <c r="F148" s="95" t="s">
        <v>43</v>
      </c>
      <c r="G148" s="95"/>
      <c r="H148" s="96"/>
      <c r="I148" s="96"/>
      <c r="J148" s="96"/>
      <c r="K148" s="97"/>
      <c r="L148" s="98" t="s">
        <v>20</v>
      </c>
      <c r="M148" s="99"/>
      <c r="N148" s="100" t="n">
        <f aca="false">IF(C148="休業中",BD$11,BD$9)</f>
        <v>12</v>
      </c>
      <c r="O148" s="100" t="n">
        <f aca="false">IF(C148="休業中",BE$11,BE$9)</f>
        <v>45</v>
      </c>
      <c r="P148" s="100"/>
      <c r="Q148" s="100"/>
      <c r="R148" s="100" t="n">
        <f aca="false">K148*60+M148</f>
        <v>0</v>
      </c>
      <c r="S148" s="100" t="n">
        <f aca="false">N148*60+O148</f>
        <v>765</v>
      </c>
      <c r="T148" s="100" t="n">
        <f aca="false">N149*60+O149</f>
        <v>810</v>
      </c>
      <c r="U148" s="100" t="n">
        <f aca="false">K149*60+M149</f>
        <v>0</v>
      </c>
      <c r="V148" s="100" t="n">
        <f aca="false">IF(AND(S148&lt;=U148,U148&lt;=T148),S148-R148,IF(AND(S148&lt;=R148,R148&lt;=T148),U148-T148,IF(AND(R148&lt;=S148,T148&lt;=U148),U148-R148-(T148-S148),U148-R148)))</f>
        <v>0</v>
      </c>
      <c r="W148" s="101" t="n">
        <f aca="false">IF(V148&lt;465,V148/60,0)</f>
        <v>0</v>
      </c>
      <c r="X148" s="134" t="n">
        <f aca="false">IF(U148-R148-(T148-S148)=465,1,0)</f>
        <v>0</v>
      </c>
      <c r="Y148" s="134"/>
      <c r="Z148" s="135" t="str">
        <f aca="false">IF(AND(X148&gt;=1,AA148&gt;=1),"・","")</f>
        <v/>
      </c>
      <c r="AA148" s="136" t="n">
        <f aca="false">ROUNDUP(W148,0)</f>
        <v>0</v>
      </c>
      <c r="AB148" s="137" t="str">
        <f aca="false">IF(AA148&gt;=1,"：","")</f>
        <v/>
      </c>
      <c r="AC148" s="138" t="str">
        <f aca="false">IF(AA148&gt;=1,0,IF(X148&gt;=1,0,""))</f>
        <v/>
      </c>
      <c r="AD148" s="105" t="str">
        <f aca="false">IF(K148&gt;0,ROUNDDOWN(AS148/465,0),"")</f>
        <v/>
      </c>
      <c r="AE148" s="105"/>
      <c r="AF148" s="106" t="str">
        <f aca="false">IF(COUNT(AD148,AG148,AI148)&gt;0,"日","")</f>
        <v/>
      </c>
      <c r="AG148" s="107" t="str">
        <f aca="false">IF(K148&gt;0,ROUNDDOWN(AS149/60,0),"")</f>
        <v/>
      </c>
      <c r="AH148" s="108" t="s">
        <v>20</v>
      </c>
      <c r="AI148" s="109" t="str">
        <f aca="false">IF(K148&gt;0,AS149-AG148*60,"")</f>
        <v/>
      </c>
      <c r="AJ148" s="139"/>
      <c r="AK148" s="139"/>
      <c r="AL148" s="139"/>
      <c r="AM148" s="139"/>
      <c r="AN148" s="139"/>
      <c r="AO148" s="111"/>
      <c r="AP148" s="111"/>
      <c r="AQ148" s="140"/>
      <c r="AS148" s="113" t="e">
        <f aca="false">AS146-(X148:X149*465)-(AA148*60)-AC148</f>
        <v>#VALUE!</v>
      </c>
    </row>
    <row r="149" customFormat="false" ht="18" hidden="false" customHeight="true" outlineLevel="0" collapsed="false">
      <c r="B149" s="133"/>
      <c r="C149" s="94"/>
      <c r="D149" s="94"/>
      <c r="E149" s="94"/>
      <c r="F149" s="118" t="s">
        <v>45</v>
      </c>
      <c r="G149" s="118"/>
      <c r="H149" s="119"/>
      <c r="I149" s="119"/>
      <c r="J149" s="119"/>
      <c r="K149" s="120"/>
      <c r="L149" s="121" t="s">
        <v>20</v>
      </c>
      <c r="M149" s="122"/>
      <c r="N149" s="123" t="n">
        <f aca="false">IF(C148="休業中",BG$11,BG$9)</f>
        <v>13</v>
      </c>
      <c r="O149" s="123" t="n">
        <f aca="false">IF(C148="休業中",BH$11,BH$9)</f>
        <v>30</v>
      </c>
      <c r="P149" s="123"/>
      <c r="Q149" s="123"/>
      <c r="R149" s="123"/>
      <c r="S149" s="123"/>
      <c r="T149" s="123"/>
      <c r="U149" s="123"/>
      <c r="V149" s="123"/>
      <c r="W149" s="124"/>
      <c r="X149" s="134"/>
      <c r="Y149" s="134"/>
      <c r="Z149" s="135"/>
      <c r="AA149" s="136"/>
      <c r="AB149" s="137"/>
      <c r="AC149" s="138"/>
      <c r="AD149" s="105"/>
      <c r="AE149" s="105"/>
      <c r="AF149" s="106"/>
      <c r="AG149" s="107"/>
      <c r="AH149" s="108"/>
      <c r="AI149" s="109"/>
      <c r="AJ149" s="139"/>
      <c r="AK149" s="139"/>
      <c r="AL149" s="139"/>
      <c r="AM149" s="139"/>
      <c r="AN149" s="139"/>
      <c r="AO149" s="111"/>
      <c r="AP149" s="111"/>
      <c r="AQ149" s="140"/>
      <c r="AS149" s="1" t="e">
        <f aca="false">(AS148-AD148*465)</f>
        <v>#VALUE!</v>
      </c>
    </row>
    <row r="150" customFormat="false" ht="18" hidden="false" customHeight="true" outlineLevel="0" collapsed="false">
      <c r="B150" s="133"/>
      <c r="C150" s="94"/>
      <c r="D150" s="94"/>
      <c r="E150" s="94"/>
      <c r="F150" s="95" t="s">
        <v>43</v>
      </c>
      <c r="G150" s="95"/>
      <c r="H150" s="96"/>
      <c r="I150" s="96"/>
      <c r="J150" s="96"/>
      <c r="K150" s="97"/>
      <c r="L150" s="98" t="s">
        <v>20</v>
      </c>
      <c r="M150" s="99"/>
      <c r="N150" s="100" t="n">
        <f aca="false">IF(C150="休業中",BD$11,BD$9)</f>
        <v>12</v>
      </c>
      <c r="O150" s="100" t="n">
        <f aca="false">IF(C150="休業中",BE$11,BE$9)</f>
        <v>45</v>
      </c>
      <c r="P150" s="100"/>
      <c r="Q150" s="100"/>
      <c r="R150" s="100" t="n">
        <f aca="false">K150*60+M150</f>
        <v>0</v>
      </c>
      <c r="S150" s="100" t="n">
        <f aca="false">N150*60+O150</f>
        <v>765</v>
      </c>
      <c r="T150" s="100" t="n">
        <f aca="false">N151*60+O151</f>
        <v>810</v>
      </c>
      <c r="U150" s="100" t="n">
        <f aca="false">K151*60+M151</f>
        <v>0</v>
      </c>
      <c r="V150" s="100" t="n">
        <f aca="false">IF(AND(S150&lt;=U150,U150&lt;=T150),S150-R150,IF(AND(S150&lt;=R150,R150&lt;=T150),U150-T150,IF(AND(R150&lt;=S150,T150&lt;=U150),U150-R150-(T150-S150),U150-R150)))</f>
        <v>0</v>
      </c>
      <c r="W150" s="101" t="n">
        <f aca="false">IF(V150&lt;465,V150/60,0)</f>
        <v>0</v>
      </c>
      <c r="X150" s="134" t="n">
        <f aca="false">IF(U150-R150-(T150-S150)=465,1,0)</f>
        <v>0</v>
      </c>
      <c r="Y150" s="134"/>
      <c r="Z150" s="135" t="str">
        <f aca="false">IF(AND(X150&gt;=1,AA150&gt;=1),"・","")</f>
        <v/>
      </c>
      <c r="AA150" s="136" t="n">
        <f aca="false">ROUNDUP(W150,0)</f>
        <v>0</v>
      </c>
      <c r="AB150" s="137" t="str">
        <f aca="false">IF(AA150&gt;=1,"：","")</f>
        <v/>
      </c>
      <c r="AC150" s="138" t="str">
        <f aca="false">IF(AA150&gt;=1,0,IF(X150&gt;=1,0,""))</f>
        <v/>
      </c>
      <c r="AD150" s="105" t="str">
        <f aca="false">IF(K150&gt;0,ROUNDDOWN(AS150/465,0),"")</f>
        <v/>
      </c>
      <c r="AE150" s="105"/>
      <c r="AF150" s="106" t="str">
        <f aca="false">IF(COUNT(AD150,AG150,AI150)&gt;0,"日","")</f>
        <v/>
      </c>
      <c r="AG150" s="107" t="str">
        <f aca="false">IF(K150&gt;0,ROUNDDOWN(AS151/60,0),"")</f>
        <v/>
      </c>
      <c r="AH150" s="108" t="s">
        <v>20</v>
      </c>
      <c r="AI150" s="109" t="str">
        <f aca="false">IF(K150&gt;0,AS151-AG150*60,"")</f>
        <v/>
      </c>
      <c r="AJ150" s="139"/>
      <c r="AK150" s="139"/>
      <c r="AL150" s="139"/>
      <c r="AM150" s="139"/>
      <c r="AN150" s="139"/>
      <c r="AO150" s="111"/>
      <c r="AP150" s="111"/>
      <c r="AQ150" s="140"/>
      <c r="AS150" s="113" t="e">
        <f aca="false">AS148-(X150:X151*465)-(AA150*60)-AC150</f>
        <v>#VALUE!</v>
      </c>
    </row>
    <row r="151" customFormat="false" ht="18" hidden="false" customHeight="true" outlineLevel="0" collapsed="false">
      <c r="B151" s="133"/>
      <c r="C151" s="94"/>
      <c r="D151" s="94"/>
      <c r="E151" s="94"/>
      <c r="F151" s="118" t="s">
        <v>45</v>
      </c>
      <c r="G151" s="118"/>
      <c r="H151" s="119"/>
      <c r="I151" s="119"/>
      <c r="J151" s="119"/>
      <c r="K151" s="120"/>
      <c r="L151" s="121" t="s">
        <v>20</v>
      </c>
      <c r="M151" s="122"/>
      <c r="N151" s="123" t="n">
        <f aca="false">IF(C150="休業中",BG$11,BG$9)</f>
        <v>13</v>
      </c>
      <c r="O151" s="123" t="n">
        <f aca="false">IF(C150="休業中",BH$11,BH$9)</f>
        <v>30</v>
      </c>
      <c r="P151" s="123"/>
      <c r="Q151" s="123"/>
      <c r="R151" s="123"/>
      <c r="S151" s="123"/>
      <c r="T151" s="123"/>
      <c r="U151" s="123"/>
      <c r="V151" s="123"/>
      <c r="W151" s="124"/>
      <c r="X151" s="134"/>
      <c r="Y151" s="134"/>
      <c r="Z151" s="135"/>
      <c r="AA151" s="136"/>
      <c r="AB151" s="137"/>
      <c r="AC151" s="138"/>
      <c r="AD151" s="105"/>
      <c r="AE151" s="105"/>
      <c r="AF151" s="106"/>
      <c r="AG151" s="107"/>
      <c r="AH151" s="108"/>
      <c r="AI151" s="109"/>
      <c r="AJ151" s="139"/>
      <c r="AK151" s="139"/>
      <c r="AL151" s="139"/>
      <c r="AM151" s="139"/>
      <c r="AN151" s="139"/>
      <c r="AO151" s="111"/>
      <c r="AP151" s="111"/>
      <c r="AQ151" s="140"/>
      <c r="AS151" s="1" t="e">
        <f aca="false">(AS150-AD150*465)</f>
        <v>#VALUE!</v>
      </c>
    </row>
    <row r="152" customFormat="false" ht="18" hidden="false" customHeight="true" outlineLevel="0" collapsed="false">
      <c r="B152" s="133"/>
      <c r="C152" s="94"/>
      <c r="D152" s="94"/>
      <c r="E152" s="94"/>
      <c r="F152" s="95" t="s">
        <v>43</v>
      </c>
      <c r="G152" s="95"/>
      <c r="H152" s="96"/>
      <c r="I152" s="96"/>
      <c r="J152" s="96"/>
      <c r="K152" s="97"/>
      <c r="L152" s="98" t="s">
        <v>20</v>
      </c>
      <c r="M152" s="99"/>
      <c r="N152" s="100" t="n">
        <f aca="false">IF(C152="休業中",BD$11,BD$9)</f>
        <v>12</v>
      </c>
      <c r="O152" s="100" t="n">
        <f aca="false">IF(C152="休業中",BE$11,BE$9)</f>
        <v>45</v>
      </c>
      <c r="P152" s="100"/>
      <c r="Q152" s="100"/>
      <c r="R152" s="100" t="n">
        <f aca="false">K152*60+M152</f>
        <v>0</v>
      </c>
      <c r="S152" s="100" t="n">
        <f aca="false">N152*60+O152</f>
        <v>765</v>
      </c>
      <c r="T152" s="100" t="n">
        <f aca="false">N153*60+O153</f>
        <v>810</v>
      </c>
      <c r="U152" s="100" t="n">
        <f aca="false">K153*60+M153</f>
        <v>0</v>
      </c>
      <c r="V152" s="100" t="n">
        <f aca="false">IF(AND(S152&lt;=U152,U152&lt;=T152),S152-R152,IF(AND(S152&lt;=R152,R152&lt;=T152),U152-T152,IF(AND(R152&lt;=S152,T152&lt;=U152),U152-R152-(T152-S152),U152-R152)))</f>
        <v>0</v>
      </c>
      <c r="W152" s="101" t="n">
        <f aca="false">IF(V152&lt;465,V152/60,0)</f>
        <v>0</v>
      </c>
      <c r="X152" s="134" t="n">
        <f aca="false">IF(U152-R152-(T152-S152)=465,1,0)</f>
        <v>0</v>
      </c>
      <c r="Y152" s="134"/>
      <c r="Z152" s="135" t="str">
        <f aca="false">IF(AND(X152&gt;=1,AA152&gt;=1),"・","")</f>
        <v/>
      </c>
      <c r="AA152" s="136" t="n">
        <f aca="false">ROUNDUP(W152,0)</f>
        <v>0</v>
      </c>
      <c r="AB152" s="137" t="str">
        <f aca="false">IF(AA152&gt;=1,"：","")</f>
        <v/>
      </c>
      <c r="AC152" s="138" t="str">
        <f aca="false">IF(AA152&gt;=1,0,IF(X152&gt;=1,0,""))</f>
        <v/>
      </c>
      <c r="AD152" s="105" t="str">
        <f aca="false">IF(K152&gt;0,ROUNDDOWN(AS152/465,0),"")</f>
        <v/>
      </c>
      <c r="AE152" s="105"/>
      <c r="AF152" s="106" t="str">
        <f aca="false">IF(COUNT(AD152,AG152,AI152)&gt;0,"日","")</f>
        <v/>
      </c>
      <c r="AG152" s="107" t="str">
        <f aca="false">IF(K152&gt;0,ROUNDDOWN(AS153/60,0),"")</f>
        <v/>
      </c>
      <c r="AH152" s="108" t="s">
        <v>20</v>
      </c>
      <c r="AI152" s="109" t="str">
        <f aca="false">IF(K152&gt;0,AS153-AG152*60,"")</f>
        <v/>
      </c>
      <c r="AJ152" s="139"/>
      <c r="AK152" s="139"/>
      <c r="AL152" s="139"/>
      <c r="AM152" s="139"/>
      <c r="AN152" s="139"/>
      <c r="AO152" s="111"/>
      <c r="AP152" s="111"/>
      <c r="AQ152" s="140"/>
      <c r="AS152" s="113" t="e">
        <f aca="false">AS150-(X152:X153*465)-(AA152*60)-AC152</f>
        <v>#VALUE!</v>
      </c>
    </row>
    <row r="153" customFormat="false" ht="18" hidden="false" customHeight="true" outlineLevel="0" collapsed="false">
      <c r="B153" s="133"/>
      <c r="C153" s="94"/>
      <c r="D153" s="94"/>
      <c r="E153" s="94"/>
      <c r="F153" s="118" t="s">
        <v>45</v>
      </c>
      <c r="G153" s="118"/>
      <c r="H153" s="119"/>
      <c r="I153" s="119"/>
      <c r="J153" s="119"/>
      <c r="K153" s="120"/>
      <c r="L153" s="121" t="s">
        <v>20</v>
      </c>
      <c r="M153" s="122"/>
      <c r="N153" s="123" t="n">
        <f aca="false">IF(C152="休業中",BG$11,BG$9)</f>
        <v>13</v>
      </c>
      <c r="O153" s="123" t="n">
        <f aca="false">IF(C152="休業中",BH$11,BH$9)</f>
        <v>30</v>
      </c>
      <c r="P153" s="123"/>
      <c r="Q153" s="123"/>
      <c r="R153" s="123"/>
      <c r="S153" s="123"/>
      <c r="T153" s="123"/>
      <c r="U153" s="123"/>
      <c r="V153" s="123"/>
      <c r="W153" s="124"/>
      <c r="X153" s="134"/>
      <c r="Y153" s="134"/>
      <c r="Z153" s="135"/>
      <c r="AA153" s="136"/>
      <c r="AB153" s="137"/>
      <c r="AC153" s="138"/>
      <c r="AD153" s="105"/>
      <c r="AE153" s="105"/>
      <c r="AF153" s="106"/>
      <c r="AG153" s="107"/>
      <c r="AH153" s="108"/>
      <c r="AI153" s="109"/>
      <c r="AJ153" s="139"/>
      <c r="AK153" s="139"/>
      <c r="AL153" s="139"/>
      <c r="AM153" s="139"/>
      <c r="AN153" s="139"/>
      <c r="AO153" s="111"/>
      <c r="AP153" s="111"/>
      <c r="AQ153" s="140"/>
      <c r="AS153" s="1" t="e">
        <f aca="false">(AS152-AD152*465)</f>
        <v>#VALUE!</v>
      </c>
    </row>
    <row r="154" customFormat="false" ht="18" hidden="false" customHeight="true" outlineLevel="0" collapsed="false">
      <c r="B154" s="133"/>
      <c r="C154" s="94"/>
      <c r="D154" s="94"/>
      <c r="E154" s="94"/>
      <c r="F154" s="95" t="s">
        <v>43</v>
      </c>
      <c r="G154" s="95"/>
      <c r="H154" s="96"/>
      <c r="I154" s="96"/>
      <c r="J154" s="96"/>
      <c r="K154" s="97"/>
      <c r="L154" s="98" t="s">
        <v>20</v>
      </c>
      <c r="M154" s="99"/>
      <c r="N154" s="100" t="n">
        <f aca="false">IF(C154="休業中",BD$11,BD$9)</f>
        <v>12</v>
      </c>
      <c r="O154" s="100" t="n">
        <f aca="false">IF(C154="休業中",BE$11,BE$9)</f>
        <v>45</v>
      </c>
      <c r="P154" s="100"/>
      <c r="Q154" s="100"/>
      <c r="R154" s="100" t="n">
        <f aca="false">K154*60+M154</f>
        <v>0</v>
      </c>
      <c r="S154" s="100" t="n">
        <f aca="false">N154*60+O154</f>
        <v>765</v>
      </c>
      <c r="T154" s="100" t="n">
        <f aca="false">N155*60+O155</f>
        <v>810</v>
      </c>
      <c r="U154" s="100" t="n">
        <f aca="false">K155*60+M155</f>
        <v>0</v>
      </c>
      <c r="V154" s="100" t="n">
        <f aca="false">IF(AND(S154&lt;=U154,U154&lt;=T154),S154-R154,IF(AND(S154&lt;=R154,R154&lt;=T154),U154-T154,IF(AND(R154&lt;=S154,T154&lt;=U154),U154-R154-(T154-S154),U154-R154)))</f>
        <v>0</v>
      </c>
      <c r="W154" s="101" t="n">
        <f aca="false">IF(V154&lt;465,V154/60,0)</f>
        <v>0</v>
      </c>
      <c r="X154" s="134" t="n">
        <f aca="false">IF(U154-R154-(T154-S154)=465,1,0)</f>
        <v>0</v>
      </c>
      <c r="Y154" s="134"/>
      <c r="Z154" s="135" t="str">
        <f aca="false">IF(AND(X154&gt;=1,AA154&gt;=1),"・","")</f>
        <v/>
      </c>
      <c r="AA154" s="136" t="n">
        <f aca="false">ROUNDUP(W154,0)</f>
        <v>0</v>
      </c>
      <c r="AB154" s="137" t="str">
        <f aca="false">IF(AA154&gt;=1,"：","")</f>
        <v/>
      </c>
      <c r="AC154" s="138" t="str">
        <f aca="false">IF(AA154&gt;=1,0,IF(X154&gt;=1,0,""))</f>
        <v/>
      </c>
      <c r="AD154" s="105" t="str">
        <f aca="false">IF(K154&gt;0,ROUNDDOWN(AS154/465,0),"")</f>
        <v/>
      </c>
      <c r="AE154" s="105"/>
      <c r="AF154" s="106" t="str">
        <f aca="false">IF(COUNT(AD154,AG154,AI154)&gt;0,"日","")</f>
        <v/>
      </c>
      <c r="AG154" s="107" t="str">
        <f aca="false">IF(K154&gt;0,ROUNDDOWN(AS155/60,0),"")</f>
        <v/>
      </c>
      <c r="AH154" s="108" t="s">
        <v>20</v>
      </c>
      <c r="AI154" s="109" t="str">
        <f aca="false">IF(K154&gt;0,AS155-AG154*60,"")</f>
        <v/>
      </c>
      <c r="AJ154" s="139"/>
      <c r="AK154" s="139"/>
      <c r="AL154" s="139"/>
      <c r="AM154" s="139"/>
      <c r="AN154" s="139"/>
      <c r="AO154" s="111"/>
      <c r="AP154" s="111"/>
      <c r="AQ154" s="140"/>
      <c r="AS154" s="113" t="e">
        <f aca="false">AS152-(X154:X155*465)-(AA154*60)-AC154</f>
        <v>#VALUE!</v>
      </c>
    </row>
    <row r="155" customFormat="false" ht="18" hidden="false" customHeight="true" outlineLevel="0" collapsed="false">
      <c r="B155" s="133"/>
      <c r="C155" s="94"/>
      <c r="D155" s="94"/>
      <c r="E155" s="94"/>
      <c r="F155" s="118" t="s">
        <v>45</v>
      </c>
      <c r="G155" s="118"/>
      <c r="H155" s="119"/>
      <c r="I155" s="119"/>
      <c r="J155" s="119"/>
      <c r="K155" s="120"/>
      <c r="L155" s="121" t="s">
        <v>20</v>
      </c>
      <c r="M155" s="122"/>
      <c r="N155" s="123" t="n">
        <f aca="false">IF(C154="休業中",BG$11,BG$9)</f>
        <v>13</v>
      </c>
      <c r="O155" s="123" t="n">
        <f aca="false">IF(C154="休業中",BH$11,BH$9)</f>
        <v>30</v>
      </c>
      <c r="P155" s="123"/>
      <c r="Q155" s="123"/>
      <c r="R155" s="123"/>
      <c r="S155" s="123"/>
      <c r="T155" s="123"/>
      <c r="U155" s="123"/>
      <c r="V155" s="123"/>
      <c r="W155" s="124"/>
      <c r="X155" s="134"/>
      <c r="Y155" s="134"/>
      <c r="Z155" s="135"/>
      <c r="AA155" s="136"/>
      <c r="AB155" s="137"/>
      <c r="AC155" s="138"/>
      <c r="AD155" s="105"/>
      <c r="AE155" s="105"/>
      <c r="AF155" s="106"/>
      <c r="AG155" s="107"/>
      <c r="AH155" s="108"/>
      <c r="AI155" s="109"/>
      <c r="AJ155" s="139"/>
      <c r="AK155" s="139"/>
      <c r="AL155" s="139"/>
      <c r="AM155" s="139"/>
      <c r="AN155" s="139"/>
      <c r="AO155" s="111"/>
      <c r="AP155" s="111"/>
      <c r="AQ155" s="140"/>
      <c r="AS155" s="1" t="e">
        <f aca="false">(AS154-AD154*465)</f>
        <v>#VALUE!</v>
      </c>
    </row>
    <row r="156" customFormat="false" ht="18" hidden="false" customHeight="true" outlineLevel="0" collapsed="false">
      <c r="B156" s="133"/>
      <c r="C156" s="94"/>
      <c r="D156" s="94"/>
      <c r="E156" s="94"/>
      <c r="F156" s="95" t="s">
        <v>43</v>
      </c>
      <c r="G156" s="95"/>
      <c r="H156" s="96"/>
      <c r="I156" s="96"/>
      <c r="J156" s="96"/>
      <c r="K156" s="97"/>
      <c r="L156" s="98" t="s">
        <v>20</v>
      </c>
      <c r="M156" s="99"/>
      <c r="N156" s="100" t="n">
        <f aca="false">IF(C156="休業中",BD$11,BD$9)</f>
        <v>12</v>
      </c>
      <c r="O156" s="100" t="n">
        <f aca="false">IF(C156="休業中",BE$11,BE$9)</f>
        <v>45</v>
      </c>
      <c r="P156" s="100"/>
      <c r="Q156" s="100"/>
      <c r="R156" s="100" t="n">
        <f aca="false">K156*60+M156</f>
        <v>0</v>
      </c>
      <c r="S156" s="100" t="n">
        <f aca="false">N156*60+O156</f>
        <v>765</v>
      </c>
      <c r="T156" s="100" t="n">
        <f aca="false">N157*60+O157</f>
        <v>810</v>
      </c>
      <c r="U156" s="100" t="n">
        <f aca="false">K157*60+M157</f>
        <v>0</v>
      </c>
      <c r="V156" s="100" t="n">
        <f aca="false">IF(AND(S156&lt;=U156,U156&lt;=T156),S156-R156,IF(AND(S156&lt;=R156,R156&lt;=T156),U156-T156,IF(AND(R156&lt;=S156,T156&lt;=U156),U156-R156-(T156-S156),U156-R156)))</f>
        <v>0</v>
      </c>
      <c r="W156" s="101" t="n">
        <f aca="false">IF(V156&lt;465,V156/60,0)</f>
        <v>0</v>
      </c>
      <c r="X156" s="134" t="n">
        <f aca="false">IF(U156-R156-(T156-S156)=465,1,0)</f>
        <v>0</v>
      </c>
      <c r="Y156" s="134"/>
      <c r="Z156" s="135" t="str">
        <f aca="false">IF(AND(X156&gt;=1,AA156&gt;=1),"・","")</f>
        <v/>
      </c>
      <c r="AA156" s="136" t="n">
        <f aca="false">ROUNDUP(W156,0)</f>
        <v>0</v>
      </c>
      <c r="AB156" s="137" t="str">
        <f aca="false">IF(AA156&gt;=1,"：","")</f>
        <v/>
      </c>
      <c r="AC156" s="138" t="str">
        <f aca="false">IF(AA156&gt;=1,0,IF(X156&gt;=1,0,""))</f>
        <v/>
      </c>
      <c r="AD156" s="105" t="str">
        <f aca="false">IF(K156&gt;0,ROUNDDOWN(AS156/465,0),"")</f>
        <v/>
      </c>
      <c r="AE156" s="105"/>
      <c r="AF156" s="106" t="str">
        <f aca="false">IF(COUNT(AD156,AG156,AI156)&gt;0,"日","")</f>
        <v/>
      </c>
      <c r="AG156" s="107" t="str">
        <f aca="false">IF(K156&gt;0,ROUNDDOWN(AS157/60,0),"")</f>
        <v/>
      </c>
      <c r="AH156" s="108" t="s">
        <v>20</v>
      </c>
      <c r="AI156" s="109" t="str">
        <f aca="false">IF(K156&gt;0,AS157-AG156*60,"")</f>
        <v/>
      </c>
      <c r="AJ156" s="139"/>
      <c r="AK156" s="139"/>
      <c r="AL156" s="139"/>
      <c r="AM156" s="139"/>
      <c r="AN156" s="139"/>
      <c r="AO156" s="111"/>
      <c r="AP156" s="111"/>
      <c r="AQ156" s="140"/>
      <c r="AS156" s="113" t="e">
        <f aca="false">AS154-(X156:X157*465)-(AA156*60)-AC156</f>
        <v>#VALUE!</v>
      </c>
    </row>
    <row r="157" customFormat="false" ht="18" hidden="false" customHeight="true" outlineLevel="0" collapsed="false">
      <c r="B157" s="133"/>
      <c r="C157" s="94"/>
      <c r="D157" s="94"/>
      <c r="E157" s="94"/>
      <c r="F157" s="118" t="s">
        <v>45</v>
      </c>
      <c r="G157" s="118"/>
      <c r="H157" s="119"/>
      <c r="I157" s="119"/>
      <c r="J157" s="119"/>
      <c r="K157" s="120"/>
      <c r="L157" s="121" t="s">
        <v>20</v>
      </c>
      <c r="M157" s="122"/>
      <c r="N157" s="123" t="n">
        <f aca="false">IF(C156="休業中",BG$11,BG$9)</f>
        <v>13</v>
      </c>
      <c r="O157" s="123" t="n">
        <f aca="false">IF(C156="休業中",BH$11,BH$9)</f>
        <v>30</v>
      </c>
      <c r="P157" s="123"/>
      <c r="Q157" s="123"/>
      <c r="R157" s="123"/>
      <c r="S157" s="123"/>
      <c r="T157" s="123"/>
      <c r="U157" s="123"/>
      <c r="V157" s="123"/>
      <c r="W157" s="124"/>
      <c r="X157" s="134"/>
      <c r="Y157" s="134"/>
      <c r="Z157" s="135"/>
      <c r="AA157" s="136"/>
      <c r="AB157" s="137"/>
      <c r="AC157" s="138"/>
      <c r="AD157" s="105"/>
      <c r="AE157" s="105"/>
      <c r="AF157" s="106"/>
      <c r="AG157" s="107"/>
      <c r="AH157" s="108"/>
      <c r="AI157" s="109"/>
      <c r="AJ157" s="139"/>
      <c r="AK157" s="139"/>
      <c r="AL157" s="139"/>
      <c r="AM157" s="139"/>
      <c r="AN157" s="139"/>
      <c r="AO157" s="111"/>
      <c r="AP157" s="111"/>
      <c r="AQ157" s="140"/>
      <c r="AS157" s="1" t="e">
        <f aca="false">(AS156-AD156*465)</f>
        <v>#VALUE!</v>
      </c>
    </row>
    <row r="158" customFormat="false" ht="18" hidden="false" customHeight="true" outlineLevel="0" collapsed="false">
      <c r="B158" s="133"/>
      <c r="C158" s="94"/>
      <c r="D158" s="94"/>
      <c r="E158" s="94"/>
      <c r="F158" s="95" t="s">
        <v>43</v>
      </c>
      <c r="G158" s="95"/>
      <c r="H158" s="96"/>
      <c r="I158" s="96"/>
      <c r="J158" s="96"/>
      <c r="K158" s="97"/>
      <c r="L158" s="98" t="s">
        <v>20</v>
      </c>
      <c r="M158" s="99"/>
      <c r="N158" s="100" t="n">
        <f aca="false">IF(C158="休業中",BD$11,BD$9)</f>
        <v>12</v>
      </c>
      <c r="O158" s="100" t="n">
        <f aca="false">IF(C158="休業中",BE$11,BE$9)</f>
        <v>45</v>
      </c>
      <c r="P158" s="100"/>
      <c r="Q158" s="100"/>
      <c r="R158" s="100" t="n">
        <f aca="false">K158*60+M158</f>
        <v>0</v>
      </c>
      <c r="S158" s="100" t="n">
        <f aca="false">N158*60+O158</f>
        <v>765</v>
      </c>
      <c r="T158" s="100" t="n">
        <f aca="false">N159*60+O159</f>
        <v>810</v>
      </c>
      <c r="U158" s="100" t="n">
        <f aca="false">K159*60+M159</f>
        <v>0</v>
      </c>
      <c r="V158" s="100" t="n">
        <f aca="false">IF(AND(S158&lt;=U158,U158&lt;=T158),S158-R158,IF(AND(S158&lt;=R158,R158&lt;=T158),U158-T158,IF(AND(R158&lt;=S158,T158&lt;=U158),U158-R158-(T158-S158),U158-R158)))</f>
        <v>0</v>
      </c>
      <c r="W158" s="101" t="n">
        <f aca="false">IF(V158&lt;465,V158/60,0)</f>
        <v>0</v>
      </c>
      <c r="X158" s="134" t="n">
        <f aca="false">IF(U158-R158-(T158-S158)=465,1,0)</f>
        <v>0</v>
      </c>
      <c r="Y158" s="134"/>
      <c r="Z158" s="135" t="str">
        <f aca="false">IF(AND(X158&gt;=1,AA158&gt;=1),"・","")</f>
        <v/>
      </c>
      <c r="AA158" s="136" t="n">
        <f aca="false">ROUNDUP(W158,0)</f>
        <v>0</v>
      </c>
      <c r="AB158" s="137" t="str">
        <f aca="false">IF(AA158&gt;=1,"：","")</f>
        <v/>
      </c>
      <c r="AC158" s="138" t="str">
        <f aca="false">IF(AA158&gt;=1,0,IF(X158&gt;=1,0,""))</f>
        <v/>
      </c>
      <c r="AD158" s="105" t="str">
        <f aca="false">IF(K158&gt;0,ROUNDDOWN(AS158/465,0),"")</f>
        <v/>
      </c>
      <c r="AE158" s="105"/>
      <c r="AF158" s="106" t="str">
        <f aca="false">IF(COUNT(AD158,AG158,AI158)&gt;0,"日","")</f>
        <v/>
      </c>
      <c r="AG158" s="107" t="str">
        <f aca="false">IF(K158&gt;0,ROUNDDOWN(AS159/60,0),"")</f>
        <v/>
      </c>
      <c r="AH158" s="108" t="s">
        <v>20</v>
      </c>
      <c r="AI158" s="109" t="str">
        <f aca="false">IF(K158&gt;0,AS159-AG158*60,"")</f>
        <v/>
      </c>
      <c r="AJ158" s="139"/>
      <c r="AK158" s="139"/>
      <c r="AL158" s="139"/>
      <c r="AM158" s="139"/>
      <c r="AN158" s="139"/>
      <c r="AO158" s="111"/>
      <c r="AP158" s="111"/>
      <c r="AQ158" s="140"/>
      <c r="AS158" s="113" t="e">
        <f aca="false">AS156-(X158:X159*465)-(AA158*60)-AC158</f>
        <v>#VALUE!</v>
      </c>
    </row>
    <row r="159" customFormat="false" ht="18" hidden="false" customHeight="true" outlineLevel="0" collapsed="false">
      <c r="B159" s="133"/>
      <c r="C159" s="94"/>
      <c r="D159" s="94"/>
      <c r="E159" s="94"/>
      <c r="F159" s="118" t="s">
        <v>45</v>
      </c>
      <c r="G159" s="118"/>
      <c r="H159" s="119"/>
      <c r="I159" s="119"/>
      <c r="J159" s="119"/>
      <c r="K159" s="120"/>
      <c r="L159" s="121" t="s">
        <v>20</v>
      </c>
      <c r="M159" s="122"/>
      <c r="N159" s="123" t="n">
        <f aca="false">IF(C158="休業中",BG$11,BG$9)</f>
        <v>13</v>
      </c>
      <c r="O159" s="123" t="n">
        <f aca="false">IF(C158="休業中",BH$11,BH$9)</f>
        <v>30</v>
      </c>
      <c r="P159" s="123"/>
      <c r="Q159" s="123"/>
      <c r="R159" s="123"/>
      <c r="S159" s="123"/>
      <c r="T159" s="123"/>
      <c r="U159" s="123"/>
      <c r="V159" s="123"/>
      <c r="W159" s="124"/>
      <c r="X159" s="134"/>
      <c r="Y159" s="134"/>
      <c r="Z159" s="135"/>
      <c r="AA159" s="136"/>
      <c r="AB159" s="137"/>
      <c r="AC159" s="138"/>
      <c r="AD159" s="105"/>
      <c r="AE159" s="105"/>
      <c r="AF159" s="106"/>
      <c r="AG159" s="107"/>
      <c r="AH159" s="108"/>
      <c r="AI159" s="109"/>
      <c r="AJ159" s="139"/>
      <c r="AK159" s="139"/>
      <c r="AL159" s="139"/>
      <c r="AM159" s="139"/>
      <c r="AN159" s="139"/>
      <c r="AO159" s="111"/>
      <c r="AP159" s="111"/>
      <c r="AQ159" s="140"/>
      <c r="AS159" s="1" t="e">
        <f aca="false">(AS158-AD158*465)</f>
        <v>#VALUE!</v>
      </c>
    </row>
    <row r="160" customFormat="false" ht="18" hidden="false" customHeight="true" outlineLevel="0" collapsed="false">
      <c r="B160" s="133"/>
      <c r="C160" s="94"/>
      <c r="D160" s="94"/>
      <c r="E160" s="94"/>
      <c r="F160" s="95" t="s">
        <v>43</v>
      </c>
      <c r="G160" s="95"/>
      <c r="H160" s="96"/>
      <c r="I160" s="96"/>
      <c r="J160" s="96"/>
      <c r="K160" s="97"/>
      <c r="L160" s="98" t="s">
        <v>20</v>
      </c>
      <c r="M160" s="99"/>
      <c r="N160" s="100" t="n">
        <f aca="false">IF(C160="休業中",BD$11,BD$9)</f>
        <v>12</v>
      </c>
      <c r="O160" s="100" t="n">
        <f aca="false">IF(C160="休業中",BE$11,BE$9)</f>
        <v>45</v>
      </c>
      <c r="P160" s="100"/>
      <c r="Q160" s="100"/>
      <c r="R160" s="100" t="n">
        <f aca="false">K160*60+M160</f>
        <v>0</v>
      </c>
      <c r="S160" s="100" t="n">
        <f aca="false">N160*60+O160</f>
        <v>765</v>
      </c>
      <c r="T160" s="100" t="n">
        <f aca="false">N161*60+O161</f>
        <v>810</v>
      </c>
      <c r="U160" s="100" t="n">
        <f aca="false">K161*60+M161</f>
        <v>0</v>
      </c>
      <c r="V160" s="100" t="n">
        <f aca="false">IF(AND(S160&lt;=U160,U160&lt;=T160),S160-R160,IF(AND(S160&lt;=R160,R160&lt;=T160),U160-T160,IF(AND(R160&lt;=S160,T160&lt;=U160),U160-R160-(T160-S160),U160-R160)))</f>
        <v>0</v>
      </c>
      <c r="W160" s="101" t="n">
        <f aca="false">IF(V160&lt;465,V160/60,0)</f>
        <v>0</v>
      </c>
      <c r="X160" s="134" t="n">
        <f aca="false">IF(U160-R160-(T160-S160)=465,1,0)</f>
        <v>0</v>
      </c>
      <c r="Y160" s="134"/>
      <c r="Z160" s="135" t="str">
        <f aca="false">IF(AND(X160&gt;=1,AA160&gt;=1),"・","")</f>
        <v/>
      </c>
      <c r="AA160" s="136" t="n">
        <f aca="false">ROUNDUP(W160,0)</f>
        <v>0</v>
      </c>
      <c r="AB160" s="137" t="str">
        <f aca="false">IF(AA160&gt;=1,"：","")</f>
        <v/>
      </c>
      <c r="AC160" s="138" t="str">
        <f aca="false">IF(AA160&gt;=1,0,IF(X160&gt;=1,0,""))</f>
        <v/>
      </c>
      <c r="AD160" s="105" t="str">
        <f aca="false">IF(K160&gt;0,ROUNDDOWN(AS160/465,0),"")</f>
        <v/>
      </c>
      <c r="AE160" s="105"/>
      <c r="AF160" s="106" t="str">
        <f aca="false">IF(COUNT(AD160,AG160,AI160)&gt;0,"日","")</f>
        <v/>
      </c>
      <c r="AG160" s="107" t="str">
        <f aca="false">IF(K160&gt;0,ROUNDDOWN(AS161/60,0),"")</f>
        <v/>
      </c>
      <c r="AH160" s="108" t="s">
        <v>20</v>
      </c>
      <c r="AI160" s="109" t="str">
        <f aca="false">IF(K160&gt;0,AS161-AG160*60,"")</f>
        <v/>
      </c>
      <c r="AJ160" s="139"/>
      <c r="AK160" s="139"/>
      <c r="AL160" s="139"/>
      <c r="AM160" s="139"/>
      <c r="AN160" s="139"/>
      <c r="AO160" s="111"/>
      <c r="AP160" s="111"/>
      <c r="AQ160" s="140"/>
      <c r="AS160" s="113" t="e">
        <f aca="false">AS158-(X160:X161*465)-(AA160*60)-AC160</f>
        <v>#VALUE!</v>
      </c>
    </row>
    <row r="161" customFormat="false" ht="18" hidden="false" customHeight="true" outlineLevel="0" collapsed="false">
      <c r="B161" s="133"/>
      <c r="C161" s="94"/>
      <c r="D161" s="94"/>
      <c r="E161" s="94"/>
      <c r="F161" s="118" t="s">
        <v>45</v>
      </c>
      <c r="G161" s="118"/>
      <c r="H161" s="119"/>
      <c r="I161" s="119"/>
      <c r="J161" s="119"/>
      <c r="K161" s="120"/>
      <c r="L161" s="121" t="s">
        <v>20</v>
      </c>
      <c r="M161" s="122"/>
      <c r="N161" s="123" t="n">
        <f aca="false">IF(C160="休業中",BG$11,BG$9)</f>
        <v>13</v>
      </c>
      <c r="O161" s="123" t="n">
        <f aca="false">IF(C160="休業中",BH$11,BH$9)</f>
        <v>30</v>
      </c>
      <c r="P161" s="123"/>
      <c r="Q161" s="123"/>
      <c r="R161" s="123"/>
      <c r="S161" s="123"/>
      <c r="T161" s="123"/>
      <c r="U161" s="123"/>
      <c r="V161" s="123"/>
      <c r="W161" s="124"/>
      <c r="X161" s="134"/>
      <c r="Y161" s="134"/>
      <c r="Z161" s="135"/>
      <c r="AA161" s="136"/>
      <c r="AB161" s="137"/>
      <c r="AC161" s="138"/>
      <c r="AD161" s="105"/>
      <c r="AE161" s="105"/>
      <c r="AF161" s="106"/>
      <c r="AG161" s="107"/>
      <c r="AH161" s="108"/>
      <c r="AI161" s="109"/>
      <c r="AJ161" s="139"/>
      <c r="AK161" s="139"/>
      <c r="AL161" s="139"/>
      <c r="AM161" s="139"/>
      <c r="AN161" s="139"/>
      <c r="AO161" s="111"/>
      <c r="AP161" s="111"/>
      <c r="AQ161" s="140"/>
      <c r="AS161" s="1" t="e">
        <f aca="false">(AS160-AD160*465)</f>
        <v>#VALUE!</v>
      </c>
    </row>
    <row r="162" customFormat="false" ht="18" hidden="false" customHeight="true" outlineLevel="0" collapsed="false">
      <c r="B162" s="133"/>
      <c r="C162" s="94"/>
      <c r="D162" s="94"/>
      <c r="E162" s="94"/>
      <c r="F162" s="95" t="s">
        <v>43</v>
      </c>
      <c r="G162" s="95"/>
      <c r="H162" s="96"/>
      <c r="I162" s="96"/>
      <c r="J162" s="96"/>
      <c r="K162" s="97"/>
      <c r="L162" s="98" t="s">
        <v>20</v>
      </c>
      <c r="M162" s="99"/>
      <c r="N162" s="100" t="n">
        <f aca="false">IF(C162="休業中",BD$11,BD$9)</f>
        <v>12</v>
      </c>
      <c r="O162" s="100" t="n">
        <f aca="false">IF(C162="休業中",BE$11,BE$9)</f>
        <v>45</v>
      </c>
      <c r="P162" s="100"/>
      <c r="Q162" s="100"/>
      <c r="R162" s="100" t="n">
        <f aca="false">K162*60+M162</f>
        <v>0</v>
      </c>
      <c r="S162" s="100" t="n">
        <f aca="false">N162*60+O162</f>
        <v>765</v>
      </c>
      <c r="T162" s="100" t="n">
        <f aca="false">N163*60+O163</f>
        <v>810</v>
      </c>
      <c r="U162" s="100" t="n">
        <f aca="false">K163*60+M163</f>
        <v>0</v>
      </c>
      <c r="V162" s="100" t="n">
        <f aca="false">IF(AND(S162&lt;=U162,U162&lt;=T162),S162-R162,IF(AND(S162&lt;=R162,R162&lt;=T162),U162-T162,IF(AND(R162&lt;=S162,T162&lt;=U162),U162-R162-(T162-S162),U162-R162)))</f>
        <v>0</v>
      </c>
      <c r="W162" s="101" t="n">
        <f aca="false">IF(V162&lt;465,V162/60,0)</f>
        <v>0</v>
      </c>
      <c r="X162" s="134" t="n">
        <f aca="false">IF(U162-R162-(T162-S162)=465,1,0)</f>
        <v>0</v>
      </c>
      <c r="Y162" s="134"/>
      <c r="Z162" s="135" t="str">
        <f aca="false">IF(AND(X162&gt;=1,AA162&gt;=1),"・","")</f>
        <v/>
      </c>
      <c r="AA162" s="136" t="n">
        <f aca="false">ROUNDUP(W162,0)</f>
        <v>0</v>
      </c>
      <c r="AB162" s="137" t="str">
        <f aca="false">IF(AA162&gt;=1,"：","")</f>
        <v/>
      </c>
      <c r="AC162" s="138" t="str">
        <f aca="false">IF(AA162&gt;=1,0,IF(X162&gt;=1,0,""))</f>
        <v/>
      </c>
      <c r="AD162" s="105" t="str">
        <f aca="false">IF(K162&gt;0,ROUNDDOWN(AS162/465,0),"")</f>
        <v/>
      </c>
      <c r="AE162" s="105"/>
      <c r="AF162" s="106" t="str">
        <f aca="false">IF(COUNT(AD162,AG162,AI162)&gt;0,"日","")</f>
        <v/>
      </c>
      <c r="AG162" s="107" t="str">
        <f aca="false">IF(K162&gt;0,ROUNDDOWN(AS163/60,0),"")</f>
        <v/>
      </c>
      <c r="AH162" s="108" t="s">
        <v>20</v>
      </c>
      <c r="AI162" s="109" t="str">
        <f aca="false">IF(K162&gt;0,AS163-AG162*60,"")</f>
        <v/>
      </c>
      <c r="AJ162" s="139"/>
      <c r="AK162" s="139"/>
      <c r="AL162" s="139"/>
      <c r="AM162" s="139"/>
      <c r="AN162" s="139"/>
      <c r="AO162" s="111"/>
      <c r="AP162" s="111"/>
      <c r="AQ162" s="140"/>
      <c r="AS162" s="113" t="e">
        <f aca="false">AS160-(X162:X163*465)-(AA162*60)-AC162</f>
        <v>#VALUE!</v>
      </c>
    </row>
    <row r="163" customFormat="false" ht="18" hidden="false" customHeight="true" outlineLevel="0" collapsed="false">
      <c r="B163" s="133"/>
      <c r="C163" s="94"/>
      <c r="D163" s="94"/>
      <c r="E163" s="94"/>
      <c r="F163" s="118" t="s">
        <v>45</v>
      </c>
      <c r="G163" s="118"/>
      <c r="H163" s="119"/>
      <c r="I163" s="119"/>
      <c r="J163" s="119"/>
      <c r="K163" s="120"/>
      <c r="L163" s="121" t="s">
        <v>20</v>
      </c>
      <c r="M163" s="122"/>
      <c r="N163" s="123" t="n">
        <f aca="false">IF(C162="休業中",BG$11,BG$9)</f>
        <v>13</v>
      </c>
      <c r="O163" s="123" t="n">
        <f aca="false">IF(C162="休業中",BH$11,BH$9)</f>
        <v>30</v>
      </c>
      <c r="P163" s="123"/>
      <c r="Q163" s="123"/>
      <c r="R163" s="123"/>
      <c r="S163" s="123"/>
      <c r="T163" s="123"/>
      <c r="U163" s="123"/>
      <c r="V163" s="123"/>
      <c r="W163" s="124"/>
      <c r="X163" s="134"/>
      <c r="Y163" s="134"/>
      <c r="Z163" s="135"/>
      <c r="AA163" s="136"/>
      <c r="AB163" s="137"/>
      <c r="AC163" s="138"/>
      <c r="AD163" s="105"/>
      <c r="AE163" s="105"/>
      <c r="AF163" s="106"/>
      <c r="AG163" s="107"/>
      <c r="AH163" s="108"/>
      <c r="AI163" s="109"/>
      <c r="AJ163" s="139"/>
      <c r="AK163" s="139"/>
      <c r="AL163" s="139"/>
      <c r="AM163" s="139"/>
      <c r="AN163" s="139"/>
      <c r="AO163" s="111"/>
      <c r="AP163" s="111"/>
      <c r="AQ163" s="140"/>
      <c r="AS163" s="1" t="e">
        <f aca="false">(AS162-AD162*465)</f>
        <v>#VALUE!</v>
      </c>
    </row>
    <row r="164" customFormat="false" ht="18" hidden="false" customHeight="true" outlineLevel="0" collapsed="false">
      <c r="B164" s="133"/>
      <c r="C164" s="94"/>
      <c r="D164" s="94"/>
      <c r="E164" s="94"/>
      <c r="F164" s="95" t="s">
        <v>43</v>
      </c>
      <c r="G164" s="95"/>
      <c r="H164" s="96"/>
      <c r="I164" s="96"/>
      <c r="J164" s="96"/>
      <c r="K164" s="97"/>
      <c r="L164" s="98" t="s">
        <v>20</v>
      </c>
      <c r="M164" s="99"/>
      <c r="N164" s="100" t="n">
        <f aca="false">IF(C164="休業中",BD$11,BD$9)</f>
        <v>12</v>
      </c>
      <c r="O164" s="100" t="n">
        <f aca="false">IF(C164="休業中",BE$11,BE$9)</f>
        <v>45</v>
      </c>
      <c r="P164" s="100"/>
      <c r="Q164" s="100"/>
      <c r="R164" s="100" t="n">
        <f aca="false">K164*60+M164</f>
        <v>0</v>
      </c>
      <c r="S164" s="100" t="n">
        <f aca="false">N164*60+O164</f>
        <v>765</v>
      </c>
      <c r="T164" s="100" t="n">
        <f aca="false">N165*60+O165</f>
        <v>810</v>
      </c>
      <c r="U164" s="100" t="n">
        <f aca="false">K165*60+M165</f>
        <v>0</v>
      </c>
      <c r="V164" s="100" t="n">
        <f aca="false">IF(AND(S164&lt;=U164,U164&lt;=T164),S164-R164,IF(AND(S164&lt;=R164,R164&lt;=T164),U164-T164,IF(AND(R164&lt;=S164,T164&lt;=U164),U164-R164-(T164-S164),U164-R164)))</f>
        <v>0</v>
      </c>
      <c r="W164" s="101" t="n">
        <f aca="false">IF(V164&lt;465,V164/60,0)</f>
        <v>0</v>
      </c>
      <c r="X164" s="134" t="n">
        <f aca="false">IF(U164-R164-(T164-S164)=465,1,0)</f>
        <v>0</v>
      </c>
      <c r="Y164" s="134"/>
      <c r="Z164" s="135" t="str">
        <f aca="false">IF(AND(X164&gt;=1,AA164&gt;=1),"・","")</f>
        <v/>
      </c>
      <c r="AA164" s="136" t="n">
        <f aca="false">ROUNDUP(W164,0)</f>
        <v>0</v>
      </c>
      <c r="AB164" s="137" t="str">
        <f aca="false">IF(AA164&gt;=1,"：","")</f>
        <v/>
      </c>
      <c r="AC164" s="138" t="str">
        <f aca="false">IF(AA164&gt;=1,0,IF(X164&gt;=1,0,""))</f>
        <v/>
      </c>
      <c r="AD164" s="105" t="str">
        <f aca="false">IF(K164&gt;0,ROUNDDOWN(AS164/465,0),"")</f>
        <v/>
      </c>
      <c r="AE164" s="105"/>
      <c r="AF164" s="106" t="str">
        <f aca="false">IF(COUNT(AD164,AG164,AI164)&gt;0,"日","")</f>
        <v/>
      </c>
      <c r="AG164" s="107" t="str">
        <f aca="false">IF(K164&gt;0,ROUNDDOWN(AS165/60,0),"")</f>
        <v/>
      </c>
      <c r="AH164" s="108" t="s">
        <v>20</v>
      </c>
      <c r="AI164" s="109" t="str">
        <f aca="false">IF(K164&gt;0,AS165-AG164*60,"")</f>
        <v/>
      </c>
      <c r="AJ164" s="139"/>
      <c r="AK164" s="139"/>
      <c r="AL164" s="139"/>
      <c r="AM164" s="139"/>
      <c r="AN164" s="139"/>
      <c r="AO164" s="111"/>
      <c r="AP164" s="111"/>
      <c r="AQ164" s="140"/>
      <c r="AS164" s="113" t="e">
        <f aca="false">AS162-(X164:X165*465)-(AA164*60)-AC164</f>
        <v>#VALUE!</v>
      </c>
    </row>
    <row r="165" customFormat="false" ht="18" hidden="false" customHeight="true" outlineLevel="0" collapsed="false">
      <c r="B165" s="133"/>
      <c r="C165" s="94"/>
      <c r="D165" s="94"/>
      <c r="E165" s="94"/>
      <c r="F165" s="118" t="s">
        <v>45</v>
      </c>
      <c r="G165" s="118"/>
      <c r="H165" s="119"/>
      <c r="I165" s="119"/>
      <c r="J165" s="119"/>
      <c r="K165" s="120"/>
      <c r="L165" s="121" t="s">
        <v>20</v>
      </c>
      <c r="M165" s="122"/>
      <c r="N165" s="123" t="n">
        <f aca="false">IF(C164="休業中",BG$11,BG$9)</f>
        <v>13</v>
      </c>
      <c r="O165" s="123" t="n">
        <f aca="false">IF(C164="休業中",BH$11,BH$9)</f>
        <v>30</v>
      </c>
      <c r="P165" s="123"/>
      <c r="Q165" s="123"/>
      <c r="R165" s="123"/>
      <c r="S165" s="123"/>
      <c r="T165" s="123"/>
      <c r="U165" s="123"/>
      <c r="V165" s="123"/>
      <c r="W165" s="124"/>
      <c r="X165" s="134"/>
      <c r="Y165" s="134"/>
      <c r="Z165" s="135"/>
      <c r="AA165" s="136"/>
      <c r="AB165" s="137"/>
      <c r="AC165" s="138"/>
      <c r="AD165" s="105"/>
      <c r="AE165" s="105"/>
      <c r="AF165" s="106"/>
      <c r="AG165" s="107"/>
      <c r="AH165" s="108"/>
      <c r="AI165" s="109"/>
      <c r="AJ165" s="139"/>
      <c r="AK165" s="139"/>
      <c r="AL165" s="139"/>
      <c r="AM165" s="139"/>
      <c r="AN165" s="139"/>
      <c r="AO165" s="111"/>
      <c r="AP165" s="111"/>
      <c r="AQ165" s="140"/>
      <c r="AS165" s="1" t="e">
        <f aca="false">(AS164-AD164*465)</f>
        <v>#VALUE!</v>
      </c>
    </row>
    <row r="166" customFormat="false" ht="18" hidden="false" customHeight="true" outlineLevel="0" collapsed="false">
      <c r="B166" s="133"/>
      <c r="C166" s="94"/>
      <c r="D166" s="94"/>
      <c r="E166" s="94"/>
      <c r="F166" s="95" t="s">
        <v>43</v>
      </c>
      <c r="G166" s="95"/>
      <c r="H166" s="96"/>
      <c r="I166" s="96"/>
      <c r="J166" s="96"/>
      <c r="K166" s="97"/>
      <c r="L166" s="98" t="s">
        <v>20</v>
      </c>
      <c r="M166" s="99"/>
      <c r="N166" s="100" t="n">
        <f aca="false">IF(C166="休業中",BD$11,BD$9)</f>
        <v>12</v>
      </c>
      <c r="O166" s="100" t="n">
        <f aca="false">IF(C166="休業中",BE$11,BE$9)</f>
        <v>45</v>
      </c>
      <c r="P166" s="100"/>
      <c r="Q166" s="100"/>
      <c r="R166" s="100" t="n">
        <f aca="false">K166*60+M166</f>
        <v>0</v>
      </c>
      <c r="S166" s="100" t="n">
        <f aca="false">N166*60+O166</f>
        <v>765</v>
      </c>
      <c r="T166" s="100" t="n">
        <f aca="false">N167*60+O167</f>
        <v>810</v>
      </c>
      <c r="U166" s="100" t="n">
        <f aca="false">K167*60+M167</f>
        <v>0</v>
      </c>
      <c r="V166" s="100" t="n">
        <f aca="false">IF(AND(S166&lt;=U166,U166&lt;=T166),S166-R166,IF(AND(S166&lt;=R166,R166&lt;=T166),U166-T166,IF(AND(R166&lt;=S166,T166&lt;=U166),U166-R166-(T166-S166),U166-R166)))</f>
        <v>0</v>
      </c>
      <c r="W166" s="101" t="n">
        <f aca="false">IF(V166&lt;465,V166/60,0)</f>
        <v>0</v>
      </c>
      <c r="X166" s="134" t="n">
        <f aca="false">IF(U166-R166-(T166-S166)=465,1,0)</f>
        <v>0</v>
      </c>
      <c r="Y166" s="134"/>
      <c r="Z166" s="135" t="str">
        <f aca="false">IF(AND(X166&gt;=1,AA166&gt;=1),"・","")</f>
        <v/>
      </c>
      <c r="AA166" s="136" t="n">
        <f aca="false">ROUNDUP(W166,0)</f>
        <v>0</v>
      </c>
      <c r="AB166" s="137" t="str">
        <f aca="false">IF(AA166&gt;=1,"：","")</f>
        <v/>
      </c>
      <c r="AC166" s="138" t="str">
        <f aca="false">IF(AA166&gt;=1,0,IF(X166&gt;=1,0,""))</f>
        <v/>
      </c>
      <c r="AD166" s="105" t="str">
        <f aca="false">IF(K166&gt;0,ROUNDDOWN(AS166/465,0),"")</f>
        <v/>
      </c>
      <c r="AE166" s="105"/>
      <c r="AF166" s="106" t="str">
        <f aca="false">IF(COUNT(AD166,AG166,AI166)&gt;0,"日","")</f>
        <v/>
      </c>
      <c r="AG166" s="107" t="str">
        <f aca="false">IF(K166&gt;0,ROUNDDOWN(AS167/60,0),"")</f>
        <v/>
      </c>
      <c r="AH166" s="108" t="s">
        <v>20</v>
      </c>
      <c r="AI166" s="109" t="str">
        <f aca="false">IF(K166&gt;0,AS167-AG166*60,"")</f>
        <v/>
      </c>
      <c r="AJ166" s="139"/>
      <c r="AK166" s="139"/>
      <c r="AL166" s="139"/>
      <c r="AM166" s="139"/>
      <c r="AN166" s="139"/>
      <c r="AO166" s="111"/>
      <c r="AP166" s="111"/>
      <c r="AQ166" s="140"/>
      <c r="AS166" s="113" t="e">
        <f aca="false">AS164-(X166:X167*465)-(AA166*60)-AC166</f>
        <v>#VALUE!</v>
      </c>
    </row>
    <row r="167" customFormat="false" ht="18" hidden="false" customHeight="true" outlineLevel="0" collapsed="false">
      <c r="B167" s="133"/>
      <c r="C167" s="94"/>
      <c r="D167" s="94"/>
      <c r="E167" s="94"/>
      <c r="F167" s="118" t="s">
        <v>45</v>
      </c>
      <c r="G167" s="118"/>
      <c r="H167" s="119"/>
      <c r="I167" s="119"/>
      <c r="J167" s="119"/>
      <c r="K167" s="120"/>
      <c r="L167" s="121" t="s">
        <v>20</v>
      </c>
      <c r="M167" s="122"/>
      <c r="N167" s="123" t="n">
        <f aca="false">IF(C166="休業中",BG$11,BG$9)</f>
        <v>13</v>
      </c>
      <c r="O167" s="123" t="n">
        <f aca="false">IF(C166="休業中",BH$11,BH$9)</f>
        <v>30</v>
      </c>
      <c r="P167" s="123"/>
      <c r="Q167" s="123"/>
      <c r="R167" s="123"/>
      <c r="S167" s="123"/>
      <c r="T167" s="123"/>
      <c r="U167" s="123"/>
      <c r="V167" s="123"/>
      <c r="W167" s="124"/>
      <c r="X167" s="134"/>
      <c r="Y167" s="134"/>
      <c r="Z167" s="135"/>
      <c r="AA167" s="136"/>
      <c r="AB167" s="137"/>
      <c r="AC167" s="138"/>
      <c r="AD167" s="105"/>
      <c r="AE167" s="105"/>
      <c r="AF167" s="106"/>
      <c r="AG167" s="107"/>
      <c r="AH167" s="108"/>
      <c r="AI167" s="109"/>
      <c r="AJ167" s="139"/>
      <c r="AK167" s="139"/>
      <c r="AL167" s="139"/>
      <c r="AM167" s="139"/>
      <c r="AN167" s="139"/>
      <c r="AO167" s="111"/>
      <c r="AP167" s="111"/>
      <c r="AQ167" s="140"/>
      <c r="AS167" s="1" t="e">
        <f aca="false">(AS166-AD166*465)</f>
        <v>#VALUE!</v>
      </c>
    </row>
    <row r="168" customFormat="false" ht="18" hidden="false" customHeight="true" outlineLevel="0" collapsed="false">
      <c r="B168" s="133"/>
      <c r="C168" s="94"/>
      <c r="D168" s="94"/>
      <c r="E168" s="94"/>
      <c r="F168" s="95" t="s">
        <v>43</v>
      </c>
      <c r="G168" s="95"/>
      <c r="H168" s="96"/>
      <c r="I168" s="96"/>
      <c r="J168" s="96"/>
      <c r="K168" s="97"/>
      <c r="L168" s="98" t="s">
        <v>20</v>
      </c>
      <c r="M168" s="99"/>
      <c r="N168" s="100" t="n">
        <f aca="false">IF(C168="休業中",BD$11,BD$9)</f>
        <v>12</v>
      </c>
      <c r="O168" s="100" t="n">
        <f aca="false">IF(C168="休業中",BE$11,BE$9)</f>
        <v>45</v>
      </c>
      <c r="P168" s="100"/>
      <c r="Q168" s="100"/>
      <c r="R168" s="100" t="n">
        <f aca="false">K168*60+M168</f>
        <v>0</v>
      </c>
      <c r="S168" s="100" t="n">
        <f aca="false">N168*60+O168</f>
        <v>765</v>
      </c>
      <c r="T168" s="100" t="n">
        <f aca="false">N169*60+O169</f>
        <v>810</v>
      </c>
      <c r="U168" s="100" t="n">
        <f aca="false">K169*60+M169</f>
        <v>0</v>
      </c>
      <c r="V168" s="100" t="n">
        <f aca="false">IF(AND(S168&lt;=U168,U168&lt;=T168),S168-R168,IF(AND(S168&lt;=R168,R168&lt;=T168),U168-T168,IF(AND(R168&lt;=S168,T168&lt;=U168),U168-R168-(T168-S168),U168-R168)))</f>
        <v>0</v>
      </c>
      <c r="W168" s="101" t="n">
        <f aca="false">IF(V168&lt;465,V168/60,0)</f>
        <v>0</v>
      </c>
      <c r="X168" s="134" t="n">
        <f aca="false">IF(U168-R168-(T168-S168)=465,1,0)</f>
        <v>0</v>
      </c>
      <c r="Y168" s="134"/>
      <c r="Z168" s="135" t="str">
        <f aca="false">IF(AND(X168&gt;=1,AA168&gt;=1),"・","")</f>
        <v/>
      </c>
      <c r="AA168" s="136" t="n">
        <f aca="false">ROUNDUP(W168,0)</f>
        <v>0</v>
      </c>
      <c r="AB168" s="137" t="str">
        <f aca="false">IF(AA168&gt;=1,"：","")</f>
        <v/>
      </c>
      <c r="AC168" s="138" t="str">
        <f aca="false">IF(AA168&gt;=1,0,IF(X168&gt;=1,0,""))</f>
        <v/>
      </c>
      <c r="AD168" s="105" t="str">
        <f aca="false">IF(K168&gt;0,ROUNDDOWN(AS168/465,0),"")</f>
        <v/>
      </c>
      <c r="AE168" s="105"/>
      <c r="AF168" s="106" t="str">
        <f aca="false">IF(COUNT(AD168,AG168,AI168)&gt;0,"日","")</f>
        <v/>
      </c>
      <c r="AG168" s="107" t="str">
        <f aca="false">IF(K168&gt;0,ROUNDDOWN(AS169/60,0),"")</f>
        <v/>
      </c>
      <c r="AH168" s="108" t="s">
        <v>20</v>
      </c>
      <c r="AI168" s="109" t="str">
        <f aca="false">IF(K168&gt;0,AS169-AG168*60,"")</f>
        <v/>
      </c>
      <c r="AJ168" s="139"/>
      <c r="AK168" s="139"/>
      <c r="AL168" s="139"/>
      <c r="AM168" s="139"/>
      <c r="AN168" s="139"/>
      <c r="AO168" s="111"/>
      <c r="AP168" s="111"/>
      <c r="AQ168" s="140"/>
      <c r="AS168" s="113" t="e">
        <f aca="false">AS166-(X168:X169*465)-(AA168*60)-AC168</f>
        <v>#VALUE!</v>
      </c>
    </row>
    <row r="169" customFormat="false" ht="18" hidden="false" customHeight="true" outlineLevel="0" collapsed="false">
      <c r="B169" s="133"/>
      <c r="C169" s="94"/>
      <c r="D169" s="94"/>
      <c r="E169" s="94"/>
      <c r="F169" s="118" t="s">
        <v>45</v>
      </c>
      <c r="G169" s="118"/>
      <c r="H169" s="119"/>
      <c r="I169" s="119"/>
      <c r="J169" s="119"/>
      <c r="K169" s="120"/>
      <c r="L169" s="121" t="s">
        <v>20</v>
      </c>
      <c r="M169" s="122"/>
      <c r="N169" s="123" t="n">
        <f aca="false">IF(C168="休業中",BG$11,BG$9)</f>
        <v>13</v>
      </c>
      <c r="O169" s="123" t="n">
        <f aca="false">IF(C168="休業中",BH$11,BH$9)</f>
        <v>30</v>
      </c>
      <c r="P169" s="123"/>
      <c r="Q169" s="123"/>
      <c r="R169" s="123"/>
      <c r="S169" s="123"/>
      <c r="T169" s="123"/>
      <c r="U169" s="123"/>
      <c r="V169" s="123"/>
      <c r="W169" s="124"/>
      <c r="X169" s="134"/>
      <c r="Y169" s="134"/>
      <c r="Z169" s="135"/>
      <c r="AA169" s="136"/>
      <c r="AB169" s="137"/>
      <c r="AC169" s="138"/>
      <c r="AD169" s="105"/>
      <c r="AE169" s="105"/>
      <c r="AF169" s="106"/>
      <c r="AG169" s="107"/>
      <c r="AH169" s="108"/>
      <c r="AI169" s="109"/>
      <c r="AJ169" s="139"/>
      <c r="AK169" s="139"/>
      <c r="AL169" s="139"/>
      <c r="AM169" s="139"/>
      <c r="AN169" s="139"/>
      <c r="AO169" s="111"/>
      <c r="AP169" s="111"/>
      <c r="AQ169" s="140"/>
      <c r="AS169" s="1" t="e">
        <f aca="false">(AS168-AD168*465)</f>
        <v>#VALUE!</v>
      </c>
    </row>
    <row r="170" customFormat="false" ht="18" hidden="false" customHeight="true" outlineLevel="0" collapsed="false">
      <c r="B170" s="141"/>
      <c r="C170" s="142"/>
      <c r="D170" s="142"/>
      <c r="E170" s="142"/>
      <c r="F170" s="95" t="s">
        <v>43</v>
      </c>
      <c r="G170" s="95"/>
      <c r="H170" s="96"/>
      <c r="I170" s="96"/>
      <c r="J170" s="96"/>
      <c r="K170" s="97"/>
      <c r="L170" s="98" t="s">
        <v>20</v>
      </c>
      <c r="M170" s="99"/>
      <c r="N170" s="100" t="n">
        <f aca="false">IF(C170="休業中",BD$11,BD$9)</f>
        <v>12</v>
      </c>
      <c r="O170" s="100" t="n">
        <f aca="false">IF(C170="休業中",BE$11,BE$9)</f>
        <v>45</v>
      </c>
      <c r="P170" s="100"/>
      <c r="Q170" s="100"/>
      <c r="R170" s="100" t="n">
        <f aca="false">K170*60+M170</f>
        <v>0</v>
      </c>
      <c r="S170" s="100" t="n">
        <f aca="false">N170*60+O170</f>
        <v>765</v>
      </c>
      <c r="T170" s="100" t="n">
        <f aca="false">N171*60+O171</f>
        <v>810</v>
      </c>
      <c r="U170" s="100" t="n">
        <f aca="false">K171*60+M171</f>
        <v>0</v>
      </c>
      <c r="V170" s="100" t="n">
        <f aca="false">IF(AND(S170&lt;=U170,U170&lt;=T170),S170-R170,IF(AND(S170&lt;=R170,R170&lt;=T170),U170-T170,IF(AND(R170&lt;=S170,T170&lt;=U170),U170-R170-(T170-S170),U170-R170)))</f>
        <v>0</v>
      </c>
      <c r="W170" s="101" t="n">
        <f aca="false">IF(V170&lt;465,V170/60,0)</f>
        <v>0</v>
      </c>
      <c r="X170" s="143" t="n">
        <f aca="false">IF(U170-R170-(T170-S170)=465,1,0)</f>
        <v>0</v>
      </c>
      <c r="Y170" s="143"/>
      <c r="Z170" s="144" t="str">
        <f aca="false">IF(AND(X170&gt;=1,AA170&gt;=1),"・","")</f>
        <v/>
      </c>
      <c r="AA170" s="145" t="n">
        <f aca="false">ROUNDUP(W170,0)</f>
        <v>0</v>
      </c>
      <c r="AB170" s="146" t="str">
        <f aca="false">IF(AA170&gt;=1,"：","")</f>
        <v/>
      </c>
      <c r="AC170" s="147" t="str">
        <f aca="false">IF(AA170&gt;=1,0,IF(X170&gt;=1,0,""))</f>
        <v/>
      </c>
      <c r="AD170" s="148" t="str">
        <f aca="false">IF(K170&gt;0,ROUNDDOWN(AS170/465,0),"")</f>
        <v/>
      </c>
      <c r="AE170" s="148"/>
      <c r="AF170" s="149" t="str">
        <f aca="false">IF(COUNT(AD170,AG170,AI170)&gt;0,"日","")</f>
        <v/>
      </c>
      <c r="AG170" s="150" t="str">
        <f aca="false">IF(K170&gt;0,ROUNDDOWN(AS171/60,0),"")</f>
        <v/>
      </c>
      <c r="AH170" s="151" t="s">
        <v>20</v>
      </c>
      <c r="AI170" s="152" t="str">
        <f aca="false">IF(K170&gt;0,AS171-AG170*60,"")</f>
        <v/>
      </c>
      <c r="AJ170" s="153"/>
      <c r="AK170" s="153"/>
      <c r="AL170" s="153"/>
      <c r="AM170" s="153"/>
      <c r="AN170" s="153"/>
      <c r="AO170" s="154"/>
      <c r="AP170" s="154"/>
      <c r="AQ170" s="155"/>
      <c r="AS170" s="113" t="e">
        <f aca="false">AS168-(X170:X171*465)-(AA170*60)-AC170</f>
        <v>#VALUE!</v>
      </c>
    </row>
    <row r="171" customFormat="false" ht="18" hidden="false" customHeight="true" outlineLevel="0" collapsed="false">
      <c r="B171" s="141"/>
      <c r="C171" s="142"/>
      <c r="D171" s="142"/>
      <c r="E171" s="142"/>
      <c r="F171" s="156" t="s">
        <v>45</v>
      </c>
      <c r="G171" s="156"/>
      <c r="H171" s="157"/>
      <c r="I171" s="157"/>
      <c r="J171" s="157"/>
      <c r="K171" s="158"/>
      <c r="L171" s="159" t="s">
        <v>20</v>
      </c>
      <c r="M171" s="160"/>
      <c r="N171" s="161" t="n">
        <f aca="false">IF(C170="休業中",BG$11,BG$9)</f>
        <v>13</v>
      </c>
      <c r="O171" s="162" t="n">
        <f aca="false">IF(C170="休業中",BH$11,BH$9)</f>
        <v>30</v>
      </c>
      <c r="P171" s="162"/>
      <c r="Q171" s="162"/>
      <c r="R171" s="162"/>
      <c r="S171" s="162"/>
      <c r="T171" s="162"/>
      <c r="U171" s="162"/>
      <c r="V171" s="162"/>
      <c r="W171" s="163"/>
      <c r="X171" s="143"/>
      <c r="Y171" s="143"/>
      <c r="Z171" s="144"/>
      <c r="AA171" s="145"/>
      <c r="AB171" s="146"/>
      <c r="AC171" s="147"/>
      <c r="AD171" s="148"/>
      <c r="AE171" s="148"/>
      <c r="AF171" s="149"/>
      <c r="AG171" s="150"/>
      <c r="AH171" s="151"/>
      <c r="AI171" s="152"/>
      <c r="AJ171" s="153"/>
      <c r="AK171" s="153"/>
      <c r="AL171" s="153"/>
      <c r="AM171" s="153"/>
      <c r="AN171" s="153"/>
      <c r="AO171" s="154"/>
      <c r="AP171" s="154"/>
      <c r="AQ171" s="155"/>
      <c r="AS171" s="1" t="e">
        <f aca="false">(AS170-AD170*465)</f>
        <v>#VALUE!</v>
      </c>
    </row>
    <row r="172" customFormat="false" ht="15" hidden="false" customHeight="true" outlineLevel="0" collapsed="false">
      <c r="I172" s="164"/>
    </row>
    <row r="173" customFormat="false" ht="15" hidden="false" customHeight="true" outlineLevel="0" collapsed="false">
      <c r="I173" s="164"/>
      <c r="M173" s="165" t="n">
        <f aca="false">SUM(X17:Y172)+ROUNDDOWN(AD173/465,0)</f>
        <v>0</v>
      </c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AA173" s="2" t="n">
        <f aca="false">ROUNDDOWN((AD173-(ROUNDDOWN(AD173/465,0)*465))/60,0)</f>
        <v>0</v>
      </c>
      <c r="AB173" s="166" t="s">
        <v>20</v>
      </c>
      <c r="AC173" s="2" t="n">
        <f aca="false">AD173-(ROUNDDOWN(AD173/465,0)*465)-AA173*60</f>
        <v>0</v>
      </c>
      <c r="AD173" s="167" t="n">
        <f aca="false">(SUM(AA17:AA171)*60)+SUM(AC17:AC171)</f>
        <v>0</v>
      </c>
      <c r="AE173" s="167"/>
      <c r="AF173" s="167"/>
      <c r="AG173" s="167"/>
      <c r="AH173" s="167"/>
      <c r="AI173" s="167"/>
    </row>
    <row r="174" customFormat="false" ht="15" hidden="false" customHeight="true" outlineLevel="0" collapsed="false">
      <c r="I174" s="164"/>
    </row>
    <row r="175" customFormat="false" ht="15" hidden="false" customHeight="true" outlineLevel="0" collapsed="false">
      <c r="I175" s="164"/>
    </row>
    <row r="176" customFormat="false" ht="15" hidden="false" customHeight="true" outlineLevel="0" collapsed="false">
      <c r="I176" s="164"/>
    </row>
    <row r="177" customFormat="false" ht="15" hidden="false" customHeight="true" outlineLevel="0" collapsed="false">
      <c r="I177" s="164"/>
    </row>
    <row r="178" customFormat="false" ht="15" hidden="false" customHeight="true" outlineLevel="0" collapsed="false">
      <c r="I178" s="164"/>
    </row>
    <row r="179" customFormat="false" ht="15" hidden="false" customHeight="true" outlineLevel="0" collapsed="false">
      <c r="I179" s="164"/>
    </row>
    <row r="180" customFormat="false" ht="15" hidden="false" customHeight="true" outlineLevel="0" collapsed="false">
      <c r="I180" s="164"/>
    </row>
    <row r="181" customFormat="false" ht="15" hidden="false" customHeight="true" outlineLevel="0" collapsed="false">
      <c r="I181" s="164"/>
    </row>
    <row r="182" customFormat="false" ht="15" hidden="false" customHeight="true" outlineLevel="0" collapsed="false">
      <c r="I182" s="164"/>
    </row>
    <row r="183" customFormat="false" ht="15" hidden="false" customHeight="true" outlineLevel="0" collapsed="false">
      <c r="I183" s="164"/>
    </row>
    <row r="184" customFormat="false" ht="15" hidden="false" customHeight="true" outlineLevel="0" collapsed="false">
      <c r="I184" s="164"/>
    </row>
    <row r="185" customFormat="false" ht="15" hidden="false" customHeight="true" outlineLevel="0" collapsed="false">
      <c r="I185" s="164"/>
    </row>
    <row r="186" customFormat="false" ht="15" hidden="false" customHeight="true" outlineLevel="0" collapsed="false">
      <c r="I186" s="164"/>
    </row>
    <row r="187" customFormat="false" ht="15" hidden="false" customHeight="true" outlineLevel="0" collapsed="false">
      <c r="I187" s="164"/>
    </row>
    <row r="188" customFormat="false" ht="15" hidden="false" customHeight="true" outlineLevel="0" collapsed="false">
      <c r="I188" s="164"/>
    </row>
    <row r="189" customFormat="false" ht="15" hidden="false" customHeight="true" outlineLevel="0" collapsed="false">
      <c r="I189" s="164"/>
    </row>
    <row r="190" customFormat="false" ht="15" hidden="false" customHeight="true" outlineLevel="0" collapsed="false">
      <c r="I190" s="164"/>
    </row>
    <row r="191" customFormat="false" ht="15" hidden="false" customHeight="true" outlineLevel="0" collapsed="false">
      <c r="I191" s="164"/>
    </row>
    <row r="192" customFormat="false" ht="15" hidden="false" customHeight="true" outlineLevel="0" collapsed="false">
      <c r="I192" s="164"/>
    </row>
    <row r="193" customFormat="false" ht="15" hidden="false" customHeight="true" outlineLevel="0" collapsed="false">
      <c r="I193" s="164"/>
    </row>
    <row r="194" customFormat="false" ht="15" hidden="false" customHeight="true" outlineLevel="0" collapsed="false">
      <c r="I194" s="164"/>
    </row>
    <row r="195" customFormat="false" ht="15" hidden="false" customHeight="true" outlineLevel="0" collapsed="false">
      <c r="I195" s="164"/>
    </row>
    <row r="196" customFormat="false" ht="15" hidden="false" customHeight="true" outlineLevel="0" collapsed="false">
      <c r="I196" s="164"/>
    </row>
    <row r="197" customFormat="false" ht="15" hidden="false" customHeight="true" outlineLevel="0" collapsed="false">
      <c r="I197" s="164"/>
    </row>
    <row r="198" customFormat="false" ht="15" hidden="false" customHeight="true" outlineLevel="0" collapsed="false">
      <c r="I198" s="164"/>
    </row>
    <row r="199" customFormat="false" ht="15" hidden="false" customHeight="true" outlineLevel="0" collapsed="false">
      <c r="I199" s="164"/>
    </row>
    <row r="200" customFormat="false" ht="15" hidden="false" customHeight="true" outlineLevel="0" collapsed="false">
      <c r="I200" s="164"/>
    </row>
    <row r="201" customFormat="false" ht="15" hidden="false" customHeight="true" outlineLevel="0" collapsed="false">
      <c r="I201" s="164"/>
    </row>
    <row r="202" customFormat="false" ht="15" hidden="false" customHeight="true" outlineLevel="0" collapsed="false">
      <c r="I202" s="164"/>
    </row>
    <row r="203" customFormat="false" ht="15" hidden="false" customHeight="true" outlineLevel="0" collapsed="false">
      <c r="I203" s="164"/>
    </row>
    <row r="204" customFormat="false" ht="15" hidden="false" customHeight="true" outlineLevel="0" collapsed="false">
      <c r="I204" s="164"/>
    </row>
    <row r="205" customFormat="false" ht="15" hidden="false" customHeight="true" outlineLevel="0" collapsed="false">
      <c r="I205" s="164"/>
    </row>
    <row r="206" customFormat="false" ht="15" hidden="false" customHeight="true" outlineLevel="0" collapsed="false">
      <c r="I206" s="164"/>
    </row>
    <row r="207" customFormat="false" ht="15" hidden="false" customHeight="true" outlineLevel="0" collapsed="false">
      <c r="I207" s="164"/>
    </row>
    <row r="208" customFormat="false" ht="15" hidden="false" customHeight="true" outlineLevel="0" collapsed="false">
      <c r="I208" s="164"/>
    </row>
    <row r="209" customFormat="false" ht="15" hidden="false" customHeight="true" outlineLevel="0" collapsed="false">
      <c r="I209" s="164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objects="true" scenarios="true"/>
  <mergeCells count="1551">
    <mergeCell ref="B1:AQ1"/>
    <mergeCell ref="B2:M3"/>
    <mergeCell ref="X2:AA3"/>
    <mergeCell ref="AC2:AI2"/>
    <mergeCell ref="AC3:AI3"/>
    <mergeCell ref="B5:I5"/>
    <mergeCell ref="J5:AC5"/>
    <mergeCell ref="AD5:AI5"/>
    <mergeCell ref="AJ5:AQ5"/>
    <mergeCell ref="B6:I6"/>
    <mergeCell ref="J6:K7"/>
    <mergeCell ref="L6:AC7"/>
    <mergeCell ref="AD6:AI7"/>
    <mergeCell ref="AJ6:AQ7"/>
    <mergeCell ref="B7:I7"/>
    <mergeCell ref="B8:F8"/>
    <mergeCell ref="G8:I8"/>
    <mergeCell ref="J8:M8"/>
    <mergeCell ref="X8:AC8"/>
    <mergeCell ref="AD8:AI8"/>
    <mergeCell ref="AJ8:AM8"/>
    <mergeCell ref="AN8:AQ8"/>
    <mergeCell ref="B9:F11"/>
    <mergeCell ref="G9:G11"/>
    <mergeCell ref="H9:I9"/>
    <mergeCell ref="J9:K11"/>
    <mergeCell ref="L9:M9"/>
    <mergeCell ref="X9:AC11"/>
    <mergeCell ref="AD9:AE11"/>
    <mergeCell ref="AF9:AF11"/>
    <mergeCell ref="AG9:AG11"/>
    <mergeCell ref="AH9:AH11"/>
    <mergeCell ref="AI9:AI11"/>
    <mergeCell ref="AJ9:AK11"/>
    <mergeCell ref="AL9:AM9"/>
    <mergeCell ref="AN9:AO11"/>
    <mergeCell ref="AP9:AQ9"/>
    <mergeCell ref="BB9:BB11"/>
    <mergeCell ref="H10:I10"/>
    <mergeCell ref="L10:M10"/>
    <mergeCell ref="AL10:AM10"/>
    <mergeCell ref="AP10:AQ10"/>
    <mergeCell ref="H11:I11"/>
    <mergeCell ref="L11:M11"/>
    <mergeCell ref="AL11:AM11"/>
    <mergeCell ref="AP11:AQ11"/>
    <mergeCell ref="B13:E13"/>
    <mergeCell ref="F13:M15"/>
    <mergeCell ref="N13:O14"/>
    <mergeCell ref="P13:Q14"/>
    <mergeCell ref="R13:R15"/>
    <mergeCell ref="S13:S15"/>
    <mergeCell ref="T13:T15"/>
    <mergeCell ref="U13:U15"/>
    <mergeCell ref="V13:V15"/>
    <mergeCell ref="W13:W15"/>
    <mergeCell ref="X13:AC15"/>
    <mergeCell ref="AD13:AI15"/>
    <mergeCell ref="AJ13:AN15"/>
    <mergeCell ref="AO13:AP15"/>
    <mergeCell ref="AQ13:AQ15"/>
    <mergeCell ref="B14:B15"/>
    <mergeCell ref="C14:E15"/>
    <mergeCell ref="N15:O15"/>
    <mergeCell ref="P15:Q15"/>
    <mergeCell ref="B16:B17"/>
    <mergeCell ref="C16:E17"/>
    <mergeCell ref="F16:G16"/>
    <mergeCell ref="H16:J16"/>
    <mergeCell ref="X16:Y16"/>
    <mergeCell ref="AA16:AC16"/>
    <mergeCell ref="AD16:AE17"/>
    <mergeCell ref="AF16:AF17"/>
    <mergeCell ref="AG16:AG17"/>
    <mergeCell ref="AH16:AH17"/>
    <mergeCell ref="AI16:AI17"/>
    <mergeCell ref="AJ16:AN17"/>
    <mergeCell ref="AO16:AP17"/>
    <mergeCell ref="AQ16:AQ17"/>
    <mergeCell ref="AX16:AY16"/>
    <mergeCell ref="AZ16:BA16"/>
    <mergeCell ref="F17:G17"/>
    <mergeCell ref="H17:J17"/>
    <mergeCell ref="X17:Y17"/>
    <mergeCell ref="AX17:AY17"/>
    <mergeCell ref="AZ17:BA17"/>
    <mergeCell ref="B18:B19"/>
    <mergeCell ref="C18:E19"/>
    <mergeCell ref="F18:G18"/>
    <mergeCell ref="H18:J18"/>
    <mergeCell ref="X18:Y19"/>
    <mergeCell ref="Z18:Z19"/>
    <mergeCell ref="AA18:AA19"/>
    <mergeCell ref="AB18:AB19"/>
    <mergeCell ref="AC18:AC19"/>
    <mergeCell ref="AD18:AE19"/>
    <mergeCell ref="AF18:AF19"/>
    <mergeCell ref="AG18:AG19"/>
    <mergeCell ref="AH18:AH19"/>
    <mergeCell ref="AI18:AI19"/>
    <mergeCell ref="AJ18:AN19"/>
    <mergeCell ref="AO18:AP19"/>
    <mergeCell ref="AQ18:AQ19"/>
    <mergeCell ref="F19:G19"/>
    <mergeCell ref="H19:J19"/>
    <mergeCell ref="B20:B21"/>
    <mergeCell ref="C20:E21"/>
    <mergeCell ref="F20:G20"/>
    <mergeCell ref="H20:J20"/>
    <mergeCell ref="X20:Y21"/>
    <mergeCell ref="Z20:Z21"/>
    <mergeCell ref="AA20:AA21"/>
    <mergeCell ref="AB20:AB21"/>
    <mergeCell ref="AC20:AC21"/>
    <mergeCell ref="AD20:AE21"/>
    <mergeCell ref="AF20:AF21"/>
    <mergeCell ref="AG20:AG21"/>
    <mergeCell ref="AH20:AH21"/>
    <mergeCell ref="AI20:AI21"/>
    <mergeCell ref="AJ20:AN21"/>
    <mergeCell ref="AO20:AP21"/>
    <mergeCell ref="AQ20:AQ21"/>
    <mergeCell ref="F21:G21"/>
    <mergeCell ref="H21:J21"/>
    <mergeCell ref="B22:B23"/>
    <mergeCell ref="C22:E23"/>
    <mergeCell ref="F22:G22"/>
    <mergeCell ref="H22:J22"/>
    <mergeCell ref="X22:Y23"/>
    <mergeCell ref="Z22:Z23"/>
    <mergeCell ref="AA22:AA23"/>
    <mergeCell ref="AB22:AB23"/>
    <mergeCell ref="AC22:AC23"/>
    <mergeCell ref="AD22:AE23"/>
    <mergeCell ref="AF22:AF23"/>
    <mergeCell ref="AG22:AG23"/>
    <mergeCell ref="AH22:AH23"/>
    <mergeCell ref="AI22:AI23"/>
    <mergeCell ref="AJ22:AN23"/>
    <mergeCell ref="AO22:AP23"/>
    <mergeCell ref="AQ22:AQ23"/>
    <mergeCell ref="F23:G23"/>
    <mergeCell ref="H23:J23"/>
    <mergeCell ref="B24:B25"/>
    <mergeCell ref="C24:E25"/>
    <mergeCell ref="F24:G24"/>
    <mergeCell ref="H24:J24"/>
    <mergeCell ref="X24:Y25"/>
    <mergeCell ref="Z24:Z25"/>
    <mergeCell ref="AA24:AA25"/>
    <mergeCell ref="AB24:AB25"/>
    <mergeCell ref="AC24:AC25"/>
    <mergeCell ref="AD24:AE25"/>
    <mergeCell ref="AF24:AF25"/>
    <mergeCell ref="AG24:AG25"/>
    <mergeCell ref="AH24:AH25"/>
    <mergeCell ref="AI24:AI25"/>
    <mergeCell ref="AJ24:AN25"/>
    <mergeCell ref="AO24:AP25"/>
    <mergeCell ref="AQ24:AQ25"/>
    <mergeCell ref="F25:G25"/>
    <mergeCell ref="H25:J25"/>
    <mergeCell ref="B26:B27"/>
    <mergeCell ref="C26:E27"/>
    <mergeCell ref="F26:G26"/>
    <mergeCell ref="H26:J26"/>
    <mergeCell ref="X26:Y27"/>
    <mergeCell ref="Z26:Z27"/>
    <mergeCell ref="AA26:AA27"/>
    <mergeCell ref="AB26:AB27"/>
    <mergeCell ref="AC26:AC27"/>
    <mergeCell ref="AD26:AE27"/>
    <mergeCell ref="AF26:AF27"/>
    <mergeCell ref="AG26:AG27"/>
    <mergeCell ref="AH26:AH27"/>
    <mergeCell ref="AI26:AI27"/>
    <mergeCell ref="AJ26:AN27"/>
    <mergeCell ref="AO26:AP27"/>
    <mergeCell ref="AQ26:AQ27"/>
    <mergeCell ref="F27:G27"/>
    <mergeCell ref="H27:J27"/>
    <mergeCell ref="B28:B29"/>
    <mergeCell ref="C28:E29"/>
    <mergeCell ref="F28:G28"/>
    <mergeCell ref="H28:J28"/>
    <mergeCell ref="X28:Y29"/>
    <mergeCell ref="Z28:Z29"/>
    <mergeCell ref="AA28:AA29"/>
    <mergeCell ref="AB28:AB29"/>
    <mergeCell ref="AC28:AC29"/>
    <mergeCell ref="AD28:AE29"/>
    <mergeCell ref="AF28:AF29"/>
    <mergeCell ref="AG28:AG29"/>
    <mergeCell ref="AH28:AH29"/>
    <mergeCell ref="AI28:AI29"/>
    <mergeCell ref="AJ28:AN29"/>
    <mergeCell ref="AO28:AP29"/>
    <mergeCell ref="AQ28:AQ29"/>
    <mergeCell ref="F29:G29"/>
    <mergeCell ref="H29:J29"/>
    <mergeCell ref="B30:B31"/>
    <mergeCell ref="C30:E31"/>
    <mergeCell ref="F30:G30"/>
    <mergeCell ref="H30:J30"/>
    <mergeCell ref="X30:Y31"/>
    <mergeCell ref="Z30:Z31"/>
    <mergeCell ref="AA30:AA31"/>
    <mergeCell ref="AB30:AB31"/>
    <mergeCell ref="AC30:AC31"/>
    <mergeCell ref="AD30:AE31"/>
    <mergeCell ref="AF30:AF31"/>
    <mergeCell ref="AG30:AG31"/>
    <mergeCell ref="AH30:AH31"/>
    <mergeCell ref="AI30:AI31"/>
    <mergeCell ref="AJ30:AN31"/>
    <mergeCell ref="AO30:AP31"/>
    <mergeCell ref="AQ30:AQ31"/>
    <mergeCell ref="F31:G31"/>
    <mergeCell ref="H31:J31"/>
    <mergeCell ref="B32:B33"/>
    <mergeCell ref="C32:E33"/>
    <mergeCell ref="F32:G32"/>
    <mergeCell ref="H32:J32"/>
    <mergeCell ref="X32:Y33"/>
    <mergeCell ref="Z32:Z33"/>
    <mergeCell ref="AA32:AA33"/>
    <mergeCell ref="AB32:AB33"/>
    <mergeCell ref="AC32:AC33"/>
    <mergeCell ref="AD32:AE33"/>
    <mergeCell ref="AF32:AF33"/>
    <mergeCell ref="AG32:AG33"/>
    <mergeCell ref="AH32:AH33"/>
    <mergeCell ref="AI32:AI33"/>
    <mergeCell ref="AJ32:AN33"/>
    <mergeCell ref="AO32:AP33"/>
    <mergeCell ref="AQ32:AQ33"/>
    <mergeCell ref="F33:G33"/>
    <mergeCell ref="H33:J33"/>
    <mergeCell ref="B34:B35"/>
    <mergeCell ref="C34:E35"/>
    <mergeCell ref="F34:G34"/>
    <mergeCell ref="H34:J34"/>
    <mergeCell ref="X34:Y35"/>
    <mergeCell ref="Z34:Z35"/>
    <mergeCell ref="AA34:AA35"/>
    <mergeCell ref="AB34:AB35"/>
    <mergeCell ref="AC34:AC35"/>
    <mergeCell ref="AD34:AE35"/>
    <mergeCell ref="AF34:AF35"/>
    <mergeCell ref="AG34:AG35"/>
    <mergeCell ref="AH34:AH35"/>
    <mergeCell ref="AI34:AI35"/>
    <mergeCell ref="AJ34:AN35"/>
    <mergeCell ref="AO34:AP35"/>
    <mergeCell ref="AQ34:AQ35"/>
    <mergeCell ref="F35:G35"/>
    <mergeCell ref="H35:J35"/>
    <mergeCell ref="B36:B37"/>
    <mergeCell ref="C36:E37"/>
    <mergeCell ref="F36:G36"/>
    <mergeCell ref="H36:J36"/>
    <mergeCell ref="X36:Y37"/>
    <mergeCell ref="Z36:Z37"/>
    <mergeCell ref="AA36:AA37"/>
    <mergeCell ref="AB36:AB37"/>
    <mergeCell ref="AC36:AC37"/>
    <mergeCell ref="AD36:AE37"/>
    <mergeCell ref="AF36:AF37"/>
    <mergeCell ref="AG36:AG37"/>
    <mergeCell ref="AH36:AH37"/>
    <mergeCell ref="AI36:AI37"/>
    <mergeCell ref="AJ36:AN37"/>
    <mergeCell ref="AO36:AP37"/>
    <mergeCell ref="AQ36:AQ37"/>
    <mergeCell ref="F37:G37"/>
    <mergeCell ref="H37:J37"/>
    <mergeCell ref="B38:B39"/>
    <mergeCell ref="C38:E39"/>
    <mergeCell ref="F38:G38"/>
    <mergeCell ref="H38:J38"/>
    <mergeCell ref="X38:Y39"/>
    <mergeCell ref="Z38:Z39"/>
    <mergeCell ref="AA38:AA39"/>
    <mergeCell ref="AB38:AB39"/>
    <mergeCell ref="AC38:AC39"/>
    <mergeCell ref="AD38:AE39"/>
    <mergeCell ref="AF38:AF39"/>
    <mergeCell ref="AG38:AG39"/>
    <mergeCell ref="AH38:AH39"/>
    <mergeCell ref="AI38:AI39"/>
    <mergeCell ref="AJ38:AN39"/>
    <mergeCell ref="AO38:AP39"/>
    <mergeCell ref="AQ38:AQ39"/>
    <mergeCell ref="F39:G39"/>
    <mergeCell ref="H39:J39"/>
    <mergeCell ref="B40:B41"/>
    <mergeCell ref="C40:E41"/>
    <mergeCell ref="F40:G40"/>
    <mergeCell ref="H40:J40"/>
    <mergeCell ref="X40:Y41"/>
    <mergeCell ref="Z40:Z41"/>
    <mergeCell ref="AA40:AA41"/>
    <mergeCell ref="AB40:AB41"/>
    <mergeCell ref="AC40:AC41"/>
    <mergeCell ref="AD40:AE41"/>
    <mergeCell ref="AF40:AF41"/>
    <mergeCell ref="AG40:AG41"/>
    <mergeCell ref="AH40:AH41"/>
    <mergeCell ref="AI40:AI41"/>
    <mergeCell ref="AJ40:AN41"/>
    <mergeCell ref="AO40:AP41"/>
    <mergeCell ref="AQ40:AQ41"/>
    <mergeCell ref="F41:G41"/>
    <mergeCell ref="H41:J41"/>
    <mergeCell ref="B42:B43"/>
    <mergeCell ref="C42:E43"/>
    <mergeCell ref="F42:G42"/>
    <mergeCell ref="H42:J42"/>
    <mergeCell ref="X42:Y43"/>
    <mergeCell ref="Z42:Z43"/>
    <mergeCell ref="AA42:AA43"/>
    <mergeCell ref="AB42:AB43"/>
    <mergeCell ref="AC42:AC43"/>
    <mergeCell ref="AD42:AE43"/>
    <mergeCell ref="AF42:AF43"/>
    <mergeCell ref="AG42:AG43"/>
    <mergeCell ref="AH42:AH43"/>
    <mergeCell ref="AI42:AI43"/>
    <mergeCell ref="AJ42:AN43"/>
    <mergeCell ref="AO42:AP43"/>
    <mergeCell ref="AQ42:AQ43"/>
    <mergeCell ref="F43:G43"/>
    <mergeCell ref="H43:J43"/>
    <mergeCell ref="B44:B45"/>
    <mergeCell ref="C44:E45"/>
    <mergeCell ref="F44:G44"/>
    <mergeCell ref="H44:J44"/>
    <mergeCell ref="X44:Y45"/>
    <mergeCell ref="Z44:Z45"/>
    <mergeCell ref="AA44:AA45"/>
    <mergeCell ref="AB44:AB45"/>
    <mergeCell ref="AC44:AC45"/>
    <mergeCell ref="AD44:AE45"/>
    <mergeCell ref="AF44:AF45"/>
    <mergeCell ref="AG44:AG45"/>
    <mergeCell ref="AH44:AH45"/>
    <mergeCell ref="AI44:AI45"/>
    <mergeCell ref="AJ44:AN45"/>
    <mergeCell ref="AO44:AP45"/>
    <mergeCell ref="AQ44:AQ45"/>
    <mergeCell ref="F45:G45"/>
    <mergeCell ref="H45:J45"/>
    <mergeCell ref="B46:B47"/>
    <mergeCell ref="C46:E47"/>
    <mergeCell ref="F46:G46"/>
    <mergeCell ref="H46:J46"/>
    <mergeCell ref="X46:Y47"/>
    <mergeCell ref="Z46:Z47"/>
    <mergeCell ref="AA46:AA47"/>
    <mergeCell ref="AB46:AB47"/>
    <mergeCell ref="AC46:AC47"/>
    <mergeCell ref="AD46:AE47"/>
    <mergeCell ref="AF46:AF47"/>
    <mergeCell ref="AG46:AG47"/>
    <mergeCell ref="AH46:AH47"/>
    <mergeCell ref="AI46:AI47"/>
    <mergeCell ref="AJ46:AN47"/>
    <mergeCell ref="AO46:AP47"/>
    <mergeCell ref="AQ46:AQ47"/>
    <mergeCell ref="F47:G47"/>
    <mergeCell ref="H47:J47"/>
    <mergeCell ref="B48:B49"/>
    <mergeCell ref="C48:E49"/>
    <mergeCell ref="F48:G48"/>
    <mergeCell ref="H48:J48"/>
    <mergeCell ref="X48:Y49"/>
    <mergeCell ref="Z48:Z49"/>
    <mergeCell ref="AA48:AA49"/>
    <mergeCell ref="AB48:AB49"/>
    <mergeCell ref="AC48:AC49"/>
    <mergeCell ref="AD48:AE49"/>
    <mergeCell ref="AF48:AF49"/>
    <mergeCell ref="AG48:AG49"/>
    <mergeCell ref="AH48:AH49"/>
    <mergeCell ref="AI48:AI49"/>
    <mergeCell ref="AJ48:AN49"/>
    <mergeCell ref="AO48:AP49"/>
    <mergeCell ref="AQ48:AQ49"/>
    <mergeCell ref="F49:G49"/>
    <mergeCell ref="H49:J49"/>
    <mergeCell ref="B50:B51"/>
    <mergeCell ref="C50:E51"/>
    <mergeCell ref="F50:G50"/>
    <mergeCell ref="H50:J50"/>
    <mergeCell ref="X50:Y51"/>
    <mergeCell ref="Z50:Z51"/>
    <mergeCell ref="AA50:AA51"/>
    <mergeCell ref="AB50:AB51"/>
    <mergeCell ref="AC50:AC51"/>
    <mergeCell ref="AD50:AE51"/>
    <mergeCell ref="AF50:AF51"/>
    <mergeCell ref="AG50:AG51"/>
    <mergeCell ref="AH50:AH51"/>
    <mergeCell ref="AI50:AI51"/>
    <mergeCell ref="AJ50:AN51"/>
    <mergeCell ref="AO50:AP51"/>
    <mergeCell ref="AQ50:AQ51"/>
    <mergeCell ref="F51:G51"/>
    <mergeCell ref="H51:J51"/>
    <mergeCell ref="B52:B53"/>
    <mergeCell ref="C52:E53"/>
    <mergeCell ref="F52:G52"/>
    <mergeCell ref="H52:J52"/>
    <mergeCell ref="X52:Y53"/>
    <mergeCell ref="Z52:Z53"/>
    <mergeCell ref="AA52:AA53"/>
    <mergeCell ref="AB52:AB53"/>
    <mergeCell ref="AC52:AC53"/>
    <mergeCell ref="AD52:AE53"/>
    <mergeCell ref="AF52:AF53"/>
    <mergeCell ref="AG52:AG53"/>
    <mergeCell ref="AH52:AH53"/>
    <mergeCell ref="AI52:AI53"/>
    <mergeCell ref="AJ52:AN53"/>
    <mergeCell ref="AO52:AP53"/>
    <mergeCell ref="AQ52:AQ53"/>
    <mergeCell ref="F53:G53"/>
    <mergeCell ref="H53:J53"/>
    <mergeCell ref="B54:B55"/>
    <mergeCell ref="C54:E55"/>
    <mergeCell ref="F54:G54"/>
    <mergeCell ref="H54:J54"/>
    <mergeCell ref="X54:Y55"/>
    <mergeCell ref="Z54:Z55"/>
    <mergeCell ref="AA54:AA55"/>
    <mergeCell ref="AB54:AB55"/>
    <mergeCell ref="AC54:AC55"/>
    <mergeCell ref="AD54:AE55"/>
    <mergeCell ref="AF54:AF55"/>
    <mergeCell ref="AG54:AG55"/>
    <mergeCell ref="AH54:AH55"/>
    <mergeCell ref="AI54:AI55"/>
    <mergeCell ref="AJ54:AN55"/>
    <mergeCell ref="AO54:AP55"/>
    <mergeCell ref="AQ54:AQ55"/>
    <mergeCell ref="F55:G55"/>
    <mergeCell ref="H55:J55"/>
    <mergeCell ref="B56:B57"/>
    <mergeCell ref="C56:E57"/>
    <mergeCell ref="F56:G56"/>
    <mergeCell ref="H56:J56"/>
    <mergeCell ref="X56:Y57"/>
    <mergeCell ref="Z56:Z57"/>
    <mergeCell ref="AA56:AA57"/>
    <mergeCell ref="AB56:AB57"/>
    <mergeCell ref="AC56:AC57"/>
    <mergeCell ref="AD56:AE57"/>
    <mergeCell ref="AF56:AF57"/>
    <mergeCell ref="AG56:AG57"/>
    <mergeCell ref="AH56:AH57"/>
    <mergeCell ref="AI56:AI57"/>
    <mergeCell ref="AJ56:AN57"/>
    <mergeCell ref="AO56:AP57"/>
    <mergeCell ref="AQ56:AQ57"/>
    <mergeCell ref="F57:G57"/>
    <mergeCell ref="H57:J57"/>
    <mergeCell ref="B58:B59"/>
    <mergeCell ref="C58:E59"/>
    <mergeCell ref="F58:G58"/>
    <mergeCell ref="H58:J58"/>
    <mergeCell ref="X58:Y59"/>
    <mergeCell ref="Z58:Z59"/>
    <mergeCell ref="AA58:AA59"/>
    <mergeCell ref="AB58:AB59"/>
    <mergeCell ref="AC58:AC59"/>
    <mergeCell ref="AD58:AE59"/>
    <mergeCell ref="AF58:AF59"/>
    <mergeCell ref="AG58:AG59"/>
    <mergeCell ref="AH58:AH59"/>
    <mergeCell ref="AI58:AI59"/>
    <mergeCell ref="AJ58:AN59"/>
    <mergeCell ref="AO58:AP59"/>
    <mergeCell ref="AQ58:AQ59"/>
    <mergeCell ref="F59:G59"/>
    <mergeCell ref="H59:J59"/>
    <mergeCell ref="B60:B61"/>
    <mergeCell ref="C60:E61"/>
    <mergeCell ref="F60:G60"/>
    <mergeCell ref="H60:J60"/>
    <mergeCell ref="X60:Y61"/>
    <mergeCell ref="Z60:Z61"/>
    <mergeCell ref="AA60:AA61"/>
    <mergeCell ref="AB60:AB61"/>
    <mergeCell ref="AC60:AC61"/>
    <mergeCell ref="AD60:AE61"/>
    <mergeCell ref="AF60:AF61"/>
    <mergeCell ref="AG60:AG61"/>
    <mergeCell ref="AH60:AH61"/>
    <mergeCell ref="AI60:AI61"/>
    <mergeCell ref="AJ60:AN61"/>
    <mergeCell ref="AO60:AP61"/>
    <mergeCell ref="AQ60:AQ61"/>
    <mergeCell ref="F61:G61"/>
    <mergeCell ref="H61:J61"/>
    <mergeCell ref="B62:B63"/>
    <mergeCell ref="C62:E63"/>
    <mergeCell ref="F62:G62"/>
    <mergeCell ref="H62:J62"/>
    <mergeCell ref="X62:Y63"/>
    <mergeCell ref="Z62:Z63"/>
    <mergeCell ref="AA62:AA63"/>
    <mergeCell ref="AB62:AB63"/>
    <mergeCell ref="AC62:AC63"/>
    <mergeCell ref="AD62:AE63"/>
    <mergeCell ref="AF62:AF63"/>
    <mergeCell ref="AG62:AG63"/>
    <mergeCell ref="AH62:AH63"/>
    <mergeCell ref="AI62:AI63"/>
    <mergeCell ref="AJ62:AN63"/>
    <mergeCell ref="AO62:AP63"/>
    <mergeCell ref="AQ62:AQ63"/>
    <mergeCell ref="F63:G63"/>
    <mergeCell ref="H63:J63"/>
    <mergeCell ref="B64:B65"/>
    <mergeCell ref="C64:E65"/>
    <mergeCell ref="F64:G64"/>
    <mergeCell ref="H64:J64"/>
    <mergeCell ref="X64:Y65"/>
    <mergeCell ref="Z64:Z65"/>
    <mergeCell ref="AA64:AA65"/>
    <mergeCell ref="AB64:AB65"/>
    <mergeCell ref="AC64:AC65"/>
    <mergeCell ref="AD64:AE65"/>
    <mergeCell ref="AF64:AF65"/>
    <mergeCell ref="AG64:AG65"/>
    <mergeCell ref="AH64:AH65"/>
    <mergeCell ref="AI64:AI65"/>
    <mergeCell ref="AJ64:AN65"/>
    <mergeCell ref="AO64:AP65"/>
    <mergeCell ref="AQ64:AQ65"/>
    <mergeCell ref="F65:G65"/>
    <mergeCell ref="H65:J65"/>
    <mergeCell ref="B66:B67"/>
    <mergeCell ref="C66:E67"/>
    <mergeCell ref="F66:G66"/>
    <mergeCell ref="H66:J66"/>
    <mergeCell ref="X66:Y67"/>
    <mergeCell ref="Z66:Z67"/>
    <mergeCell ref="AA66:AA67"/>
    <mergeCell ref="AB66:AB67"/>
    <mergeCell ref="AC66:AC67"/>
    <mergeCell ref="AD66:AE67"/>
    <mergeCell ref="AF66:AF67"/>
    <mergeCell ref="AG66:AG67"/>
    <mergeCell ref="AH66:AH67"/>
    <mergeCell ref="AI66:AI67"/>
    <mergeCell ref="AJ66:AN67"/>
    <mergeCell ref="AO66:AP67"/>
    <mergeCell ref="AQ66:AQ67"/>
    <mergeCell ref="F67:G67"/>
    <mergeCell ref="H67:J67"/>
    <mergeCell ref="B68:B69"/>
    <mergeCell ref="C68:E69"/>
    <mergeCell ref="F68:G68"/>
    <mergeCell ref="H68:J68"/>
    <mergeCell ref="X68:Y69"/>
    <mergeCell ref="Z68:Z69"/>
    <mergeCell ref="AA68:AA69"/>
    <mergeCell ref="AB68:AB69"/>
    <mergeCell ref="AC68:AC69"/>
    <mergeCell ref="AD68:AE69"/>
    <mergeCell ref="AF68:AF69"/>
    <mergeCell ref="AG68:AG69"/>
    <mergeCell ref="AH68:AH69"/>
    <mergeCell ref="AI68:AI69"/>
    <mergeCell ref="AJ68:AN69"/>
    <mergeCell ref="AO68:AP69"/>
    <mergeCell ref="AQ68:AQ69"/>
    <mergeCell ref="F69:G69"/>
    <mergeCell ref="H69:J69"/>
    <mergeCell ref="B70:B71"/>
    <mergeCell ref="C70:E71"/>
    <mergeCell ref="F70:G70"/>
    <mergeCell ref="H70:J70"/>
    <mergeCell ref="X70:Y71"/>
    <mergeCell ref="Z70:Z71"/>
    <mergeCell ref="AA70:AA71"/>
    <mergeCell ref="AB70:AB71"/>
    <mergeCell ref="AC70:AC71"/>
    <mergeCell ref="AD70:AE71"/>
    <mergeCell ref="AF70:AF71"/>
    <mergeCell ref="AG70:AG71"/>
    <mergeCell ref="AH70:AH71"/>
    <mergeCell ref="AI70:AI71"/>
    <mergeCell ref="AJ70:AN71"/>
    <mergeCell ref="AO70:AP71"/>
    <mergeCell ref="AQ70:AQ71"/>
    <mergeCell ref="F71:G71"/>
    <mergeCell ref="H71:J71"/>
    <mergeCell ref="B72:B73"/>
    <mergeCell ref="C72:E73"/>
    <mergeCell ref="F72:G72"/>
    <mergeCell ref="H72:J72"/>
    <mergeCell ref="X72:Y73"/>
    <mergeCell ref="Z72:Z73"/>
    <mergeCell ref="AA72:AA73"/>
    <mergeCell ref="AB72:AB73"/>
    <mergeCell ref="AC72:AC73"/>
    <mergeCell ref="AD72:AE73"/>
    <mergeCell ref="AF72:AF73"/>
    <mergeCell ref="AG72:AG73"/>
    <mergeCell ref="AH72:AH73"/>
    <mergeCell ref="AI72:AI73"/>
    <mergeCell ref="AJ72:AN73"/>
    <mergeCell ref="AO72:AP73"/>
    <mergeCell ref="AQ72:AQ73"/>
    <mergeCell ref="F73:G73"/>
    <mergeCell ref="H73:J73"/>
    <mergeCell ref="B74:B75"/>
    <mergeCell ref="C74:E75"/>
    <mergeCell ref="F74:G74"/>
    <mergeCell ref="H74:J74"/>
    <mergeCell ref="X74:Y75"/>
    <mergeCell ref="Z74:Z75"/>
    <mergeCell ref="AA74:AA75"/>
    <mergeCell ref="AB74:AB75"/>
    <mergeCell ref="AC74:AC75"/>
    <mergeCell ref="AD74:AE75"/>
    <mergeCell ref="AF74:AF75"/>
    <mergeCell ref="AG74:AG75"/>
    <mergeCell ref="AH74:AH75"/>
    <mergeCell ref="AI74:AI75"/>
    <mergeCell ref="AJ74:AN75"/>
    <mergeCell ref="AO74:AP75"/>
    <mergeCell ref="AQ74:AQ75"/>
    <mergeCell ref="F75:G75"/>
    <mergeCell ref="H75:J75"/>
    <mergeCell ref="B76:B77"/>
    <mergeCell ref="C76:E77"/>
    <mergeCell ref="F76:G76"/>
    <mergeCell ref="H76:J76"/>
    <mergeCell ref="X76:Y77"/>
    <mergeCell ref="Z76:Z77"/>
    <mergeCell ref="AA76:AA77"/>
    <mergeCell ref="AB76:AB77"/>
    <mergeCell ref="AC76:AC77"/>
    <mergeCell ref="AD76:AE77"/>
    <mergeCell ref="AF76:AF77"/>
    <mergeCell ref="AG76:AG77"/>
    <mergeCell ref="AH76:AH77"/>
    <mergeCell ref="AI76:AI77"/>
    <mergeCell ref="AJ76:AN77"/>
    <mergeCell ref="AO76:AP77"/>
    <mergeCell ref="AQ76:AQ77"/>
    <mergeCell ref="F77:G77"/>
    <mergeCell ref="H77:J77"/>
    <mergeCell ref="B78:B79"/>
    <mergeCell ref="C78:E79"/>
    <mergeCell ref="F78:G78"/>
    <mergeCell ref="H78:J78"/>
    <mergeCell ref="X78:Y79"/>
    <mergeCell ref="Z78:Z79"/>
    <mergeCell ref="AA78:AA79"/>
    <mergeCell ref="AB78:AB79"/>
    <mergeCell ref="AC78:AC79"/>
    <mergeCell ref="AD78:AE79"/>
    <mergeCell ref="AF78:AF79"/>
    <mergeCell ref="AG78:AG79"/>
    <mergeCell ref="AH78:AH79"/>
    <mergeCell ref="AI78:AI79"/>
    <mergeCell ref="AJ78:AN79"/>
    <mergeCell ref="AO78:AP79"/>
    <mergeCell ref="AQ78:AQ79"/>
    <mergeCell ref="F79:G79"/>
    <mergeCell ref="H79:J79"/>
    <mergeCell ref="B80:B81"/>
    <mergeCell ref="C80:E81"/>
    <mergeCell ref="F80:G80"/>
    <mergeCell ref="H80:J80"/>
    <mergeCell ref="X80:Y81"/>
    <mergeCell ref="Z80:Z81"/>
    <mergeCell ref="AA80:AA81"/>
    <mergeCell ref="AB80:AB81"/>
    <mergeCell ref="AC80:AC81"/>
    <mergeCell ref="AD80:AE81"/>
    <mergeCell ref="AF80:AF81"/>
    <mergeCell ref="AG80:AG81"/>
    <mergeCell ref="AH80:AH81"/>
    <mergeCell ref="AI80:AI81"/>
    <mergeCell ref="AJ80:AN81"/>
    <mergeCell ref="AO80:AP81"/>
    <mergeCell ref="AQ80:AQ81"/>
    <mergeCell ref="F81:G81"/>
    <mergeCell ref="H81:J81"/>
    <mergeCell ref="B82:B83"/>
    <mergeCell ref="C82:E83"/>
    <mergeCell ref="F82:G82"/>
    <mergeCell ref="H82:J82"/>
    <mergeCell ref="X82:Y83"/>
    <mergeCell ref="Z82:Z83"/>
    <mergeCell ref="AA82:AA83"/>
    <mergeCell ref="AB82:AB83"/>
    <mergeCell ref="AC82:AC83"/>
    <mergeCell ref="AD82:AE83"/>
    <mergeCell ref="AF82:AF83"/>
    <mergeCell ref="AG82:AG83"/>
    <mergeCell ref="AH82:AH83"/>
    <mergeCell ref="AI82:AI83"/>
    <mergeCell ref="AJ82:AN83"/>
    <mergeCell ref="AO82:AP83"/>
    <mergeCell ref="AQ82:AQ83"/>
    <mergeCell ref="F83:G83"/>
    <mergeCell ref="H83:J83"/>
    <mergeCell ref="B84:B85"/>
    <mergeCell ref="C84:E85"/>
    <mergeCell ref="F84:G84"/>
    <mergeCell ref="H84:J84"/>
    <mergeCell ref="X84:Y85"/>
    <mergeCell ref="Z84:Z85"/>
    <mergeCell ref="AA84:AA85"/>
    <mergeCell ref="AB84:AB85"/>
    <mergeCell ref="AC84:AC85"/>
    <mergeCell ref="AD84:AE85"/>
    <mergeCell ref="AF84:AF85"/>
    <mergeCell ref="AG84:AG85"/>
    <mergeCell ref="AH84:AH85"/>
    <mergeCell ref="AI84:AI85"/>
    <mergeCell ref="AJ84:AN85"/>
    <mergeCell ref="AO84:AP85"/>
    <mergeCell ref="AQ84:AQ85"/>
    <mergeCell ref="F85:G85"/>
    <mergeCell ref="H85:J85"/>
    <mergeCell ref="B86:B87"/>
    <mergeCell ref="C86:E87"/>
    <mergeCell ref="F86:G86"/>
    <mergeCell ref="H86:J86"/>
    <mergeCell ref="X86:Y87"/>
    <mergeCell ref="Z86:Z87"/>
    <mergeCell ref="AA86:AA87"/>
    <mergeCell ref="AB86:AB87"/>
    <mergeCell ref="AC86:AC87"/>
    <mergeCell ref="AD86:AE87"/>
    <mergeCell ref="AF86:AF87"/>
    <mergeCell ref="AG86:AG87"/>
    <mergeCell ref="AH86:AH87"/>
    <mergeCell ref="AI86:AI87"/>
    <mergeCell ref="AJ86:AN87"/>
    <mergeCell ref="AO86:AP87"/>
    <mergeCell ref="AQ86:AQ87"/>
    <mergeCell ref="F87:G87"/>
    <mergeCell ref="H87:J87"/>
    <mergeCell ref="B88:B89"/>
    <mergeCell ref="C88:E89"/>
    <mergeCell ref="F88:G88"/>
    <mergeCell ref="H88:J88"/>
    <mergeCell ref="X88:Y89"/>
    <mergeCell ref="Z88:Z89"/>
    <mergeCell ref="AA88:AA89"/>
    <mergeCell ref="AB88:AB89"/>
    <mergeCell ref="AC88:AC89"/>
    <mergeCell ref="AD88:AE89"/>
    <mergeCell ref="AF88:AF89"/>
    <mergeCell ref="AG88:AG89"/>
    <mergeCell ref="AH88:AH89"/>
    <mergeCell ref="AI88:AI89"/>
    <mergeCell ref="AJ88:AN89"/>
    <mergeCell ref="AO88:AP89"/>
    <mergeCell ref="AQ88:AQ89"/>
    <mergeCell ref="F89:G89"/>
    <mergeCell ref="H89:J89"/>
    <mergeCell ref="B90:B91"/>
    <mergeCell ref="C90:E91"/>
    <mergeCell ref="F90:G90"/>
    <mergeCell ref="H90:J90"/>
    <mergeCell ref="X90:Y91"/>
    <mergeCell ref="Z90:Z91"/>
    <mergeCell ref="AA90:AA91"/>
    <mergeCell ref="AB90:AB91"/>
    <mergeCell ref="AC90:AC91"/>
    <mergeCell ref="AD90:AE91"/>
    <mergeCell ref="AF90:AF91"/>
    <mergeCell ref="AG90:AG91"/>
    <mergeCell ref="AH90:AH91"/>
    <mergeCell ref="AI90:AI91"/>
    <mergeCell ref="AJ90:AN91"/>
    <mergeCell ref="AO90:AP91"/>
    <mergeCell ref="AQ90:AQ91"/>
    <mergeCell ref="F91:G91"/>
    <mergeCell ref="H91:J91"/>
    <mergeCell ref="B92:B93"/>
    <mergeCell ref="C92:E93"/>
    <mergeCell ref="F92:G92"/>
    <mergeCell ref="H92:J92"/>
    <mergeCell ref="X92:Y93"/>
    <mergeCell ref="Z92:Z93"/>
    <mergeCell ref="AA92:AA93"/>
    <mergeCell ref="AB92:AB93"/>
    <mergeCell ref="AC92:AC93"/>
    <mergeCell ref="AD92:AE93"/>
    <mergeCell ref="AF92:AF93"/>
    <mergeCell ref="AG92:AG93"/>
    <mergeCell ref="AH92:AH93"/>
    <mergeCell ref="AI92:AI93"/>
    <mergeCell ref="AJ92:AN93"/>
    <mergeCell ref="AO92:AP93"/>
    <mergeCell ref="AQ92:AQ93"/>
    <mergeCell ref="F93:G93"/>
    <mergeCell ref="H93:J93"/>
    <mergeCell ref="B94:B95"/>
    <mergeCell ref="C94:E95"/>
    <mergeCell ref="F94:G94"/>
    <mergeCell ref="H94:J94"/>
    <mergeCell ref="X94:Y95"/>
    <mergeCell ref="Z94:Z95"/>
    <mergeCell ref="AA94:AA95"/>
    <mergeCell ref="AB94:AB95"/>
    <mergeCell ref="AC94:AC95"/>
    <mergeCell ref="AD94:AE95"/>
    <mergeCell ref="AF94:AF95"/>
    <mergeCell ref="AG94:AG95"/>
    <mergeCell ref="AH94:AH95"/>
    <mergeCell ref="AI94:AI95"/>
    <mergeCell ref="AJ94:AN95"/>
    <mergeCell ref="AO94:AP95"/>
    <mergeCell ref="AQ94:AQ95"/>
    <mergeCell ref="F95:G95"/>
    <mergeCell ref="H95:J95"/>
    <mergeCell ref="B96:B97"/>
    <mergeCell ref="C96:E97"/>
    <mergeCell ref="F96:G96"/>
    <mergeCell ref="H96:J96"/>
    <mergeCell ref="X96:Y97"/>
    <mergeCell ref="Z96:Z97"/>
    <mergeCell ref="AA96:AA97"/>
    <mergeCell ref="AB96:AB97"/>
    <mergeCell ref="AC96:AC97"/>
    <mergeCell ref="AD96:AE97"/>
    <mergeCell ref="AF96:AF97"/>
    <mergeCell ref="AG96:AG97"/>
    <mergeCell ref="AH96:AH97"/>
    <mergeCell ref="AI96:AI97"/>
    <mergeCell ref="AJ96:AN97"/>
    <mergeCell ref="AO96:AP97"/>
    <mergeCell ref="AQ96:AQ97"/>
    <mergeCell ref="F97:G97"/>
    <mergeCell ref="H97:J97"/>
    <mergeCell ref="B98:B99"/>
    <mergeCell ref="C98:E99"/>
    <mergeCell ref="F98:G98"/>
    <mergeCell ref="H98:J98"/>
    <mergeCell ref="X98:Y99"/>
    <mergeCell ref="Z98:Z99"/>
    <mergeCell ref="AA98:AA99"/>
    <mergeCell ref="AB98:AB99"/>
    <mergeCell ref="AC98:AC99"/>
    <mergeCell ref="AD98:AE99"/>
    <mergeCell ref="AF98:AF99"/>
    <mergeCell ref="AG98:AG99"/>
    <mergeCell ref="AH98:AH99"/>
    <mergeCell ref="AI98:AI99"/>
    <mergeCell ref="AJ98:AN99"/>
    <mergeCell ref="AO98:AP99"/>
    <mergeCell ref="AQ98:AQ99"/>
    <mergeCell ref="F99:G99"/>
    <mergeCell ref="H99:J99"/>
    <mergeCell ref="B100:B101"/>
    <mergeCell ref="C100:E101"/>
    <mergeCell ref="F100:G100"/>
    <mergeCell ref="H100:J100"/>
    <mergeCell ref="X100:Y101"/>
    <mergeCell ref="Z100:Z101"/>
    <mergeCell ref="AA100:AA101"/>
    <mergeCell ref="AB100:AB101"/>
    <mergeCell ref="AC100:AC101"/>
    <mergeCell ref="AD100:AE101"/>
    <mergeCell ref="AF100:AF101"/>
    <mergeCell ref="AG100:AG101"/>
    <mergeCell ref="AH100:AH101"/>
    <mergeCell ref="AI100:AI101"/>
    <mergeCell ref="AJ100:AN101"/>
    <mergeCell ref="AO100:AP101"/>
    <mergeCell ref="AQ100:AQ101"/>
    <mergeCell ref="F101:G101"/>
    <mergeCell ref="H101:J101"/>
    <mergeCell ref="B102:B103"/>
    <mergeCell ref="C102:E103"/>
    <mergeCell ref="F102:G102"/>
    <mergeCell ref="H102:J102"/>
    <mergeCell ref="X102:Y103"/>
    <mergeCell ref="Z102:Z103"/>
    <mergeCell ref="AA102:AA103"/>
    <mergeCell ref="AB102:AB103"/>
    <mergeCell ref="AC102:AC103"/>
    <mergeCell ref="AD102:AE103"/>
    <mergeCell ref="AF102:AF103"/>
    <mergeCell ref="AG102:AG103"/>
    <mergeCell ref="AH102:AH103"/>
    <mergeCell ref="AI102:AI103"/>
    <mergeCell ref="AJ102:AN103"/>
    <mergeCell ref="AO102:AP103"/>
    <mergeCell ref="AQ102:AQ103"/>
    <mergeCell ref="F103:G103"/>
    <mergeCell ref="H103:J103"/>
    <mergeCell ref="B104:B105"/>
    <mergeCell ref="C104:E105"/>
    <mergeCell ref="F104:G104"/>
    <mergeCell ref="H104:J104"/>
    <mergeCell ref="X104:Y105"/>
    <mergeCell ref="Z104:Z105"/>
    <mergeCell ref="AA104:AA105"/>
    <mergeCell ref="AB104:AB105"/>
    <mergeCell ref="AC104:AC105"/>
    <mergeCell ref="AD104:AE105"/>
    <mergeCell ref="AF104:AF105"/>
    <mergeCell ref="AG104:AG105"/>
    <mergeCell ref="AH104:AH105"/>
    <mergeCell ref="AI104:AI105"/>
    <mergeCell ref="AJ104:AN105"/>
    <mergeCell ref="AO104:AP105"/>
    <mergeCell ref="AQ104:AQ105"/>
    <mergeCell ref="F105:G105"/>
    <mergeCell ref="H105:J105"/>
    <mergeCell ref="B106:B107"/>
    <mergeCell ref="C106:E107"/>
    <mergeCell ref="F106:G106"/>
    <mergeCell ref="H106:J106"/>
    <mergeCell ref="X106:Y107"/>
    <mergeCell ref="Z106:Z107"/>
    <mergeCell ref="AA106:AA107"/>
    <mergeCell ref="AB106:AB107"/>
    <mergeCell ref="AC106:AC107"/>
    <mergeCell ref="AD106:AE107"/>
    <mergeCell ref="AF106:AF107"/>
    <mergeCell ref="AG106:AG107"/>
    <mergeCell ref="AH106:AH107"/>
    <mergeCell ref="AI106:AI107"/>
    <mergeCell ref="AJ106:AN107"/>
    <mergeCell ref="AO106:AP107"/>
    <mergeCell ref="AQ106:AQ107"/>
    <mergeCell ref="F107:G107"/>
    <mergeCell ref="H107:J107"/>
    <mergeCell ref="B108:B109"/>
    <mergeCell ref="C108:E109"/>
    <mergeCell ref="F108:G108"/>
    <mergeCell ref="H108:J108"/>
    <mergeCell ref="X108:Y109"/>
    <mergeCell ref="Z108:Z109"/>
    <mergeCell ref="AA108:AA109"/>
    <mergeCell ref="AB108:AB109"/>
    <mergeCell ref="AC108:AC109"/>
    <mergeCell ref="AD108:AE109"/>
    <mergeCell ref="AF108:AF109"/>
    <mergeCell ref="AG108:AG109"/>
    <mergeCell ref="AH108:AH109"/>
    <mergeCell ref="AI108:AI109"/>
    <mergeCell ref="AJ108:AN109"/>
    <mergeCell ref="AO108:AP109"/>
    <mergeCell ref="AQ108:AQ109"/>
    <mergeCell ref="F109:G109"/>
    <mergeCell ref="H109:J109"/>
    <mergeCell ref="B110:B111"/>
    <mergeCell ref="C110:E111"/>
    <mergeCell ref="F110:G110"/>
    <mergeCell ref="H110:J110"/>
    <mergeCell ref="X110:Y111"/>
    <mergeCell ref="Z110:Z111"/>
    <mergeCell ref="AA110:AA111"/>
    <mergeCell ref="AB110:AB111"/>
    <mergeCell ref="AC110:AC111"/>
    <mergeCell ref="AD110:AE111"/>
    <mergeCell ref="AF110:AF111"/>
    <mergeCell ref="AG110:AG111"/>
    <mergeCell ref="AH110:AH111"/>
    <mergeCell ref="AI110:AI111"/>
    <mergeCell ref="AJ110:AN111"/>
    <mergeCell ref="AO110:AP111"/>
    <mergeCell ref="AQ110:AQ111"/>
    <mergeCell ref="F111:G111"/>
    <mergeCell ref="H111:J111"/>
    <mergeCell ref="B112:B113"/>
    <mergeCell ref="C112:E113"/>
    <mergeCell ref="F112:G112"/>
    <mergeCell ref="H112:J112"/>
    <mergeCell ref="X112:Y113"/>
    <mergeCell ref="Z112:Z113"/>
    <mergeCell ref="AA112:AA113"/>
    <mergeCell ref="AB112:AB113"/>
    <mergeCell ref="AC112:AC113"/>
    <mergeCell ref="AD112:AE113"/>
    <mergeCell ref="AF112:AF113"/>
    <mergeCell ref="AG112:AG113"/>
    <mergeCell ref="AH112:AH113"/>
    <mergeCell ref="AI112:AI113"/>
    <mergeCell ref="AJ112:AN113"/>
    <mergeCell ref="AO112:AP113"/>
    <mergeCell ref="AQ112:AQ113"/>
    <mergeCell ref="F113:G113"/>
    <mergeCell ref="H113:J113"/>
    <mergeCell ref="B114:B115"/>
    <mergeCell ref="C114:E115"/>
    <mergeCell ref="F114:G114"/>
    <mergeCell ref="H114:J114"/>
    <mergeCell ref="X114:Y115"/>
    <mergeCell ref="Z114:Z115"/>
    <mergeCell ref="AA114:AA115"/>
    <mergeCell ref="AB114:AB115"/>
    <mergeCell ref="AC114:AC115"/>
    <mergeCell ref="AD114:AE115"/>
    <mergeCell ref="AF114:AF115"/>
    <mergeCell ref="AG114:AG115"/>
    <mergeCell ref="AH114:AH115"/>
    <mergeCell ref="AI114:AI115"/>
    <mergeCell ref="AJ114:AN115"/>
    <mergeCell ref="AO114:AP115"/>
    <mergeCell ref="AQ114:AQ115"/>
    <mergeCell ref="F115:G115"/>
    <mergeCell ref="H115:J115"/>
    <mergeCell ref="B116:B117"/>
    <mergeCell ref="C116:E117"/>
    <mergeCell ref="F116:G116"/>
    <mergeCell ref="H116:J116"/>
    <mergeCell ref="X116:Y117"/>
    <mergeCell ref="Z116:Z117"/>
    <mergeCell ref="AA116:AA117"/>
    <mergeCell ref="AB116:AB117"/>
    <mergeCell ref="AC116:AC117"/>
    <mergeCell ref="AD116:AE117"/>
    <mergeCell ref="AF116:AF117"/>
    <mergeCell ref="AG116:AG117"/>
    <mergeCell ref="AH116:AH117"/>
    <mergeCell ref="AI116:AI117"/>
    <mergeCell ref="AJ116:AN117"/>
    <mergeCell ref="AO116:AP117"/>
    <mergeCell ref="AQ116:AQ117"/>
    <mergeCell ref="F117:G117"/>
    <mergeCell ref="H117:J117"/>
    <mergeCell ref="B118:B119"/>
    <mergeCell ref="C118:E119"/>
    <mergeCell ref="F118:G118"/>
    <mergeCell ref="H118:J118"/>
    <mergeCell ref="X118:Y119"/>
    <mergeCell ref="Z118:Z119"/>
    <mergeCell ref="AA118:AA119"/>
    <mergeCell ref="AB118:AB119"/>
    <mergeCell ref="AC118:AC119"/>
    <mergeCell ref="AD118:AE119"/>
    <mergeCell ref="AF118:AF119"/>
    <mergeCell ref="AG118:AG119"/>
    <mergeCell ref="AH118:AH119"/>
    <mergeCell ref="AI118:AI119"/>
    <mergeCell ref="AJ118:AN119"/>
    <mergeCell ref="AO118:AP119"/>
    <mergeCell ref="AQ118:AQ119"/>
    <mergeCell ref="F119:G119"/>
    <mergeCell ref="H119:J119"/>
    <mergeCell ref="B120:B121"/>
    <mergeCell ref="C120:E121"/>
    <mergeCell ref="F120:G120"/>
    <mergeCell ref="H120:J120"/>
    <mergeCell ref="X120:Y121"/>
    <mergeCell ref="Z120:Z121"/>
    <mergeCell ref="AA120:AA121"/>
    <mergeCell ref="AB120:AB121"/>
    <mergeCell ref="AC120:AC121"/>
    <mergeCell ref="AD120:AE121"/>
    <mergeCell ref="AF120:AF121"/>
    <mergeCell ref="AG120:AG121"/>
    <mergeCell ref="AH120:AH121"/>
    <mergeCell ref="AI120:AI121"/>
    <mergeCell ref="AJ120:AN121"/>
    <mergeCell ref="AO120:AP121"/>
    <mergeCell ref="AQ120:AQ121"/>
    <mergeCell ref="F121:G121"/>
    <mergeCell ref="H121:J121"/>
    <mergeCell ref="B122:B123"/>
    <mergeCell ref="C122:E123"/>
    <mergeCell ref="F122:G122"/>
    <mergeCell ref="H122:J122"/>
    <mergeCell ref="X122:Y123"/>
    <mergeCell ref="Z122:Z123"/>
    <mergeCell ref="AA122:AA123"/>
    <mergeCell ref="AB122:AB123"/>
    <mergeCell ref="AC122:AC123"/>
    <mergeCell ref="AD122:AE123"/>
    <mergeCell ref="AF122:AF123"/>
    <mergeCell ref="AG122:AG123"/>
    <mergeCell ref="AH122:AH123"/>
    <mergeCell ref="AI122:AI123"/>
    <mergeCell ref="AJ122:AN123"/>
    <mergeCell ref="AO122:AP123"/>
    <mergeCell ref="AQ122:AQ123"/>
    <mergeCell ref="F123:G123"/>
    <mergeCell ref="H123:J123"/>
    <mergeCell ref="B124:B125"/>
    <mergeCell ref="C124:E125"/>
    <mergeCell ref="F124:G124"/>
    <mergeCell ref="H124:J124"/>
    <mergeCell ref="X124:Y125"/>
    <mergeCell ref="Z124:Z125"/>
    <mergeCell ref="AA124:AA125"/>
    <mergeCell ref="AB124:AB125"/>
    <mergeCell ref="AC124:AC125"/>
    <mergeCell ref="AD124:AE125"/>
    <mergeCell ref="AF124:AF125"/>
    <mergeCell ref="AG124:AG125"/>
    <mergeCell ref="AH124:AH125"/>
    <mergeCell ref="AI124:AI125"/>
    <mergeCell ref="AJ124:AN125"/>
    <mergeCell ref="AO124:AP125"/>
    <mergeCell ref="AQ124:AQ125"/>
    <mergeCell ref="F125:G125"/>
    <mergeCell ref="H125:J125"/>
    <mergeCell ref="B126:B127"/>
    <mergeCell ref="C126:E127"/>
    <mergeCell ref="F126:G126"/>
    <mergeCell ref="H126:J126"/>
    <mergeCell ref="X126:Y127"/>
    <mergeCell ref="Z126:Z127"/>
    <mergeCell ref="AA126:AA127"/>
    <mergeCell ref="AB126:AB127"/>
    <mergeCell ref="AC126:AC127"/>
    <mergeCell ref="AD126:AE127"/>
    <mergeCell ref="AF126:AF127"/>
    <mergeCell ref="AG126:AG127"/>
    <mergeCell ref="AH126:AH127"/>
    <mergeCell ref="AI126:AI127"/>
    <mergeCell ref="AJ126:AN127"/>
    <mergeCell ref="AO126:AP127"/>
    <mergeCell ref="AQ126:AQ127"/>
    <mergeCell ref="F127:G127"/>
    <mergeCell ref="H127:J127"/>
    <mergeCell ref="B128:B129"/>
    <mergeCell ref="C128:E129"/>
    <mergeCell ref="F128:G128"/>
    <mergeCell ref="H128:J128"/>
    <mergeCell ref="X128:Y129"/>
    <mergeCell ref="Z128:Z129"/>
    <mergeCell ref="AA128:AA129"/>
    <mergeCell ref="AB128:AB129"/>
    <mergeCell ref="AC128:AC129"/>
    <mergeCell ref="AD128:AE129"/>
    <mergeCell ref="AF128:AF129"/>
    <mergeCell ref="AG128:AG129"/>
    <mergeCell ref="AH128:AH129"/>
    <mergeCell ref="AI128:AI129"/>
    <mergeCell ref="AJ128:AN129"/>
    <mergeCell ref="AO128:AP129"/>
    <mergeCell ref="AQ128:AQ129"/>
    <mergeCell ref="F129:G129"/>
    <mergeCell ref="H129:J129"/>
    <mergeCell ref="B130:B131"/>
    <mergeCell ref="C130:E131"/>
    <mergeCell ref="F130:G130"/>
    <mergeCell ref="H130:J130"/>
    <mergeCell ref="X130:Y131"/>
    <mergeCell ref="Z130:Z131"/>
    <mergeCell ref="AA130:AA131"/>
    <mergeCell ref="AB130:AB131"/>
    <mergeCell ref="AC130:AC131"/>
    <mergeCell ref="AD130:AE131"/>
    <mergeCell ref="AF130:AF131"/>
    <mergeCell ref="AG130:AG131"/>
    <mergeCell ref="AH130:AH131"/>
    <mergeCell ref="AI130:AI131"/>
    <mergeCell ref="AJ130:AN131"/>
    <mergeCell ref="AO130:AP131"/>
    <mergeCell ref="AQ130:AQ131"/>
    <mergeCell ref="F131:G131"/>
    <mergeCell ref="H131:J131"/>
    <mergeCell ref="B132:B133"/>
    <mergeCell ref="C132:E133"/>
    <mergeCell ref="F132:G132"/>
    <mergeCell ref="H132:J132"/>
    <mergeCell ref="X132:Y133"/>
    <mergeCell ref="Z132:Z133"/>
    <mergeCell ref="AA132:AA133"/>
    <mergeCell ref="AB132:AB133"/>
    <mergeCell ref="AC132:AC133"/>
    <mergeCell ref="AD132:AE133"/>
    <mergeCell ref="AF132:AF133"/>
    <mergeCell ref="AG132:AG133"/>
    <mergeCell ref="AH132:AH133"/>
    <mergeCell ref="AI132:AI133"/>
    <mergeCell ref="AJ132:AN133"/>
    <mergeCell ref="AO132:AP133"/>
    <mergeCell ref="AQ132:AQ133"/>
    <mergeCell ref="F133:G133"/>
    <mergeCell ref="H133:J133"/>
    <mergeCell ref="B134:B135"/>
    <mergeCell ref="C134:E135"/>
    <mergeCell ref="F134:G134"/>
    <mergeCell ref="H134:J134"/>
    <mergeCell ref="X134:Y135"/>
    <mergeCell ref="Z134:Z135"/>
    <mergeCell ref="AA134:AA135"/>
    <mergeCell ref="AB134:AB135"/>
    <mergeCell ref="AC134:AC135"/>
    <mergeCell ref="AD134:AE135"/>
    <mergeCell ref="AF134:AF135"/>
    <mergeCell ref="AG134:AG135"/>
    <mergeCell ref="AH134:AH135"/>
    <mergeCell ref="AI134:AI135"/>
    <mergeCell ref="AJ134:AN135"/>
    <mergeCell ref="AO134:AP135"/>
    <mergeCell ref="AQ134:AQ135"/>
    <mergeCell ref="F135:G135"/>
    <mergeCell ref="H135:J135"/>
    <mergeCell ref="B136:B137"/>
    <mergeCell ref="C136:E137"/>
    <mergeCell ref="F136:G136"/>
    <mergeCell ref="H136:J136"/>
    <mergeCell ref="X136:Y137"/>
    <mergeCell ref="Z136:Z137"/>
    <mergeCell ref="AA136:AA137"/>
    <mergeCell ref="AB136:AB137"/>
    <mergeCell ref="AC136:AC137"/>
    <mergeCell ref="AD136:AE137"/>
    <mergeCell ref="AF136:AF137"/>
    <mergeCell ref="AG136:AG137"/>
    <mergeCell ref="AH136:AH137"/>
    <mergeCell ref="AI136:AI137"/>
    <mergeCell ref="AJ136:AN137"/>
    <mergeCell ref="AO136:AP137"/>
    <mergeCell ref="AQ136:AQ137"/>
    <mergeCell ref="F137:G137"/>
    <mergeCell ref="H137:J137"/>
    <mergeCell ref="B138:B139"/>
    <mergeCell ref="C138:E139"/>
    <mergeCell ref="F138:G138"/>
    <mergeCell ref="H138:J138"/>
    <mergeCell ref="X138:Y139"/>
    <mergeCell ref="Z138:Z139"/>
    <mergeCell ref="AA138:AA139"/>
    <mergeCell ref="AB138:AB139"/>
    <mergeCell ref="AC138:AC139"/>
    <mergeCell ref="AD138:AE139"/>
    <mergeCell ref="AF138:AF139"/>
    <mergeCell ref="AG138:AG139"/>
    <mergeCell ref="AH138:AH139"/>
    <mergeCell ref="AI138:AI139"/>
    <mergeCell ref="AJ138:AN139"/>
    <mergeCell ref="AO138:AP139"/>
    <mergeCell ref="AQ138:AQ139"/>
    <mergeCell ref="F139:G139"/>
    <mergeCell ref="H139:J139"/>
    <mergeCell ref="B140:B141"/>
    <mergeCell ref="C140:E141"/>
    <mergeCell ref="F140:G140"/>
    <mergeCell ref="H140:J140"/>
    <mergeCell ref="X140:Y141"/>
    <mergeCell ref="Z140:Z141"/>
    <mergeCell ref="AA140:AA141"/>
    <mergeCell ref="AB140:AB141"/>
    <mergeCell ref="AC140:AC141"/>
    <mergeCell ref="AD140:AE141"/>
    <mergeCell ref="AF140:AF141"/>
    <mergeCell ref="AG140:AG141"/>
    <mergeCell ref="AH140:AH141"/>
    <mergeCell ref="AI140:AI141"/>
    <mergeCell ref="AJ140:AN141"/>
    <mergeCell ref="AO140:AP141"/>
    <mergeCell ref="AQ140:AQ141"/>
    <mergeCell ref="F141:G141"/>
    <mergeCell ref="H141:J141"/>
    <mergeCell ref="B142:B143"/>
    <mergeCell ref="C142:E143"/>
    <mergeCell ref="F142:G142"/>
    <mergeCell ref="H142:J142"/>
    <mergeCell ref="X142:Y143"/>
    <mergeCell ref="Z142:Z143"/>
    <mergeCell ref="AA142:AA143"/>
    <mergeCell ref="AB142:AB143"/>
    <mergeCell ref="AC142:AC143"/>
    <mergeCell ref="AD142:AE143"/>
    <mergeCell ref="AF142:AF143"/>
    <mergeCell ref="AG142:AG143"/>
    <mergeCell ref="AH142:AH143"/>
    <mergeCell ref="AI142:AI143"/>
    <mergeCell ref="AJ142:AN143"/>
    <mergeCell ref="AO142:AP143"/>
    <mergeCell ref="AQ142:AQ143"/>
    <mergeCell ref="F143:G143"/>
    <mergeCell ref="H143:J143"/>
    <mergeCell ref="B144:B145"/>
    <mergeCell ref="C144:E145"/>
    <mergeCell ref="F144:G144"/>
    <mergeCell ref="H144:J144"/>
    <mergeCell ref="X144:Y145"/>
    <mergeCell ref="Z144:Z145"/>
    <mergeCell ref="AA144:AA145"/>
    <mergeCell ref="AB144:AB145"/>
    <mergeCell ref="AC144:AC145"/>
    <mergeCell ref="AD144:AE145"/>
    <mergeCell ref="AF144:AF145"/>
    <mergeCell ref="AG144:AG145"/>
    <mergeCell ref="AH144:AH145"/>
    <mergeCell ref="AI144:AI145"/>
    <mergeCell ref="AJ144:AN145"/>
    <mergeCell ref="AO144:AP145"/>
    <mergeCell ref="AQ144:AQ145"/>
    <mergeCell ref="F145:G145"/>
    <mergeCell ref="H145:J145"/>
    <mergeCell ref="B146:B147"/>
    <mergeCell ref="C146:E147"/>
    <mergeCell ref="F146:G146"/>
    <mergeCell ref="H146:J146"/>
    <mergeCell ref="X146:Y147"/>
    <mergeCell ref="Z146:Z147"/>
    <mergeCell ref="AA146:AA147"/>
    <mergeCell ref="AB146:AB147"/>
    <mergeCell ref="AC146:AC147"/>
    <mergeCell ref="AD146:AE147"/>
    <mergeCell ref="AF146:AF147"/>
    <mergeCell ref="AG146:AG147"/>
    <mergeCell ref="AH146:AH147"/>
    <mergeCell ref="AI146:AI147"/>
    <mergeCell ref="AJ146:AN147"/>
    <mergeCell ref="AO146:AP147"/>
    <mergeCell ref="AQ146:AQ147"/>
    <mergeCell ref="F147:G147"/>
    <mergeCell ref="H147:J147"/>
    <mergeCell ref="B148:B149"/>
    <mergeCell ref="C148:E149"/>
    <mergeCell ref="F148:G148"/>
    <mergeCell ref="H148:J148"/>
    <mergeCell ref="X148:Y149"/>
    <mergeCell ref="Z148:Z149"/>
    <mergeCell ref="AA148:AA149"/>
    <mergeCell ref="AB148:AB149"/>
    <mergeCell ref="AC148:AC149"/>
    <mergeCell ref="AD148:AE149"/>
    <mergeCell ref="AF148:AF149"/>
    <mergeCell ref="AG148:AG149"/>
    <mergeCell ref="AH148:AH149"/>
    <mergeCell ref="AI148:AI149"/>
    <mergeCell ref="AJ148:AN149"/>
    <mergeCell ref="AO148:AP149"/>
    <mergeCell ref="AQ148:AQ149"/>
    <mergeCell ref="F149:G149"/>
    <mergeCell ref="H149:J149"/>
    <mergeCell ref="B150:B151"/>
    <mergeCell ref="C150:E151"/>
    <mergeCell ref="F150:G150"/>
    <mergeCell ref="H150:J150"/>
    <mergeCell ref="X150:Y151"/>
    <mergeCell ref="Z150:Z151"/>
    <mergeCell ref="AA150:AA151"/>
    <mergeCell ref="AB150:AB151"/>
    <mergeCell ref="AC150:AC151"/>
    <mergeCell ref="AD150:AE151"/>
    <mergeCell ref="AF150:AF151"/>
    <mergeCell ref="AG150:AG151"/>
    <mergeCell ref="AH150:AH151"/>
    <mergeCell ref="AI150:AI151"/>
    <mergeCell ref="AJ150:AN151"/>
    <mergeCell ref="AO150:AP151"/>
    <mergeCell ref="AQ150:AQ151"/>
    <mergeCell ref="F151:G151"/>
    <mergeCell ref="H151:J151"/>
    <mergeCell ref="B152:B153"/>
    <mergeCell ref="C152:E153"/>
    <mergeCell ref="F152:G152"/>
    <mergeCell ref="H152:J152"/>
    <mergeCell ref="X152:Y153"/>
    <mergeCell ref="Z152:Z153"/>
    <mergeCell ref="AA152:AA153"/>
    <mergeCell ref="AB152:AB153"/>
    <mergeCell ref="AC152:AC153"/>
    <mergeCell ref="AD152:AE153"/>
    <mergeCell ref="AF152:AF153"/>
    <mergeCell ref="AG152:AG153"/>
    <mergeCell ref="AH152:AH153"/>
    <mergeCell ref="AI152:AI153"/>
    <mergeCell ref="AJ152:AN153"/>
    <mergeCell ref="AO152:AP153"/>
    <mergeCell ref="AQ152:AQ153"/>
    <mergeCell ref="F153:G153"/>
    <mergeCell ref="H153:J153"/>
    <mergeCell ref="B154:B155"/>
    <mergeCell ref="C154:E155"/>
    <mergeCell ref="F154:G154"/>
    <mergeCell ref="H154:J154"/>
    <mergeCell ref="X154:Y155"/>
    <mergeCell ref="Z154:Z155"/>
    <mergeCell ref="AA154:AA155"/>
    <mergeCell ref="AB154:AB155"/>
    <mergeCell ref="AC154:AC155"/>
    <mergeCell ref="AD154:AE155"/>
    <mergeCell ref="AF154:AF155"/>
    <mergeCell ref="AG154:AG155"/>
    <mergeCell ref="AH154:AH155"/>
    <mergeCell ref="AI154:AI155"/>
    <mergeCell ref="AJ154:AN155"/>
    <mergeCell ref="AO154:AP155"/>
    <mergeCell ref="AQ154:AQ155"/>
    <mergeCell ref="F155:G155"/>
    <mergeCell ref="H155:J155"/>
    <mergeCell ref="B156:B157"/>
    <mergeCell ref="C156:E157"/>
    <mergeCell ref="F156:G156"/>
    <mergeCell ref="H156:J156"/>
    <mergeCell ref="X156:Y157"/>
    <mergeCell ref="Z156:Z157"/>
    <mergeCell ref="AA156:AA157"/>
    <mergeCell ref="AB156:AB157"/>
    <mergeCell ref="AC156:AC157"/>
    <mergeCell ref="AD156:AE157"/>
    <mergeCell ref="AF156:AF157"/>
    <mergeCell ref="AG156:AG157"/>
    <mergeCell ref="AH156:AH157"/>
    <mergeCell ref="AI156:AI157"/>
    <mergeCell ref="AJ156:AN157"/>
    <mergeCell ref="AO156:AP157"/>
    <mergeCell ref="AQ156:AQ157"/>
    <mergeCell ref="F157:G157"/>
    <mergeCell ref="H157:J157"/>
    <mergeCell ref="B158:B159"/>
    <mergeCell ref="C158:E159"/>
    <mergeCell ref="F158:G158"/>
    <mergeCell ref="H158:J158"/>
    <mergeCell ref="X158:Y159"/>
    <mergeCell ref="Z158:Z159"/>
    <mergeCell ref="AA158:AA159"/>
    <mergeCell ref="AB158:AB159"/>
    <mergeCell ref="AC158:AC159"/>
    <mergeCell ref="AD158:AE159"/>
    <mergeCell ref="AF158:AF159"/>
    <mergeCell ref="AG158:AG159"/>
    <mergeCell ref="AH158:AH159"/>
    <mergeCell ref="AI158:AI159"/>
    <mergeCell ref="AJ158:AN159"/>
    <mergeCell ref="AO158:AP159"/>
    <mergeCell ref="AQ158:AQ159"/>
    <mergeCell ref="F159:G159"/>
    <mergeCell ref="H159:J159"/>
    <mergeCell ref="B160:B161"/>
    <mergeCell ref="C160:E161"/>
    <mergeCell ref="F160:G160"/>
    <mergeCell ref="H160:J160"/>
    <mergeCell ref="X160:Y161"/>
    <mergeCell ref="Z160:Z161"/>
    <mergeCell ref="AA160:AA161"/>
    <mergeCell ref="AB160:AB161"/>
    <mergeCell ref="AC160:AC161"/>
    <mergeCell ref="AD160:AE161"/>
    <mergeCell ref="AF160:AF161"/>
    <mergeCell ref="AG160:AG161"/>
    <mergeCell ref="AH160:AH161"/>
    <mergeCell ref="AI160:AI161"/>
    <mergeCell ref="AJ160:AN161"/>
    <mergeCell ref="AO160:AP161"/>
    <mergeCell ref="AQ160:AQ161"/>
    <mergeCell ref="F161:G161"/>
    <mergeCell ref="H161:J161"/>
    <mergeCell ref="B162:B163"/>
    <mergeCell ref="C162:E163"/>
    <mergeCell ref="F162:G162"/>
    <mergeCell ref="H162:J162"/>
    <mergeCell ref="X162:Y163"/>
    <mergeCell ref="Z162:Z163"/>
    <mergeCell ref="AA162:AA163"/>
    <mergeCell ref="AB162:AB163"/>
    <mergeCell ref="AC162:AC163"/>
    <mergeCell ref="AD162:AE163"/>
    <mergeCell ref="AF162:AF163"/>
    <mergeCell ref="AG162:AG163"/>
    <mergeCell ref="AH162:AH163"/>
    <mergeCell ref="AI162:AI163"/>
    <mergeCell ref="AJ162:AN163"/>
    <mergeCell ref="AO162:AP163"/>
    <mergeCell ref="AQ162:AQ163"/>
    <mergeCell ref="F163:G163"/>
    <mergeCell ref="H163:J163"/>
    <mergeCell ref="B164:B165"/>
    <mergeCell ref="C164:E165"/>
    <mergeCell ref="F164:G164"/>
    <mergeCell ref="H164:J164"/>
    <mergeCell ref="X164:Y165"/>
    <mergeCell ref="Z164:Z165"/>
    <mergeCell ref="AA164:AA165"/>
    <mergeCell ref="AB164:AB165"/>
    <mergeCell ref="AC164:AC165"/>
    <mergeCell ref="AD164:AE165"/>
    <mergeCell ref="AF164:AF165"/>
    <mergeCell ref="AG164:AG165"/>
    <mergeCell ref="AH164:AH165"/>
    <mergeCell ref="AI164:AI165"/>
    <mergeCell ref="AJ164:AN165"/>
    <mergeCell ref="AO164:AP165"/>
    <mergeCell ref="AQ164:AQ165"/>
    <mergeCell ref="F165:G165"/>
    <mergeCell ref="H165:J165"/>
    <mergeCell ref="B166:B167"/>
    <mergeCell ref="C166:E167"/>
    <mergeCell ref="F166:G166"/>
    <mergeCell ref="H166:J166"/>
    <mergeCell ref="X166:Y167"/>
    <mergeCell ref="Z166:Z167"/>
    <mergeCell ref="AA166:AA167"/>
    <mergeCell ref="AB166:AB167"/>
    <mergeCell ref="AC166:AC167"/>
    <mergeCell ref="AD166:AE167"/>
    <mergeCell ref="AF166:AF167"/>
    <mergeCell ref="AG166:AG167"/>
    <mergeCell ref="AH166:AH167"/>
    <mergeCell ref="AI166:AI167"/>
    <mergeCell ref="AJ166:AN167"/>
    <mergeCell ref="AO166:AP167"/>
    <mergeCell ref="AQ166:AQ167"/>
    <mergeCell ref="F167:G167"/>
    <mergeCell ref="H167:J167"/>
    <mergeCell ref="B168:B169"/>
    <mergeCell ref="C168:E169"/>
    <mergeCell ref="F168:G168"/>
    <mergeCell ref="H168:J168"/>
    <mergeCell ref="X168:Y169"/>
    <mergeCell ref="Z168:Z169"/>
    <mergeCell ref="AA168:AA169"/>
    <mergeCell ref="AB168:AB169"/>
    <mergeCell ref="AC168:AC169"/>
    <mergeCell ref="AD168:AE169"/>
    <mergeCell ref="AF168:AF169"/>
    <mergeCell ref="AG168:AG169"/>
    <mergeCell ref="AH168:AH169"/>
    <mergeCell ref="AI168:AI169"/>
    <mergeCell ref="AJ168:AN169"/>
    <mergeCell ref="AO168:AP169"/>
    <mergeCell ref="AQ168:AQ169"/>
    <mergeCell ref="F169:G169"/>
    <mergeCell ref="H169:J169"/>
    <mergeCell ref="B170:B171"/>
    <mergeCell ref="C170:E171"/>
    <mergeCell ref="F170:G170"/>
    <mergeCell ref="H170:J170"/>
    <mergeCell ref="X170:Y171"/>
    <mergeCell ref="Z170:Z171"/>
    <mergeCell ref="AA170:AA171"/>
    <mergeCell ref="AB170:AB171"/>
    <mergeCell ref="AC170:AC171"/>
    <mergeCell ref="AD170:AE171"/>
    <mergeCell ref="AF170:AF171"/>
    <mergeCell ref="AG170:AG171"/>
    <mergeCell ref="AH170:AH171"/>
    <mergeCell ref="AI170:AI171"/>
    <mergeCell ref="AJ170:AN171"/>
    <mergeCell ref="AO170:AP171"/>
    <mergeCell ref="AQ170:AQ171"/>
    <mergeCell ref="F171:G171"/>
    <mergeCell ref="H171:J171"/>
    <mergeCell ref="M173:Y173"/>
    <mergeCell ref="AD173:AI173"/>
  </mergeCells>
  <conditionalFormatting sqref="X17:Y171 AA17:AA171">
    <cfRule type="cellIs" priority="2" operator="equal" aboveAverage="0" equalAverage="0" bottom="0" percent="0" rank="0" text="" dxfId="0">
      <formula>0</formula>
    </cfRule>
  </conditionalFormatting>
  <conditionalFormatting sqref="AC17">
    <cfRule type="expression" priority="3" aboveAverage="0" equalAverage="0" bottom="0" percent="0" rank="0" text="" dxfId="1">
      <formula>$AA$17=0</formula>
    </cfRule>
  </conditionalFormatting>
  <conditionalFormatting sqref="AC18:AC171">
    <cfRule type="expression" priority="4" aboveAverage="0" equalAverage="0" bottom="0" percent="0" rank="0" text="" dxfId="2">
      <formula>AA18=0</formula>
    </cfRule>
  </conditionalFormatting>
  <dataValidations count="1">
    <dataValidation allowBlank="true" errorStyle="stop" operator="between" showDropDown="false" showErrorMessage="true" showInputMessage="false" sqref="C16:E171" type="list">
      <formula1>$BC$10:$BC$11</formula1>
      <formula2>0</formula2>
    </dataValidation>
  </dataValidation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