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前</t>
  </si>
  <si>
    <t xml:space="preserve">金額</t>
  </si>
  <si>
    <t xml:space="preserve">四万十太郎</t>
  </si>
  <si>
    <t xml:space="preserve">仁淀次郎</t>
  </si>
  <si>
    <t xml:space="preserve">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95"/>
      <name val="Noto Sans"/>
      <family val="2"/>
    </font>
    <font>
      <sz val="11.95"/>
      <name val="ＭＳ 明朝"/>
      <family val="1"/>
      <charset val="128"/>
    </font>
    <font>
      <sz val="10.4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8515625" defaultRowHeight="14.6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12.99"/>
  </cols>
  <sheetData>
    <row r="1" customFormat="false" ht="25.5" hidden="false" customHeight="true" outlineLevel="0" collapsed="false">
      <c r="A1" s="2"/>
      <c r="B1" s="2"/>
    </row>
    <row r="2" customFormat="false" ht="14.65" hidden="false" customHeight="true" outlineLevel="0" collapsed="false">
      <c r="A2" s="3" t="s">
        <v>0</v>
      </c>
      <c r="B2" s="4" t="s">
        <v>1</v>
      </c>
      <c r="C2" s="5" t="n">
        <v>10000</v>
      </c>
      <c r="D2" s="5" t="n">
        <v>5000</v>
      </c>
      <c r="E2" s="5" t="n">
        <v>1000</v>
      </c>
      <c r="F2" s="5" t="n">
        <v>500</v>
      </c>
      <c r="G2" s="5" t="n">
        <v>100</v>
      </c>
      <c r="H2" s="5" t="n">
        <v>50</v>
      </c>
      <c r="I2" s="5" t="n">
        <v>10</v>
      </c>
      <c r="J2" s="5" t="n">
        <v>5</v>
      </c>
      <c r="K2" s="6" t="n">
        <v>1</v>
      </c>
    </row>
    <row r="3" customFormat="false" ht="14.65" hidden="false" customHeight="true" outlineLevel="0" collapsed="false">
      <c r="A3" s="3"/>
      <c r="B3" s="7"/>
      <c r="C3" s="5" t="n">
        <f aca="false">INT(B3/10000)</f>
        <v>0</v>
      </c>
      <c r="D3" s="5" t="n">
        <f aca="false">INT(MOD(B3,10000)/5000)</f>
        <v>0</v>
      </c>
      <c r="E3" s="5" t="n">
        <f aca="false">INT(MOD(B3,5000)/1000)</f>
        <v>0</v>
      </c>
      <c r="F3" s="5" t="n">
        <f aca="false">INT(MOD(B3,1000)/500)</f>
        <v>0</v>
      </c>
      <c r="G3" s="5" t="n">
        <f aca="false">INT(MOD(B3,500)/100)</f>
        <v>0</v>
      </c>
      <c r="H3" s="5" t="n">
        <f aca="false">INT(MOD(B3,100)/50)</f>
        <v>0</v>
      </c>
      <c r="I3" s="5" t="n">
        <f aca="false">INT(MOD(B3,50)/10)</f>
        <v>0</v>
      </c>
      <c r="J3" s="5" t="n">
        <f aca="false">INT(MOD(B3,10)/5)</f>
        <v>0</v>
      </c>
      <c r="K3" s="6" t="n">
        <f aca="false">INT(MOD(B3,5)/1)</f>
        <v>0</v>
      </c>
    </row>
    <row r="4" customFormat="false" ht="14.65" hidden="false" customHeight="true" outlineLevel="0" collapsed="false">
      <c r="A4" s="8" t="s">
        <v>2</v>
      </c>
      <c r="B4" s="7" t="n">
        <v>12453</v>
      </c>
      <c r="C4" s="5" t="n">
        <f aca="false">INT(B4/10000)</f>
        <v>1</v>
      </c>
      <c r="D4" s="5" t="n">
        <f aca="false">INT(MOD(B4,10000)/5000)</f>
        <v>0</v>
      </c>
      <c r="E4" s="5" t="n">
        <f aca="false">INT(MOD(B4,5000)/1000)</f>
        <v>2</v>
      </c>
      <c r="F4" s="5" t="n">
        <f aca="false">INT(MOD(B4,1000)/500)</f>
        <v>0</v>
      </c>
      <c r="G4" s="5" t="n">
        <f aca="false">INT(MOD(B4,500)/100)</f>
        <v>4</v>
      </c>
      <c r="H4" s="5" t="n">
        <f aca="false">INT(MOD(B4,100)/50)</f>
        <v>1</v>
      </c>
      <c r="I4" s="5" t="n">
        <f aca="false">INT(MOD(B4,50)/10)</f>
        <v>0</v>
      </c>
      <c r="J4" s="5" t="n">
        <f aca="false">INT(MOD(B4,10)/5)</f>
        <v>0</v>
      </c>
      <c r="K4" s="6" t="n">
        <f aca="false">INT(MOD(B4,5)/1)</f>
        <v>3</v>
      </c>
    </row>
    <row r="5" customFormat="false" ht="14.65" hidden="false" customHeight="true" outlineLevel="0" collapsed="false">
      <c r="A5" s="8" t="s">
        <v>3</v>
      </c>
      <c r="B5" s="7" t="n">
        <v>45043</v>
      </c>
      <c r="C5" s="5" t="n">
        <f aca="false">INT(B5/10000)</f>
        <v>4</v>
      </c>
      <c r="D5" s="5" t="n">
        <f aca="false">INT(MOD(B5,10000)/5000)</f>
        <v>1</v>
      </c>
      <c r="E5" s="5" t="n">
        <f aca="false">INT(MOD(B5,5000)/1000)</f>
        <v>0</v>
      </c>
      <c r="F5" s="5" t="n">
        <f aca="false">INT(MOD(B5,1000)/500)</f>
        <v>0</v>
      </c>
      <c r="G5" s="5" t="n">
        <f aca="false">INT(MOD(B5,500)/100)</f>
        <v>0</v>
      </c>
      <c r="H5" s="5" t="n">
        <f aca="false">INT(MOD(B5,100)/50)</f>
        <v>0</v>
      </c>
      <c r="I5" s="5" t="n">
        <f aca="false">INT(MOD(B5,50)/10)</f>
        <v>4</v>
      </c>
      <c r="J5" s="5" t="n">
        <f aca="false">INT(MOD(B5,10)/5)</f>
        <v>0</v>
      </c>
      <c r="K5" s="6" t="n">
        <f aca="false">INT(MOD(B5,5)/1)</f>
        <v>3</v>
      </c>
    </row>
    <row r="6" customFormat="false" ht="14.65" hidden="false" customHeight="true" outlineLevel="0" collapsed="false">
      <c r="A6" s="8"/>
      <c r="B6" s="7"/>
      <c r="C6" s="5" t="n">
        <f aca="false">INT(B6/10000)</f>
        <v>0</v>
      </c>
      <c r="D6" s="5" t="n">
        <f aca="false">INT(MOD(B6,10000)/5000)</f>
        <v>0</v>
      </c>
      <c r="E6" s="5" t="n">
        <f aca="false">INT(MOD(B6,5000)/1000)</f>
        <v>0</v>
      </c>
      <c r="F6" s="5" t="n">
        <f aca="false">INT(MOD(B6,1000)/500)</f>
        <v>0</v>
      </c>
      <c r="G6" s="5" t="n">
        <f aca="false">INT(MOD(B6,500)/100)</f>
        <v>0</v>
      </c>
      <c r="H6" s="5" t="n">
        <f aca="false">INT(MOD(B6,100)/50)</f>
        <v>0</v>
      </c>
      <c r="I6" s="5" t="n">
        <f aca="false">INT(MOD(B6,50)/10)</f>
        <v>0</v>
      </c>
      <c r="J6" s="5" t="n">
        <f aca="false">INT(MOD(B6,10)/5)</f>
        <v>0</v>
      </c>
      <c r="K6" s="6" t="n">
        <f aca="false">INT(MOD(B6,5)/1)</f>
        <v>0</v>
      </c>
    </row>
    <row r="7" customFormat="false" ht="14.65" hidden="false" customHeight="true" outlineLevel="0" collapsed="false">
      <c r="A7" s="8"/>
      <c r="B7" s="7"/>
      <c r="C7" s="5" t="n">
        <f aca="false">INT(B7/10000)</f>
        <v>0</v>
      </c>
      <c r="D7" s="5" t="n">
        <f aca="false">INT(MOD(B7,10000)/5000)</f>
        <v>0</v>
      </c>
      <c r="E7" s="5" t="n">
        <f aca="false">INT(MOD(B7,5000)/1000)</f>
        <v>0</v>
      </c>
      <c r="F7" s="5" t="n">
        <f aca="false">INT(MOD(B7,1000)/500)</f>
        <v>0</v>
      </c>
      <c r="G7" s="5" t="n">
        <f aca="false">INT(MOD(B7,500)/100)</f>
        <v>0</v>
      </c>
      <c r="H7" s="5" t="n">
        <f aca="false">INT(MOD(B7,100)/50)</f>
        <v>0</v>
      </c>
      <c r="I7" s="5" t="n">
        <f aca="false">INT(MOD(B7,50)/10)</f>
        <v>0</v>
      </c>
      <c r="J7" s="5" t="n">
        <f aca="false">INT(MOD(B7,10)/5)</f>
        <v>0</v>
      </c>
      <c r="K7" s="6" t="n">
        <f aca="false">INT(MOD(B7,5)/1)</f>
        <v>0</v>
      </c>
    </row>
    <row r="8" customFormat="false" ht="14.65" hidden="false" customHeight="true" outlineLevel="0" collapsed="false">
      <c r="A8" s="8"/>
      <c r="B8" s="7"/>
      <c r="C8" s="5" t="n">
        <f aca="false">INT(B8/10000)</f>
        <v>0</v>
      </c>
      <c r="D8" s="5" t="n">
        <f aca="false">INT(MOD(B8,10000)/5000)</f>
        <v>0</v>
      </c>
      <c r="E8" s="5" t="n">
        <f aca="false">INT(MOD(B8,5000)/1000)</f>
        <v>0</v>
      </c>
      <c r="F8" s="5" t="n">
        <f aca="false">INT(MOD(B8,1000)/500)</f>
        <v>0</v>
      </c>
      <c r="G8" s="5" t="n">
        <f aca="false">INT(MOD(B8,500)/100)</f>
        <v>0</v>
      </c>
      <c r="H8" s="5" t="n">
        <f aca="false">INT(MOD(B8,100)/50)</f>
        <v>0</v>
      </c>
      <c r="I8" s="5" t="n">
        <f aca="false">INT(MOD(B8,50)/10)</f>
        <v>0</v>
      </c>
      <c r="J8" s="5" t="n">
        <f aca="false">INT(MOD(B8,10)/5)</f>
        <v>0</v>
      </c>
      <c r="K8" s="6" t="n">
        <f aca="false">INT(MOD(B8,5)/1)</f>
        <v>0</v>
      </c>
    </row>
    <row r="9" customFormat="false" ht="14.65" hidden="false" customHeight="true" outlineLevel="0" collapsed="false">
      <c r="A9" s="8"/>
      <c r="B9" s="7"/>
      <c r="C9" s="5" t="n">
        <f aca="false">INT(B9/10000)</f>
        <v>0</v>
      </c>
      <c r="D9" s="5" t="n">
        <f aca="false">INT(MOD(B9,10000)/5000)</f>
        <v>0</v>
      </c>
      <c r="E9" s="5" t="n">
        <f aca="false">INT(MOD(B9,5000)/1000)</f>
        <v>0</v>
      </c>
      <c r="F9" s="5" t="n">
        <f aca="false">INT(MOD(B9,1000)/500)</f>
        <v>0</v>
      </c>
      <c r="G9" s="5" t="n">
        <f aca="false">INT(MOD(B9,500)/100)</f>
        <v>0</v>
      </c>
      <c r="H9" s="5" t="n">
        <f aca="false">INT(MOD(B9,100)/50)</f>
        <v>0</v>
      </c>
      <c r="I9" s="5" t="n">
        <f aca="false">INT(MOD(B9,50)/10)</f>
        <v>0</v>
      </c>
      <c r="J9" s="5" t="n">
        <f aca="false">INT(MOD(B9,10)/5)</f>
        <v>0</v>
      </c>
      <c r="K9" s="6" t="n">
        <f aca="false">INT(MOD(B9,5)/1)</f>
        <v>0</v>
      </c>
    </row>
    <row r="10" customFormat="false" ht="14.65" hidden="false" customHeight="true" outlineLevel="0" collapsed="false">
      <c r="A10" s="8"/>
      <c r="B10" s="7"/>
      <c r="C10" s="5" t="n">
        <f aca="false">INT(B10/10000)</f>
        <v>0</v>
      </c>
      <c r="D10" s="5" t="n">
        <f aca="false">INT(MOD(B10,10000)/5000)</f>
        <v>0</v>
      </c>
      <c r="E10" s="5" t="n">
        <f aca="false">INT(MOD(B10,5000)/1000)</f>
        <v>0</v>
      </c>
      <c r="F10" s="5" t="n">
        <f aca="false">INT(MOD(B10,1000)/500)</f>
        <v>0</v>
      </c>
      <c r="G10" s="5" t="n">
        <f aca="false">INT(MOD(B10,500)/100)</f>
        <v>0</v>
      </c>
      <c r="H10" s="5" t="n">
        <f aca="false">INT(MOD(B10,100)/50)</f>
        <v>0</v>
      </c>
      <c r="I10" s="5" t="n">
        <f aca="false">INT(MOD(B10,50)/10)</f>
        <v>0</v>
      </c>
      <c r="J10" s="5" t="n">
        <f aca="false">INT(MOD(B10,10)/5)</f>
        <v>0</v>
      </c>
      <c r="K10" s="6" t="n">
        <f aca="false">INT(MOD(B10,5)/1)</f>
        <v>0</v>
      </c>
    </row>
    <row r="11" customFormat="false" ht="14.65" hidden="false" customHeight="true" outlineLevel="0" collapsed="false">
      <c r="A11" s="8"/>
      <c r="B11" s="7"/>
      <c r="C11" s="5" t="n">
        <f aca="false">INT(B11/10000)</f>
        <v>0</v>
      </c>
      <c r="D11" s="5" t="n">
        <f aca="false">INT(MOD(B11,10000)/5000)</f>
        <v>0</v>
      </c>
      <c r="E11" s="5" t="n">
        <f aca="false">INT(MOD(B11,5000)/1000)</f>
        <v>0</v>
      </c>
      <c r="F11" s="5" t="n">
        <f aca="false">INT(MOD(B11,1000)/500)</f>
        <v>0</v>
      </c>
      <c r="G11" s="5" t="n">
        <f aca="false">INT(MOD(B11,500)/100)</f>
        <v>0</v>
      </c>
      <c r="H11" s="5" t="n">
        <f aca="false">INT(MOD(B11,100)/50)</f>
        <v>0</v>
      </c>
      <c r="I11" s="5" t="n">
        <f aca="false">INT(MOD(B11,50)/10)</f>
        <v>0</v>
      </c>
      <c r="J11" s="5" t="n">
        <f aca="false">INT(MOD(B11,10)/5)</f>
        <v>0</v>
      </c>
      <c r="K11" s="6" t="n">
        <f aca="false">INT(MOD(B11,5)/1)</f>
        <v>0</v>
      </c>
    </row>
    <row r="12" customFormat="false" ht="14.65" hidden="false" customHeight="true" outlineLevel="0" collapsed="false">
      <c r="A12" s="8"/>
      <c r="B12" s="7"/>
      <c r="C12" s="5" t="n">
        <f aca="false">INT(B12/10000)</f>
        <v>0</v>
      </c>
      <c r="D12" s="5" t="n">
        <f aca="false">INT(MOD(B12,10000)/5000)</f>
        <v>0</v>
      </c>
      <c r="E12" s="5" t="n">
        <f aca="false">INT(MOD(B12,5000)/1000)</f>
        <v>0</v>
      </c>
      <c r="F12" s="5" t="n">
        <f aca="false">INT(MOD(B12,1000)/500)</f>
        <v>0</v>
      </c>
      <c r="G12" s="5" t="n">
        <f aca="false">INT(MOD(B12,500)/100)</f>
        <v>0</v>
      </c>
      <c r="H12" s="5" t="n">
        <f aca="false">INT(MOD(B12,100)/50)</f>
        <v>0</v>
      </c>
      <c r="I12" s="5" t="n">
        <f aca="false">INT(MOD(B12,50)/10)</f>
        <v>0</v>
      </c>
      <c r="J12" s="5" t="n">
        <f aca="false">INT(MOD(B12,10)/5)</f>
        <v>0</v>
      </c>
      <c r="K12" s="6" t="n">
        <f aca="false">INT(MOD(B12,5)/1)</f>
        <v>0</v>
      </c>
    </row>
    <row r="13" customFormat="false" ht="14.65" hidden="false" customHeight="true" outlineLevel="0" collapsed="false">
      <c r="A13" s="8"/>
      <c r="B13" s="7"/>
      <c r="C13" s="5" t="n">
        <f aca="false">INT(B13/10000)</f>
        <v>0</v>
      </c>
      <c r="D13" s="5" t="n">
        <f aca="false">INT(MOD(B13,10000)/5000)</f>
        <v>0</v>
      </c>
      <c r="E13" s="5" t="n">
        <f aca="false">INT(MOD(B13,5000)/1000)</f>
        <v>0</v>
      </c>
      <c r="F13" s="5" t="n">
        <f aca="false">INT(MOD(B13,1000)/500)</f>
        <v>0</v>
      </c>
      <c r="G13" s="5" t="n">
        <f aca="false">INT(MOD(B13,500)/100)</f>
        <v>0</v>
      </c>
      <c r="H13" s="5" t="n">
        <f aca="false">INT(MOD(B13,100)/50)</f>
        <v>0</v>
      </c>
      <c r="I13" s="5" t="n">
        <f aca="false">INT(MOD(B13,50)/10)</f>
        <v>0</v>
      </c>
      <c r="J13" s="5" t="n">
        <f aca="false">INT(MOD(B13,10)/5)</f>
        <v>0</v>
      </c>
      <c r="K13" s="6" t="n">
        <f aca="false">INT(MOD(B13,5)/1)</f>
        <v>0</v>
      </c>
    </row>
    <row r="14" customFormat="false" ht="14.65" hidden="false" customHeight="true" outlineLevel="0" collapsed="false">
      <c r="A14" s="8"/>
      <c r="B14" s="7"/>
      <c r="C14" s="5" t="n">
        <f aca="false">INT(B14/10000)</f>
        <v>0</v>
      </c>
      <c r="D14" s="5" t="n">
        <f aca="false">INT(MOD(B14,10000)/5000)</f>
        <v>0</v>
      </c>
      <c r="E14" s="5" t="n">
        <f aca="false">INT(MOD(B14,5000)/1000)</f>
        <v>0</v>
      </c>
      <c r="F14" s="5" t="n">
        <f aca="false">INT(MOD(B14,1000)/500)</f>
        <v>0</v>
      </c>
      <c r="G14" s="5" t="n">
        <f aca="false">INT(MOD(B14,500)/100)</f>
        <v>0</v>
      </c>
      <c r="H14" s="5" t="n">
        <f aca="false">INT(MOD(B14,100)/50)</f>
        <v>0</v>
      </c>
      <c r="I14" s="5" t="n">
        <f aca="false">INT(MOD(B14,50)/10)</f>
        <v>0</v>
      </c>
      <c r="J14" s="5" t="n">
        <f aca="false">INT(MOD(B14,10)/5)</f>
        <v>0</v>
      </c>
      <c r="K14" s="6" t="n">
        <f aca="false">INT(MOD(B14,5)/1)</f>
        <v>0</v>
      </c>
    </row>
    <row r="15" customFormat="false" ht="14.65" hidden="false" customHeight="true" outlineLevel="0" collapsed="false">
      <c r="A15" s="8"/>
      <c r="B15" s="7"/>
      <c r="C15" s="5" t="n">
        <f aca="false">INT(B15/10000)</f>
        <v>0</v>
      </c>
      <c r="D15" s="5" t="n">
        <f aca="false">INT(MOD(B15,10000)/5000)</f>
        <v>0</v>
      </c>
      <c r="E15" s="5" t="n">
        <f aca="false">INT(MOD(B15,5000)/1000)</f>
        <v>0</v>
      </c>
      <c r="F15" s="5" t="n">
        <f aca="false">INT(MOD(B15,1000)/500)</f>
        <v>0</v>
      </c>
      <c r="G15" s="5" t="n">
        <f aca="false">INT(MOD(B15,500)/100)</f>
        <v>0</v>
      </c>
      <c r="H15" s="5" t="n">
        <f aca="false">INT(MOD(B15,100)/50)</f>
        <v>0</v>
      </c>
      <c r="I15" s="5" t="n">
        <f aca="false">INT(MOD(B15,50)/10)</f>
        <v>0</v>
      </c>
      <c r="J15" s="5" t="n">
        <f aca="false">INT(MOD(B15,10)/5)</f>
        <v>0</v>
      </c>
      <c r="K15" s="6" t="n">
        <f aca="false">INT(MOD(B15,5)/1)</f>
        <v>0</v>
      </c>
    </row>
    <row r="16" customFormat="false" ht="14.65" hidden="false" customHeight="true" outlineLevel="0" collapsed="false">
      <c r="A16" s="8"/>
      <c r="B16" s="7"/>
      <c r="C16" s="5" t="n">
        <f aca="false">INT(B16/10000)</f>
        <v>0</v>
      </c>
      <c r="D16" s="5" t="n">
        <f aca="false">INT(MOD(B16,10000)/5000)</f>
        <v>0</v>
      </c>
      <c r="E16" s="5" t="n">
        <f aca="false">INT(MOD(B16,5000)/1000)</f>
        <v>0</v>
      </c>
      <c r="F16" s="5" t="n">
        <f aca="false">INT(MOD(B16,1000)/500)</f>
        <v>0</v>
      </c>
      <c r="G16" s="5" t="n">
        <f aca="false">INT(MOD(B16,500)/100)</f>
        <v>0</v>
      </c>
      <c r="H16" s="5" t="n">
        <f aca="false">INT(MOD(B16,100)/50)</f>
        <v>0</v>
      </c>
      <c r="I16" s="5" t="n">
        <f aca="false">INT(MOD(B16,50)/10)</f>
        <v>0</v>
      </c>
      <c r="J16" s="5" t="n">
        <f aca="false">INT(MOD(B16,10)/5)</f>
        <v>0</v>
      </c>
      <c r="K16" s="6" t="n">
        <f aca="false">INT(MOD(B16,5)/1)</f>
        <v>0</v>
      </c>
    </row>
    <row r="17" customFormat="false" ht="14.65" hidden="false" customHeight="true" outlineLevel="0" collapsed="false">
      <c r="A17" s="8"/>
      <c r="B17" s="7"/>
      <c r="C17" s="5" t="n">
        <f aca="false">INT(B17/10000)</f>
        <v>0</v>
      </c>
      <c r="D17" s="5" t="n">
        <f aca="false">INT(MOD(B17,10000)/5000)</f>
        <v>0</v>
      </c>
      <c r="E17" s="5" t="n">
        <f aca="false">INT(MOD(B17,5000)/1000)</f>
        <v>0</v>
      </c>
      <c r="F17" s="5" t="n">
        <f aca="false">INT(MOD(B17,1000)/500)</f>
        <v>0</v>
      </c>
      <c r="G17" s="5" t="n">
        <f aca="false">INT(MOD(B17,500)/100)</f>
        <v>0</v>
      </c>
      <c r="H17" s="5" t="n">
        <f aca="false">INT(MOD(B17,100)/50)</f>
        <v>0</v>
      </c>
      <c r="I17" s="5" t="n">
        <f aca="false">INT(MOD(B17,50)/10)</f>
        <v>0</v>
      </c>
      <c r="J17" s="5" t="n">
        <f aca="false">INT(MOD(B17,10)/5)</f>
        <v>0</v>
      </c>
      <c r="K17" s="6" t="n">
        <f aca="false">INT(MOD(B17,5)/1)</f>
        <v>0</v>
      </c>
    </row>
    <row r="18" customFormat="false" ht="14.65" hidden="false" customHeight="true" outlineLevel="0" collapsed="false">
      <c r="A18" s="8"/>
      <c r="B18" s="7"/>
      <c r="C18" s="5" t="n">
        <f aca="false">INT(B18/10000)</f>
        <v>0</v>
      </c>
      <c r="D18" s="5" t="n">
        <f aca="false">INT(MOD(B18,10000)/5000)</f>
        <v>0</v>
      </c>
      <c r="E18" s="5" t="n">
        <f aca="false">INT(MOD(B18,5000)/1000)</f>
        <v>0</v>
      </c>
      <c r="F18" s="5" t="n">
        <f aca="false">INT(MOD(B18,1000)/500)</f>
        <v>0</v>
      </c>
      <c r="G18" s="5" t="n">
        <f aca="false">INT(MOD(B18,500)/100)</f>
        <v>0</v>
      </c>
      <c r="H18" s="5" t="n">
        <f aca="false">INT(MOD(B18,100)/50)</f>
        <v>0</v>
      </c>
      <c r="I18" s="5" t="n">
        <f aca="false">INT(MOD(B18,50)/10)</f>
        <v>0</v>
      </c>
      <c r="J18" s="5" t="n">
        <f aca="false">INT(MOD(B18,10)/5)</f>
        <v>0</v>
      </c>
      <c r="K18" s="6" t="n">
        <f aca="false">INT(MOD(B18,5)/1)</f>
        <v>0</v>
      </c>
    </row>
    <row r="19" customFormat="false" ht="14.65" hidden="false" customHeight="true" outlineLevel="0" collapsed="false">
      <c r="A19" s="8"/>
      <c r="B19" s="7"/>
      <c r="C19" s="5" t="n">
        <f aca="false">INT(B19/10000)</f>
        <v>0</v>
      </c>
      <c r="D19" s="5" t="n">
        <f aca="false">INT(MOD(B19,10000)/5000)</f>
        <v>0</v>
      </c>
      <c r="E19" s="5" t="n">
        <f aca="false">INT(MOD(B19,5000)/1000)</f>
        <v>0</v>
      </c>
      <c r="F19" s="5" t="n">
        <f aca="false">INT(MOD(B19,1000)/500)</f>
        <v>0</v>
      </c>
      <c r="G19" s="5" t="n">
        <f aca="false">INT(MOD(B19,500)/100)</f>
        <v>0</v>
      </c>
      <c r="H19" s="5" t="n">
        <f aca="false">INT(MOD(B19,100)/50)</f>
        <v>0</v>
      </c>
      <c r="I19" s="5" t="n">
        <f aca="false">INT(MOD(B19,50)/10)</f>
        <v>0</v>
      </c>
      <c r="J19" s="5" t="n">
        <f aca="false">INT(MOD(B19,10)/5)</f>
        <v>0</v>
      </c>
      <c r="K19" s="6" t="n">
        <f aca="false">INT(MOD(B19,5)/1)</f>
        <v>0</v>
      </c>
    </row>
    <row r="20" customFormat="false" ht="14.65" hidden="false" customHeight="true" outlineLevel="0" collapsed="false">
      <c r="A20" s="8"/>
      <c r="B20" s="7"/>
      <c r="C20" s="5" t="n">
        <f aca="false">INT(B20/10000)</f>
        <v>0</v>
      </c>
      <c r="D20" s="5" t="n">
        <f aca="false">INT(MOD(B20,10000)/5000)</f>
        <v>0</v>
      </c>
      <c r="E20" s="5" t="n">
        <f aca="false">INT(MOD(B20,5000)/1000)</f>
        <v>0</v>
      </c>
      <c r="F20" s="5" t="n">
        <f aca="false">INT(MOD(B20,1000)/500)</f>
        <v>0</v>
      </c>
      <c r="G20" s="5" t="n">
        <f aca="false">INT(MOD(B20,500)/100)</f>
        <v>0</v>
      </c>
      <c r="H20" s="5" t="n">
        <f aca="false">INT(MOD(B20,100)/50)</f>
        <v>0</v>
      </c>
      <c r="I20" s="5" t="n">
        <f aca="false">INT(MOD(B20,50)/10)</f>
        <v>0</v>
      </c>
      <c r="J20" s="5" t="n">
        <f aca="false">INT(MOD(B20,10)/5)</f>
        <v>0</v>
      </c>
      <c r="K20" s="6" t="n">
        <f aca="false">INT(MOD(B20,5)/1)</f>
        <v>0</v>
      </c>
    </row>
    <row r="21" customFormat="false" ht="14.65" hidden="false" customHeight="true" outlineLevel="0" collapsed="false">
      <c r="A21" s="8"/>
      <c r="B21" s="7"/>
      <c r="C21" s="5" t="n">
        <f aca="false">INT(B21/10000)</f>
        <v>0</v>
      </c>
      <c r="D21" s="5" t="n">
        <f aca="false">INT(MOD(B21,10000)/5000)</f>
        <v>0</v>
      </c>
      <c r="E21" s="5" t="n">
        <f aca="false">INT(MOD(B21,5000)/1000)</f>
        <v>0</v>
      </c>
      <c r="F21" s="5" t="n">
        <f aca="false">INT(MOD(B21,1000)/500)</f>
        <v>0</v>
      </c>
      <c r="G21" s="5" t="n">
        <f aca="false">INT(MOD(B21,500)/100)</f>
        <v>0</v>
      </c>
      <c r="H21" s="5" t="n">
        <f aca="false">INT(MOD(B21,100)/50)</f>
        <v>0</v>
      </c>
      <c r="I21" s="5" t="n">
        <f aca="false">INT(MOD(B21,50)/10)</f>
        <v>0</v>
      </c>
      <c r="J21" s="5" t="n">
        <f aca="false">INT(MOD(B21,10)/5)</f>
        <v>0</v>
      </c>
      <c r="K21" s="6" t="n">
        <f aca="false">INT(MOD(B21,5)/1)</f>
        <v>0</v>
      </c>
    </row>
    <row r="22" customFormat="false" ht="14.65" hidden="false" customHeight="true" outlineLevel="0" collapsed="false">
      <c r="A22" s="3"/>
      <c r="B22" s="4" t="n">
        <f aca="false">SUM(B3:B21)</f>
        <v>57496</v>
      </c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4.25" hidden="false" customHeight="true" outlineLevel="0" collapsed="false">
      <c r="A23" s="9" t="s">
        <v>4</v>
      </c>
      <c r="B23" s="10" t="s">
        <v>5</v>
      </c>
      <c r="C23" s="11" t="n">
        <f aca="false">SUM(C3:C21)</f>
        <v>5</v>
      </c>
      <c r="D23" s="11" t="n">
        <f aca="false">SUM(D3:D21)</f>
        <v>1</v>
      </c>
      <c r="E23" s="11" t="n">
        <f aca="false">SUM(E3:E21)</f>
        <v>2</v>
      </c>
      <c r="F23" s="11" t="n">
        <f aca="false">SUM(F3:F21)</f>
        <v>0</v>
      </c>
      <c r="G23" s="11" t="n">
        <f aca="false">SUM(G3:G21)</f>
        <v>4</v>
      </c>
      <c r="H23" s="11" t="n">
        <f aca="false">SUM(H3:H21)</f>
        <v>1</v>
      </c>
      <c r="I23" s="11" t="n">
        <f aca="false">SUM(I3:I21)</f>
        <v>4</v>
      </c>
      <c r="J23" s="11" t="n">
        <f aca="false">SUM(J3:J21)</f>
        <v>0</v>
      </c>
      <c r="K23" s="12" t="n">
        <f aca="false">SUM(K3:K21)</f>
        <v>6</v>
      </c>
      <c r="L23" s="13"/>
    </row>
    <row r="24" customFormat="false" ht="14.65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3"/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北ノ川中データ\三四郎データ\金種表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10:02Z</dcterms:created>
  <dc:creator>事務さん</dc:creator>
  <dc:description/>
  <cp:keywords/>
  <dc:language>en-US</dc:language>
  <cp:lastModifiedBy>窪川町教育委員会</cp:lastModifiedBy>
  <cp:lastPrinted>2007-10-11T23:54:55Z</cp:lastPrinted>
  <dcterms:modified xsi:type="dcterms:W3CDTF">2008-06-11T05:47:27Z</dcterms:modified>
  <cp:revision>2</cp:revision>
  <dc:subject/>
  <dc:title>金種表</dc:title>
</cp:coreProperties>
</file>