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比較表" sheetId="1" state="visible" r:id="rId2"/>
  </sheets>
  <definedNames>
    <definedName function="false" hidden="false" localSheetId="0" name="_xlnm.Print_Area" vbProcedure="false">一覧比較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各社一覧比較表</t>
  </si>
  <si>
    <t xml:space="preserve">（</t>
  </si>
  <si>
    <t xml:space="preserve">１次</t>
  </si>
  <si>
    <t xml:space="preserve">見積り</t>
  </si>
  <si>
    <t xml:space="preserve">）</t>
  </si>
  <si>
    <t xml:space="preserve">２次</t>
  </si>
  <si>
    <t xml:space="preserve">（行き先）</t>
  </si>
  <si>
    <t xml:space="preserve">広島・倉敷方面</t>
  </si>
  <si>
    <t xml:space="preserve">業　者　名</t>
  </si>
  <si>
    <t xml:space="preserve">ギリギリ交通（株）</t>
  </si>
  <si>
    <t xml:space="preserve">金満観光</t>
  </si>
  <si>
    <r>
      <rPr>
        <sz val="12"/>
        <rFont val="HGP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株）徳川交通</t>
    </r>
  </si>
  <si>
    <t xml:space="preserve">交　通　費</t>
  </si>
  <si>
    <t xml:space="preserve">貸切バス</t>
  </si>
  <si>
    <t xml:space="preserve">児童</t>
  </si>
  <si>
    <t xml:space="preserve">教員</t>
  </si>
  <si>
    <t xml:space="preserve">駐車場代</t>
  </si>
  <si>
    <t xml:space="preserve">会社負担</t>
  </si>
  <si>
    <t xml:space="preserve">有料道路代</t>
  </si>
  <si>
    <t xml:space="preserve">　</t>
  </si>
  <si>
    <t xml:space="preserve"> </t>
  </si>
  <si>
    <t xml:space="preserve">計</t>
  </si>
  <si>
    <t xml:space="preserve">宿 泊 料</t>
  </si>
  <si>
    <t xml:space="preserve">１日目</t>
  </si>
  <si>
    <t xml:space="preserve">２日目</t>
  </si>
  <si>
    <t xml:space="preserve">昼 食 費</t>
  </si>
  <si>
    <r>
      <rPr>
        <sz val="10"/>
        <rFont val="Noto Sans"/>
        <family val="2"/>
      </rPr>
      <t xml:space="preserve">阪神優勝弁当</t>
    </r>
    <r>
      <rPr>
        <sz val="8"/>
        <rFont val="Noto Sans"/>
        <family val="2"/>
      </rPr>
      <t xml:space="preserve">（夕食）</t>
    </r>
  </si>
  <si>
    <t xml:space="preserve">３日目</t>
  </si>
  <si>
    <t xml:space="preserve">入　場　料</t>
  </si>
  <si>
    <t xml:space="preserve">阪神戦観戦券</t>
  </si>
  <si>
    <t xml:space="preserve">ガラスの里マドラー製作</t>
  </si>
  <si>
    <t xml:space="preserve">こども文化科学館</t>
  </si>
  <si>
    <t xml:space="preserve">鷲羽山ハイランド</t>
  </si>
  <si>
    <t xml:space="preserve">諸経費</t>
  </si>
  <si>
    <t xml:space="preserve">傷害保険料</t>
  </si>
  <si>
    <t xml:space="preserve">乗務員経費</t>
  </si>
  <si>
    <t xml:space="preserve">添乗員経費</t>
  </si>
  <si>
    <t xml:space="preserve">記念写真代</t>
  </si>
  <si>
    <t xml:space="preserve">旅行取扱料金</t>
  </si>
  <si>
    <t xml:space="preserve">合　　　計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創英角ﾎﾟｯﾌﾟ体"/>
      <family val="3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HGP創英角ﾎﾟｯﾌﾟ体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1</xdr:row>
      <xdr:rowOff>0</xdr:rowOff>
    </xdr:from>
    <xdr:to>
      <xdr:col>4</xdr:col>
      <xdr:colOff>720720</xdr:colOff>
      <xdr:row>2</xdr:row>
      <xdr:rowOff>28440</xdr:rowOff>
    </xdr:to>
    <xdr:sp>
      <xdr:nvSpPr>
        <xdr:cNvPr id="0" name="Oval 1"/>
        <xdr:cNvSpPr/>
      </xdr:nvSpPr>
      <xdr:spPr>
        <a:xfrm>
          <a:off x="3797640" y="228600"/>
          <a:ext cx="48096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36"/>
    <col collapsed="false" customWidth="true" hidden="false" outlineLevel="0" max="8" min="3" style="0" width="11.62"/>
    <col collapsed="false" customWidth="true" hidden="false" outlineLevel="0" max="11" min="9" style="0" width="7.62"/>
    <col collapsed="false" customWidth="true" hidden="false" outlineLevel="0" max="12" min="12" style="0" width="7.37"/>
    <col collapsed="false" customWidth="true" hidden="false" outlineLevel="0" max="13" min="13" style="0" width="1.1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2"/>
      <c r="C2" s="2"/>
      <c r="D2" s="3" t="s">
        <v>1</v>
      </c>
      <c r="E2" s="4" t="s">
        <v>2</v>
      </c>
      <c r="F2" s="5" t="s">
        <v>3</v>
      </c>
      <c r="G2" s="6" t="s">
        <v>4</v>
      </c>
    </row>
    <row r="3" customFormat="false" ht="18" hidden="false" customHeight="true" outlineLevel="0" collapsed="false">
      <c r="A3" s="2"/>
      <c r="B3" s="2"/>
      <c r="C3" s="2"/>
      <c r="D3" s="3"/>
      <c r="E3" s="4" t="s">
        <v>5</v>
      </c>
      <c r="F3" s="5"/>
      <c r="G3" s="6"/>
    </row>
    <row r="4" customFormat="false" ht="18" hidden="false" customHeight="true" outlineLevel="0" collapsed="false">
      <c r="A4" s="7"/>
      <c r="B4" s="7"/>
      <c r="C4" s="8" t="s">
        <v>6</v>
      </c>
      <c r="D4" s="9" t="s">
        <v>7</v>
      </c>
      <c r="E4" s="7"/>
      <c r="F4" s="7"/>
      <c r="G4" s="7"/>
    </row>
    <row r="5" customFormat="false" ht="20.25" hidden="false" customHeight="true" outlineLevel="0" collapsed="false">
      <c r="A5" s="10"/>
      <c r="B5" s="10"/>
      <c r="C5" s="11" t="n">
        <v>1</v>
      </c>
      <c r="D5" s="11"/>
      <c r="E5" s="12" t="n">
        <v>2</v>
      </c>
      <c r="F5" s="12"/>
      <c r="G5" s="11" t="n">
        <v>3</v>
      </c>
      <c r="H5" s="11"/>
      <c r="I5" s="13"/>
      <c r="J5" s="13"/>
      <c r="K5" s="13"/>
      <c r="L5" s="13"/>
    </row>
    <row r="6" customFormat="false" ht="20.25" hidden="false" customHeight="true" outlineLevel="0" collapsed="false">
      <c r="A6" s="14" t="s">
        <v>8</v>
      </c>
      <c r="B6" s="14"/>
      <c r="C6" s="15" t="s">
        <v>9</v>
      </c>
      <c r="D6" s="15"/>
      <c r="E6" s="16" t="s">
        <v>10</v>
      </c>
      <c r="F6" s="16"/>
      <c r="G6" s="17" t="s">
        <v>11</v>
      </c>
      <c r="H6" s="17"/>
      <c r="I6" s="13"/>
      <c r="J6" s="13"/>
      <c r="K6" s="13"/>
      <c r="L6" s="13"/>
    </row>
    <row r="7" customFormat="false" ht="14.2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s">
        <v>14</v>
      </c>
      <c r="F7" s="23" t="s">
        <v>15</v>
      </c>
      <c r="G7" s="20" t="s">
        <v>14</v>
      </c>
      <c r="H7" s="21" t="s">
        <v>15</v>
      </c>
      <c r="I7" s="24"/>
      <c r="J7" s="24"/>
      <c r="K7" s="24"/>
      <c r="L7" s="24"/>
    </row>
    <row r="8" customFormat="false" ht="20.25" hidden="false" customHeight="true" outlineLevel="0" collapsed="false">
      <c r="A8" s="18"/>
      <c r="B8" s="19"/>
      <c r="C8" s="25" t="n">
        <v>13399</v>
      </c>
      <c r="D8" s="26" t="n">
        <v>13419</v>
      </c>
      <c r="E8" s="27" t="n">
        <v>13450</v>
      </c>
      <c r="F8" s="28" t="n">
        <v>13450</v>
      </c>
      <c r="G8" s="29" t="n">
        <v>13400</v>
      </c>
      <c r="H8" s="26" t="n">
        <v>13400</v>
      </c>
      <c r="I8" s="30"/>
      <c r="J8" s="30"/>
      <c r="K8" s="30"/>
      <c r="L8" s="30"/>
    </row>
    <row r="9" customFormat="false" ht="20.25" hidden="false" customHeight="true" outlineLevel="0" collapsed="false">
      <c r="A9" s="18"/>
      <c r="B9" s="31" t="s">
        <v>16</v>
      </c>
      <c r="C9" s="32" t="n">
        <v>499</v>
      </c>
      <c r="D9" s="33" t="n">
        <v>499</v>
      </c>
      <c r="E9" s="34" t="n">
        <v>550</v>
      </c>
      <c r="F9" s="35" t="n">
        <v>550</v>
      </c>
      <c r="G9" s="36" t="s">
        <v>17</v>
      </c>
      <c r="H9" s="37" t="s">
        <v>17</v>
      </c>
      <c r="I9" s="30"/>
      <c r="J9" s="30"/>
      <c r="K9" s="30"/>
      <c r="L9" s="30"/>
    </row>
    <row r="10" customFormat="false" ht="20.25" hidden="false" customHeight="true" outlineLevel="0" collapsed="false">
      <c r="A10" s="18"/>
      <c r="B10" s="31" t="s">
        <v>18</v>
      </c>
      <c r="C10" s="32" t="n">
        <v>1469</v>
      </c>
      <c r="D10" s="37" t="n">
        <v>1469</v>
      </c>
      <c r="E10" s="34" t="n">
        <v>1500</v>
      </c>
      <c r="F10" s="35" t="n">
        <v>1500</v>
      </c>
      <c r="G10" s="36" t="n">
        <v>1470</v>
      </c>
      <c r="H10" s="37" t="n">
        <v>1470</v>
      </c>
      <c r="I10" s="30"/>
      <c r="J10" s="30"/>
      <c r="K10" s="30"/>
      <c r="L10" s="30"/>
    </row>
    <row r="11" customFormat="false" ht="20.25" hidden="false" customHeight="true" outlineLevel="0" collapsed="false">
      <c r="A11" s="18"/>
      <c r="B11" s="38" t="s">
        <v>19</v>
      </c>
      <c r="C11" s="39" t="s">
        <v>20</v>
      </c>
      <c r="D11" s="40" t="s">
        <v>20</v>
      </c>
      <c r="E11" s="41" t="s">
        <v>20</v>
      </c>
      <c r="F11" s="42" t="s">
        <v>20</v>
      </c>
      <c r="G11" s="43"/>
      <c r="H11" s="40"/>
      <c r="I11" s="30"/>
      <c r="J11" s="30"/>
      <c r="K11" s="30"/>
      <c r="L11" s="30"/>
    </row>
    <row r="12" customFormat="false" ht="20.25" hidden="false" customHeight="true" outlineLevel="0" collapsed="false">
      <c r="A12" s="18"/>
      <c r="B12" s="44" t="s">
        <v>21</v>
      </c>
      <c r="C12" s="45" t="n">
        <f aca="false">SUM(C8:C11)</f>
        <v>15367</v>
      </c>
      <c r="D12" s="46" t="n">
        <f aca="false">SUM(D8:D11)</f>
        <v>15387</v>
      </c>
      <c r="E12" s="45" t="n">
        <f aca="false">SUM(E8:E11)</f>
        <v>15500</v>
      </c>
      <c r="F12" s="46" t="n">
        <f aca="false">SUM(F8:F11)</f>
        <v>15500</v>
      </c>
      <c r="G12" s="45" t="n">
        <f aca="false">SUM(G8:G11)</f>
        <v>14870</v>
      </c>
      <c r="H12" s="47" t="n">
        <f aca="false">SUM(H8:H11)</f>
        <v>14870</v>
      </c>
      <c r="I12" s="30"/>
      <c r="J12" s="30"/>
      <c r="K12" s="30"/>
      <c r="L12" s="30"/>
    </row>
    <row r="13" customFormat="false" ht="20.25" hidden="false" customHeight="true" outlineLevel="0" collapsed="false">
      <c r="A13" s="48" t="s">
        <v>22</v>
      </c>
      <c r="B13" s="49" t="s">
        <v>23</v>
      </c>
      <c r="C13" s="50" t="n">
        <v>5499</v>
      </c>
      <c r="D13" s="51" t="n">
        <v>5499</v>
      </c>
      <c r="E13" s="50" t="n">
        <v>6000</v>
      </c>
      <c r="F13" s="52" t="n">
        <v>6000</v>
      </c>
      <c r="G13" s="50" t="n">
        <v>5500</v>
      </c>
      <c r="H13" s="51" t="n">
        <v>5500</v>
      </c>
      <c r="I13" s="30"/>
      <c r="J13" s="30"/>
      <c r="K13" s="30"/>
      <c r="L13" s="30"/>
    </row>
    <row r="14" customFormat="false" ht="20.25" hidden="false" customHeight="true" outlineLevel="0" collapsed="false">
      <c r="A14" s="48"/>
      <c r="B14" s="31" t="s">
        <v>24</v>
      </c>
      <c r="C14" s="32" t="n">
        <v>6579</v>
      </c>
      <c r="D14" s="53" t="n">
        <v>6579</v>
      </c>
      <c r="E14" s="32" t="n">
        <v>7000</v>
      </c>
      <c r="F14" s="54" t="n">
        <v>7000</v>
      </c>
      <c r="G14" s="32" t="n">
        <v>6580</v>
      </c>
      <c r="H14" s="53" t="n">
        <v>6580</v>
      </c>
      <c r="I14" s="30"/>
      <c r="J14" s="30"/>
      <c r="K14" s="13"/>
      <c r="L14" s="13"/>
    </row>
    <row r="15" customFormat="false" ht="20.25" hidden="false" customHeight="true" outlineLevel="0" collapsed="false">
      <c r="A15" s="48"/>
      <c r="B15" s="38" t="s">
        <v>19</v>
      </c>
      <c r="C15" s="39"/>
      <c r="D15" s="55"/>
      <c r="E15" s="39"/>
      <c r="F15" s="56"/>
      <c r="G15" s="39"/>
      <c r="H15" s="55"/>
      <c r="I15" s="30"/>
      <c r="J15" s="30"/>
      <c r="K15" s="13"/>
      <c r="L15" s="13"/>
    </row>
    <row r="16" customFormat="false" ht="20.25" hidden="false" customHeight="true" outlineLevel="0" collapsed="false">
      <c r="A16" s="48"/>
      <c r="B16" s="57" t="s">
        <v>21</v>
      </c>
      <c r="C16" s="58" t="n">
        <f aca="false">SUM(C13:C15)</f>
        <v>12078</v>
      </c>
      <c r="D16" s="59" t="n">
        <f aca="false">SUM(D13:D15)</f>
        <v>12078</v>
      </c>
      <c r="E16" s="58" t="n">
        <f aca="false">SUM(E13:E15)</f>
        <v>13000</v>
      </c>
      <c r="F16" s="59" t="n">
        <f aca="false">SUM(F13:F15)</f>
        <v>13000</v>
      </c>
      <c r="G16" s="58" t="n">
        <f aca="false">SUM(G13:G15)</f>
        <v>12080</v>
      </c>
      <c r="H16" s="60" t="n">
        <f aca="false">SUM(H13:H15)</f>
        <v>12080</v>
      </c>
      <c r="I16" s="30"/>
      <c r="J16" s="30"/>
      <c r="K16" s="13"/>
      <c r="L16" s="13"/>
    </row>
    <row r="17" customFormat="false" ht="20.25" hidden="false" customHeight="true" outlineLevel="0" collapsed="false">
      <c r="A17" s="61" t="s">
        <v>25</v>
      </c>
      <c r="B17" s="19" t="s">
        <v>23</v>
      </c>
      <c r="C17" s="25" t="n">
        <v>949</v>
      </c>
      <c r="D17" s="62" t="n">
        <v>949</v>
      </c>
      <c r="E17" s="25" t="n">
        <v>980</v>
      </c>
      <c r="F17" s="63" t="n">
        <v>980</v>
      </c>
      <c r="G17" s="25" t="n">
        <v>950</v>
      </c>
      <c r="H17" s="62" t="n">
        <v>950</v>
      </c>
      <c r="I17" s="30"/>
      <c r="J17" s="30"/>
      <c r="K17" s="13"/>
      <c r="L17" s="13"/>
    </row>
    <row r="18" customFormat="false" ht="20.25" hidden="false" customHeight="true" outlineLevel="0" collapsed="false">
      <c r="A18" s="61"/>
      <c r="B18" s="64" t="s">
        <v>26</v>
      </c>
      <c r="C18" s="25" t="n">
        <v>999</v>
      </c>
      <c r="D18" s="62" t="n">
        <v>999</v>
      </c>
      <c r="E18" s="25" t="n">
        <v>1100</v>
      </c>
      <c r="F18" s="63" t="n">
        <v>1100</v>
      </c>
      <c r="G18" s="25" t="n">
        <v>1000</v>
      </c>
      <c r="H18" s="62" t="n">
        <v>1000</v>
      </c>
      <c r="I18" s="30"/>
      <c r="J18" s="30"/>
      <c r="K18" s="13"/>
      <c r="L18" s="13"/>
    </row>
    <row r="19" customFormat="false" ht="20.25" hidden="false" customHeight="true" outlineLevel="0" collapsed="false">
      <c r="A19" s="61"/>
      <c r="B19" s="31" t="s">
        <v>24</v>
      </c>
      <c r="C19" s="32" t="n">
        <v>829</v>
      </c>
      <c r="D19" s="53" t="n">
        <v>829</v>
      </c>
      <c r="E19" s="32" t="n">
        <v>1000</v>
      </c>
      <c r="F19" s="54" t="n">
        <v>1000</v>
      </c>
      <c r="G19" s="32" t="n">
        <v>835</v>
      </c>
      <c r="H19" s="53" t="n">
        <v>835</v>
      </c>
      <c r="I19" s="30"/>
      <c r="J19" s="30"/>
      <c r="K19" s="13"/>
      <c r="L19" s="13"/>
    </row>
    <row r="20" customFormat="false" ht="20.25" hidden="false" customHeight="true" outlineLevel="0" collapsed="false">
      <c r="A20" s="61"/>
      <c r="B20" s="38" t="s">
        <v>27</v>
      </c>
      <c r="C20" s="39" t="n">
        <v>999</v>
      </c>
      <c r="D20" s="55" t="n">
        <v>999</v>
      </c>
      <c r="E20" s="39" t="n">
        <v>1050</v>
      </c>
      <c r="F20" s="56" t="n">
        <v>1050</v>
      </c>
      <c r="G20" s="39" t="n">
        <v>1000</v>
      </c>
      <c r="H20" s="55" t="n">
        <v>1000</v>
      </c>
      <c r="I20" s="30"/>
      <c r="J20" s="30"/>
      <c r="K20" s="13"/>
      <c r="L20" s="13"/>
    </row>
    <row r="21" customFormat="false" ht="20.25" hidden="false" customHeight="true" outlineLevel="0" collapsed="false">
      <c r="A21" s="61"/>
      <c r="B21" s="44" t="s">
        <v>21</v>
      </c>
      <c r="C21" s="45" t="n">
        <f aca="false">SUM(C17:C20)</f>
        <v>3776</v>
      </c>
      <c r="D21" s="46" t="n">
        <f aca="false">SUM(D17:D20)</f>
        <v>3776</v>
      </c>
      <c r="E21" s="45" t="n">
        <f aca="false">SUM(E17:E20)</f>
        <v>4130</v>
      </c>
      <c r="F21" s="46" t="n">
        <f aca="false">SUM(F17:F20)</f>
        <v>4130</v>
      </c>
      <c r="G21" s="45" t="n">
        <f aca="false">SUM(G17:G20)</f>
        <v>3785</v>
      </c>
      <c r="H21" s="47" t="n">
        <f aca="false">SUM(G17:G20)</f>
        <v>3785</v>
      </c>
      <c r="I21" s="30"/>
      <c r="J21" s="30"/>
      <c r="K21" s="13"/>
      <c r="L21" s="13"/>
    </row>
    <row r="22" customFormat="false" ht="20.25" hidden="false" customHeight="true" outlineLevel="0" collapsed="false">
      <c r="A22" s="48" t="s">
        <v>28</v>
      </c>
      <c r="B22" s="65" t="s">
        <v>29</v>
      </c>
      <c r="C22" s="50" t="n">
        <v>699</v>
      </c>
      <c r="D22" s="51" t="n">
        <v>0</v>
      </c>
      <c r="E22" s="50" t="n">
        <v>750</v>
      </c>
      <c r="F22" s="51" t="n">
        <v>0</v>
      </c>
      <c r="G22" s="50" t="n">
        <v>700</v>
      </c>
      <c r="H22" s="51" t="n">
        <v>0</v>
      </c>
      <c r="I22" s="30"/>
      <c r="J22" s="30"/>
      <c r="K22" s="13"/>
      <c r="L22" s="13"/>
    </row>
    <row r="23" customFormat="false" ht="20.25" hidden="false" customHeight="true" outlineLevel="0" collapsed="false">
      <c r="A23" s="48"/>
      <c r="B23" s="66" t="s">
        <v>30</v>
      </c>
      <c r="C23" s="32" t="n">
        <v>759</v>
      </c>
      <c r="D23" s="53" t="n">
        <v>0</v>
      </c>
      <c r="E23" s="32" t="n">
        <v>800</v>
      </c>
      <c r="F23" s="53" t="n">
        <v>0</v>
      </c>
      <c r="G23" s="32" t="n">
        <v>765</v>
      </c>
      <c r="H23" s="53" t="n">
        <v>0</v>
      </c>
      <c r="I23" s="30"/>
      <c r="J23" s="30"/>
      <c r="K23" s="30"/>
      <c r="L23" s="30"/>
    </row>
    <row r="24" customFormat="false" ht="20.25" hidden="false" customHeight="true" outlineLevel="0" collapsed="false">
      <c r="A24" s="48"/>
      <c r="B24" s="67" t="s">
        <v>31</v>
      </c>
      <c r="C24" s="32" t="n">
        <v>219</v>
      </c>
      <c r="D24" s="53" t="n">
        <v>0</v>
      </c>
      <c r="E24" s="32" t="n">
        <v>220</v>
      </c>
      <c r="F24" s="53" t="n">
        <v>440</v>
      </c>
      <c r="G24" s="32" t="n">
        <v>220</v>
      </c>
      <c r="H24" s="53" t="n">
        <v>440</v>
      </c>
      <c r="I24" s="30"/>
      <c r="J24" s="30"/>
      <c r="K24" s="30"/>
      <c r="L24" s="30"/>
    </row>
    <row r="25" customFormat="false" ht="20.25" hidden="false" customHeight="true" outlineLevel="0" collapsed="false">
      <c r="A25" s="48"/>
      <c r="B25" s="67" t="s">
        <v>32</v>
      </c>
      <c r="C25" s="32" t="n">
        <v>999</v>
      </c>
      <c r="D25" s="53" t="n">
        <v>0</v>
      </c>
      <c r="E25" s="32" t="n">
        <v>1000</v>
      </c>
      <c r="F25" s="53" t="n">
        <v>0</v>
      </c>
      <c r="G25" s="32" t="n">
        <v>1000</v>
      </c>
      <c r="H25" s="53" t="n">
        <v>0</v>
      </c>
      <c r="I25" s="30"/>
      <c r="J25" s="30"/>
      <c r="K25" s="30"/>
      <c r="L25" s="30"/>
    </row>
    <row r="26" customFormat="false" ht="20.25" hidden="false" customHeight="true" outlineLevel="0" collapsed="false">
      <c r="A26" s="48"/>
      <c r="B26" s="67"/>
      <c r="C26" s="68" t="s">
        <v>19</v>
      </c>
      <c r="D26" s="69" t="s">
        <v>19</v>
      </c>
      <c r="E26" s="68" t="s">
        <v>19</v>
      </c>
      <c r="F26" s="69" t="s">
        <v>19</v>
      </c>
      <c r="G26" s="68"/>
      <c r="H26" s="69"/>
      <c r="I26" s="30"/>
      <c r="J26" s="30"/>
      <c r="K26" s="30"/>
      <c r="L26" s="30"/>
    </row>
    <row r="27" customFormat="false" ht="20.25" hidden="false" customHeight="true" outlineLevel="0" collapsed="false">
      <c r="A27" s="48"/>
      <c r="B27" s="67"/>
      <c r="C27" s="68" t="s">
        <v>19</v>
      </c>
      <c r="D27" s="69" t="s">
        <v>19</v>
      </c>
      <c r="E27" s="68" t="s">
        <v>19</v>
      </c>
      <c r="F27" s="69" t="s">
        <v>19</v>
      </c>
      <c r="G27" s="68"/>
      <c r="H27" s="69"/>
      <c r="I27" s="30"/>
      <c r="J27" s="30"/>
      <c r="K27" s="30"/>
      <c r="L27" s="30"/>
    </row>
    <row r="28" customFormat="false" ht="20.25" hidden="false" customHeight="true" outlineLevel="0" collapsed="false">
      <c r="A28" s="48"/>
      <c r="B28" s="70"/>
      <c r="C28" s="39"/>
      <c r="D28" s="55"/>
      <c r="E28" s="39"/>
      <c r="F28" s="56"/>
      <c r="G28" s="39"/>
      <c r="H28" s="55"/>
      <c r="I28" s="30"/>
      <c r="J28" s="30"/>
      <c r="K28" s="30"/>
      <c r="L28" s="30"/>
    </row>
    <row r="29" customFormat="false" ht="20.25" hidden="false" customHeight="true" outlineLevel="0" collapsed="false">
      <c r="A29" s="48"/>
      <c r="B29" s="57" t="s">
        <v>21</v>
      </c>
      <c r="C29" s="58" t="n">
        <f aca="false">SUM(C22:C28)</f>
        <v>2676</v>
      </c>
      <c r="D29" s="59" t="n">
        <f aca="false">SUM(D22:D28)</f>
        <v>0</v>
      </c>
      <c r="E29" s="58" t="n">
        <f aca="false">SUM(E22:E28)</f>
        <v>2770</v>
      </c>
      <c r="F29" s="59" t="n">
        <f aca="false">SUM(F22:F28)</f>
        <v>440</v>
      </c>
      <c r="G29" s="58" t="n">
        <f aca="false">SUM(G22:G28)</f>
        <v>2685</v>
      </c>
      <c r="H29" s="60" t="n">
        <f aca="false">SUM(H22:H28)</f>
        <v>440</v>
      </c>
      <c r="I29" s="30"/>
      <c r="J29" s="30"/>
      <c r="K29" s="30"/>
      <c r="L29" s="30"/>
    </row>
    <row r="30" customFormat="false" ht="20.25" hidden="false" customHeight="true" outlineLevel="0" collapsed="false">
      <c r="A30" s="48" t="s">
        <v>33</v>
      </c>
      <c r="B30" s="49" t="s">
        <v>34</v>
      </c>
      <c r="C30" s="50" t="n">
        <v>229</v>
      </c>
      <c r="D30" s="51" t="n">
        <v>229</v>
      </c>
      <c r="E30" s="50" t="n">
        <v>300</v>
      </c>
      <c r="F30" s="52" t="n">
        <v>300</v>
      </c>
      <c r="G30" s="50" t="n">
        <v>230</v>
      </c>
      <c r="H30" s="51" t="n">
        <v>230</v>
      </c>
      <c r="I30" s="30"/>
      <c r="J30" s="30"/>
      <c r="K30" s="30"/>
      <c r="L30" s="30"/>
    </row>
    <row r="31" customFormat="false" ht="20.25" hidden="false" customHeight="true" outlineLevel="0" collapsed="false">
      <c r="A31" s="48"/>
      <c r="B31" s="67" t="s">
        <v>35</v>
      </c>
      <c r="C31" s="25" t="n">
        <v>1199</v>
      </c>
      <c r="D31" s="62" t="n">
        <v>1199</v>
      </c>
      <c r="E31" s="25" t="n">
        <v>1300</v>
      </c>
      <c r="F31" s="63" t="n">
        <v>1300</v>
      </c>
      <c r="G31" s="25" t="n">
        <v>1200</v>
      </c>
      <c r="H31" s="62" t="n">
        <v>1200</v>
      </c>
      <c r="I31" s="30"/>
      <c r="J31" s="30"/>
      <c r="K31" s="30"/>
      <c r="L31" s="30"/>
    </row>
    <row r="32" customFormat="false" ht="20.25" hidden="false" customHeight="true" outlineLevel="0" collapsed="false">
      <c r="A32" s="48"/>
      <c r="B32" s="67" t="s">
        <v>36</v>
      </c>
      <c r="C32" s="68" t="n">
        <v>899</v>
      </c>
      <c r="D32" s="69" t="n">
        <v>899</v>
      </c>
      <c r="E32" s="68" t="n">
        <v>1000</v>
      </c>
      <c r="F32" s="54" t="n">
        <v>1000</v>
      </c>
      <c r="G32" s="68" t="n">
        <v>900</v>
      </c>
      <c r="H32" s="69" t="n">
        <v>900</v>
      </c>
      <c r="I32" s="30"/>
      <c r="J32" s="30"/>
      <c r="K32" s="30"/>
      <c r="L32" s="30"/>
    </row>
    <row r="33" customFormat="false" ht="20.25" hidden="false" customHeight="true" outlineLevel="0" collapsed="false">
      <c r="A33" s="48"/>
      <c r="B33" s="31" t="s">
        <v>37</v>
      </c>
      <c r="C33" s="68" t="n">
        <v>549</v>
      </c>
      <c r="D33" s="69" t="n">
        <v>549</v>
      </c>
      <c r="E33" s="68" t="n">
        <v>600</v>
      </c>
      <c r="F33" s="54" t="n">
        <v>600</v>
      </c>
      <c r="G33" s="68" t="n">
        <v>550</v>
      </c>
      <c r="H33" s="69" t="n">
        <v>550</v>
      </c>
      <c r="I33" s="30"/>
      <c r="J33" s="30"/>
      <c r="K33" s="30"/>
      <c r="L33" s="30"/>
    </row>
    <row r="34" customFormat="false" ht="20.25" hidden="false" customHeight="true" outlineLevel="0" collapsed="false">
      <c r="A34" s="48"/>
      <c r="B34" s="38" t="s">
        <v>38</v>
      </c>
      <c r="C34" s="39" t="n">
        <v>379</v>
      </c>
      <c r="D34" s="55" t="n">
        <v>379</v>
      </c>
      <c r="E34" s="39" t="n">
        <v>400</v>
      </c>
      <c r="F34" s="56" t="n">
        <v>400</v>
      </c>
      <c r="G34" s="39" t="n">
        <v>380</v>
      </c>
      <c r="H34" s="55" t="n">
        <v>380</v>
      </c>
      <c r="I34" s="30"/>
      <c r="J34" s="30"/>
      <c r="K34" s="30"/>
      <c r="L34" s="30"/>
    </row>
    <row r="35" customFormat="false" ht="20.25" hidden="false" customHeight="true" outlineLevel="0" collapsed="false">
      <c r="A35" s="48"/>
      <c r="B35" s="57" t="s">
        <v>21</v>
      </c>
      <c r="C35" s="58" t="n">
        <f aca="false">SUM(C30:C34)</f>
        <v>3255</v>
      </c>
      <c r="D35" s="59" t="n">
        <f aca="false">SUM(D30:D34)</f>
        <v>3255</v>
      </c>
      <c r="E35" s="58" t="n">
        <f aca="false">SUM(E30:E34)</f>
        <v>3600</v>
      </c>
      <c r="F35" s="59" t="n">
        <f aca="false">SUM(F30:F34)</f>
        <v>3600</v>
      </c>
      <c r="G35" s="58" t="n">
        <f aca="false">SUM(G30:G34)</f>
        <v>3260</v>
      </c>
      <c r="H35" s="60" t="n">
        <f aca="false">SUM(H30:H34)</f>
        <v>3260</v>
      </c>
      <c r="I35" s="30"/>
      <c r="J35" s="30"/>
      <c r="K35" s="30"/>
      <c r="L35" s="30"/>
    </row>
    <row r="36" customFormat="false" ht="25.5" hidden="false" customHeight="true" outlineLevel="0" collapsed="false">
      <c r="A36" s="71" t="s">
        <v>39</v>
      </c>
      <c r="B36" s="71"/>
      <c r="C36" s="45" t="n">
        <f aca="false">SUM(C35,C29,C21,C16,C12)</f>
        <v>37152</v>
      </c>
      <c r="D36" s="46" t="n">
        <f aca="false">SUM(D35,D29,D21,D16,D12)</f>
        <v>34496</v>
      </c>
      <c r="E36" s="45" t="n">
        <f aca="false">SUM(E35,E29,E21,E16,E12)</f>
        <v>39000</v>
      </c>
      <c r="F36" s="46" t="n">
        <f aca="false">SUM(F35,F29,F21,F16,F12)</f>
        <v>36670</v>
      </c>
      <c r="G36" s="45" t="n">
        <f aca="false">SUM(G35,G29,G21,G16,G12)</f>
        <v>36680</v>
      </c>
      <c r="H36" s="47" t="n">
        <f aca="false">SUM(H35,H29,H21,H16,H12)</f>
        <v>34435</v>
      </c>
      <c r="I36" s="30"/>
      <c r="J36" s="30"/>
      <c r="K36" s="30"/>
      <c r="L36" s="30"/>
    </row>
    <row r="37" customFormat="false" ht="84.75" hidden="false" customHeight="true" outlineLevel="0" collapsed="false">
      <c r="A37" s="14" t="s">
        <v>40</v>
      </c>
      <c r="B37" s="14"/>
      <c r="C37" s="72"/>
      <c r="D37" s="73"/>
      <c r="E37" s="72"/>
      <c r="F37" s="74"/>
      <c r="G37" s="72"/>
      <c r="H37" s="75"/>
      <c r="I37" s="30"/>
      <c r="J37" s="30"/>
      <c r="K37" s="30"/>
      <c r="L37" s="30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</sheetData>
  <mergeCells count="34">
    <mergeCell ref="A1:H1"/>
    <mergeCell ref="A2:C3"/>
    <mergeCell ref="D2:D3"/>
    <mergeCell ref="F2:F3"/>
    <mergeCell ref="G2:G3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A12"/>
    <mergeCell ref="B7:B8"/>
    <mergeCell ref="A13:A16"/>
    <mergeCell ref="K14:L14"/>
    <mergeCell ref="K15:L15"/>
    <mergeCell ref="K16:L16"/>
    <mergeCell ref="A17:A21"/>
    <mergeCell ref="K17:L17"/>
    <mergeCell ref="K19:L19"/>
    <mergeCell ref="K20:L20"/>
    <mergeCell ref="K21:L21"/>
    <mergeCell ref="A22:A29"/>
    <mergeCell ref="K22:L22"/>
    <mergeCell ref="A30:A35"/>
    <mergeCell ref="A36:B36"/>
    <mergeCell ref="A37:B37"/>
    <mergeCell ref="A38:H38"/>
  </mergeCells>
  <printOptions headings="false" gridLines="false" gridLinesSet="true" horizontalCentered="false" verticalCentered="false"/>
  <pageMargins left="0.7875" right="0.39375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2:00:18Z</dcterms:created>
  <dc:creator>四万十町学校事務部会</dc:creator>
  <dc:description/>
  <dc:language>en-US</dc:language>
  <cp:lastModifiedBy>user</cp:lastModifiedBy>
  <cp:lastPrinted>2007-03-12T08:03:16Z</cp:lastPrinted>
  <dcterms:modified xsi:type="dcterms:W3CDTF">2012-05-31T07:42:07Z</dcterms:modified>
  <cp:revision>0</cp:revision>
  <dc:subject/>
  <dc:title>各社一覧比較表</dc:title>
</cp:coreProperties>
</file>