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  <sheet name="通勤" sheetId="2" state="visible" r:id="rId3"/>
    <sheet name="住居" sheetId="3" state="visible" r:id="rId4"/>
    <sheet name="扶養" sheetId="4" state="visible" r:id="rId5"/>
    <sheet name="児童手当 " sheetId="5" state="visible" r:id="rId6"/>
    <sheet name="回覧用名簿" sheetId="6" state="visible" r:id="rId7"/>
  </sheets>
  <definedNames>
    <definedName function="false" hidden="false" localSheetId="2" name="_xlnm.Print_Area" vbProcedure="false">住居!$A$1:$G$32</definedName>
    <definedName function="false" hidden="false" localSheetId="2" name="_xlnm.Print_Titles" vbProcedure="false">住居!$2:$2</definedName>
    <definedName function="false" hidden="false" localSheetId="4" name="_xlnm.Print_Area" vbProcedure="false">'児童手当 '!$A$1:$K$37</definedName>
    <definedName function="false" hidden="false" localSheetId="5" name="_xlnm.Print_Area" vbProcedure="false">回覧用名簿!$A$1:$F$31</definedName>
    <definedName function="false" hidden="false" localSheetId="5" name="_xlnm.Print_Titles" vbProcedure="false">回覧用名簿!$2:$2</definedName>
    <definedName function="false" hidden="false" localSheetId="3" name="_xlnm.Print_Area" vbProcedure="false">扶養!$A$1:$H$32</definedName>
    <definedName function="false" hidden="false" localSheetId="3" name="_xlnm.Print_Titles" vbProcedure="false">扶養!$2:$2</definedName>
    <definedName function="false" hidden="false" localSheetId="0" name="_xlnm.Print_Area" vbProcedure="false">職員名簿!$A$1:$I$30</definedName>
    <definedName function="false" hidden="false" localSheetId="0" name="_xlnm.Print_Titles" vbProcedure="false">職員名簿!$2:$2</definedName>
    <definedName function="false" hidden="false" localSheetId="1" name="_xlnm.Print_Area" vbProcedure="false">通勤!$A$1:$K$32</definedName>
    <definedName function="false" hidden="false" localSheetId="1" name="_xlnm.Print_Titles" vbProcedure="false">通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013/4/1</t>
        </r>
        <r>
          <rPr>
            <b val="true"/>
            <sz val="11"/>
            <color rgb="FF000000"/>
            <rFont val="Noto Sans"/>
            <family val="2"/>
          </rPr>
          <t xml:space="preserve">のように日付を入力するとこのように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2</xdr:rowOff>
              </xdr:from>
              <xdr:to>
                <xdr:col>8</xdr:col>
                <xdr:colOff>-284</xdr:colOff>
                <xdr:row>1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数字７桁のみ入力
－は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2</xdr:colOff>
                <xdr:row>0</xdr:row>
                <xdr:rowOff>31</xdr:rowOff>
              </xdr:from>
              <xdr:to>
                <xdr:col>8</xdr:col>
                <xdr:colOff>4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05">
  <si>
    <t xml:space="preserve">○○中学校</t>
  </si>
  <si>
    <t xml:space="preserve">職名</t>
  </si>
  <si>
    <t xml:space="preserve">氏名</t>
  </si>
  <si>
    <t xml:space="preserve">職員番号</t>
  </si>
  <si>
    <t xml:space="preserve">生年月日</t>
  </si>
  <si>
    <t xml:space="preserve">〒</t>
  </si>
  <si>
    <t xml:space="preserve">住所</t>
  </si>
  <si>
    <t xml:space="preserve">電話番号</t>
  </si>
  <si>
    <t xml:space="preserve">K</t>
  </si>
  <si>
    <t xml:space="preserve">あ</t>
  </si>
  <si>
    <t xml:space="preserve">い</t>
  </si>
  <si>
    <t xml:space="preserve">高岡郡</t>
  </si>
  <si>
    <t xml:space="preserve">D</t>
  </si>
  <si>
    <t xml:space="preserve">ほ</t>
  </si>
  <si>
    <t xml:space="preserve">d</t>
  </si>
  <si>
    <t xml:space="preserve">E</t>
  </si>
  <si>
    <t xml:space="preserve">ま</t>
  </si>
  <si>
    <t xml:space="preserve">e</t>
  </si>
  <si>
    <t xml:space="preserve">F</t>
  </si>
  <si>
    <t xml:space="preserve">み</t>
  </si>
  <si>
    <t xml:space="preserve">f</t>
  </si>
  <si>
    <t xml:space="preserve">G</t>
  </si>
  <si>
    <t xml:space="preserve">む</t>
  </si>
  <si>
    <t xml:space="preserve">g</t>
  </si>
  <si>
    <t xml:space="preserve">H</t>
  </si>
  <si>
    <t xml:space="preserve">め</t>
  </si>
  <si>
    <t xml:space="preserve">h</t>
  </si>
  <si>
    <t xml:space="preserve">I</t>
  </si>
  <si>
    <t xml:space="preserve">も</t>
  </si>
  <si>
    <t xml:space="preserve">i</t>
  </si>
  <si>
    <t xml:space="preserve">J</t>
  </si>
  <si>
    <t xml:space="preserve">や</t>
  </si>
  <si>
    <t xml:space="preserve">j</t>
  </si>
  <si>
    <t xml:space="preserve">ゆ</t>
  </si>
  <si>
    <t xml:space="preserve">k</t>
  </si>
  <si>
    <t xml:space="preserve">L</t>
  </si>
  <si>
    <t xml:space="preserve">よ</t>
  </si>
  <si>
    <t xml:space="preserve">l</t>
  </si>
  <si>
    <t xml:space="preserve">M</t>
  </si>
  <si>
    <t xml:space="preserve">ら</t>
  </si>
  <si>
    <t xml:space="preserve">m</t>
  </si>
  <si>
    <t xml:space="preserve">N</t>
  </si>
  <si>
    <t xml:space="preserve">り</t>
  </si>
  <si>
    <t xml:space="preserve">n</t>
  </si>
  <si>
    <t xml:space="preserve">O</t>
  </si>
  <si>
    <t xml:space="preserve">る</t>
  </si>
  <si>
    <t xml:space="preserve">o</t>
  </si>
  <si>
    <t xml:space="preserve">P</t>
  </si>
  <si>
    <t xml:space="preserve">れ</t>
  </si>
  <si>
    <t xml:space="preserve">p</t>
  </si>
  <si>
    <t xml:space="preserve">Q</t>
  </si>
  <si>
    <t xml:space="preserve">ろ</t>
  </si>
  <si>
    <t xml:space="preserve">q</t>
  </si>
  <si>
    <t xml:space="preserve">R</t>
  </si>
  <si>
    <t xml:space="preserve">わ</t>
  </si>
  <si>
    <t xml:space="preserve">r</t>
  </si>
  <si>
    <t xml:space="preserve">S</t>
  </si>
  <si>
    <t xml:space="preserve">を</t>
  </si>
  <si>
    <t xml:space="preserve">s</t>
  </si>
  <si>
    <t xml:space="preserve">T</t>
  </si>
  <si>
    <t xml:space="preserve">ん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う</t>
  </si>
  <si>
    <t xml:space="preserve">w</t>
  </si>
  <si>
    <t xml:space="preserve">X</t>
  </si>
  <si>
    <t xml:space="preserve">え</t>
  </si>
  <si>
    <t xml:space="preserve">x</t>
  </si>
  <si>
    <t xml:space="preserve">認定額</t>
  </si>
  <si>
    <t xml:space="preserve">認定距離</t>
  </si>
  <si>
    <t xml:space="preserve">備考</t>
  </si>
  <si>
    <r>
      <rPr>
        <sz val="8"/>
        <rFont val="Noto Sans"/>
        <family val="2"/>
      </rPr>
      <t xml:space="preserve">徒歩により通勤した場合、片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キロ未満のため支給対象外</t>
    </r>
  </si>
  <si>
    <t xml:space="preserve">支給終了分あり</t>
  </si>
  <si>
    <t xml:space="preserve"> </t>
  </si>
  <si>
    <t xml:space="preserve">手   当   額</t>
  </si>
  <si>
    <t xml:space="preserve">家賃○○円　※配偶者居住のため</t>
  </si>
  <si>
    <t xml:space="preserve">氏　　名</t>
  </si>
  <si>
    <t xml:space="preserve">手  当  額</t>
  </si>
  <si>
    <t xml:space="preserve">配偶者の有・無</t>
  </si>
  <si>
    <t xml:space="preserve">認定者</t>
  </si>
  <si>
    <t xml:space="preserve">有 ・ 無</t>
  </si>
  <si>
    <r>
      <rPr>
        <sz val="11"/>
        <rFont val="Noto Sans"/>
        <family val="2"/>
      </rPr>
      <t xml:space="preserve">長女○○</t>
    </r>
    <r>
      <rPr>
        <sz val="11"/>
        <rFont val="ＭＳ 明朝"/>
        <family val="1"/>
        <charset val="128"/>
      </rPr>
      <t xml:space="preserve">11,000</t>
    </r>
    <r>
      <rPr>
        <sz val="11"/>
        <rFont val="Noto Sans"/>
        <family val="2"/>
      </rPr>
      <t xml:space="preserve">円＋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、二女■■</t>
    </r>
    <r>
      <rPr>
        <sz val="11"/>
        <rFont val="ＭＳ 明朝"/>
        <family val="1"/>
        <charset val="128"/>
      </rPr>
      <t xml:space="preserve">6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配偶者◇◇</t>
    </r>
    <r>
      <rPr>
        <sz val="11"/>
        <rFont val="ＭＳ 明朝"/>
        <family val="1"/>
        <charset val="128"/>
      </rPr>
      <t xml:space="preserve">13000</t>
    </r>
    <r>
      <rPr>
        <sz val="11"/>
        <rFont val="Noto Sans"/>
        <family val="2"/>
      </rPr>
      <t xml:space="preserve">円
長女○○</t>
    </r>
    <r>
      <rPr>
        <sz val="11"/>
        <rFont val="ＭＳ 明朝"/>
        <family val="1"/>
        <charset val="128"/>
      </rPr>
      <t xml:space="preserve">6500</t>
    </r>
    <r>
      <rPr>
        <sz val="11"/>
        <rFont val="Noto Sans"/>
        <family val="2"/>
      </rPr>
      <t xml:space="preserve">円＋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、二女■■</t>
    </r>
    <r>
      <rPr>
        <sz val="11"/>
        <rFont val="ＭＳ 明朝"/>
        <family val="1"/>
        <charset val="128"/>
      </rPr>
      <t xml:space="preserve">6500</t>
    </r>
    <r>
      <rPr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支給額</t>
    </r>
    <r>
      <rPr>
        <b val="true"/>
        <sz val="11"/>
        <color rgb="FFFF0000"/>
        <rFont val="ＭＳ 明朝"/>
        <family val="1"/>
        <charset val="128"/>
      </rPr>
      <t xml:space="preserve">(※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FF0000"/>
        <rFont val="ＭＳ 明朝"/>
        <family val="1"/>
        <charset val="128"/>
      </rPr>
      <t xml:space="preserve">)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～３月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支給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～５月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支給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～９月分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２月</t>
    </r>
    <r>
      <rPr>
        <sz val="11"/>
        <rFont val="Noto Sans"/>
        <family val="2"/>
      </rPr>
      <t xml:space="preserve">支給額
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</t>
    </r>
    <r>
      <rPr>
        <sz val="11"/>
        <rFont val="ＭＳ 明朝"/>
        <family val="1"/>
        <charset val="128"/>
      </rPr>
      <t xml:space="preserve">)</t>
    </r>
  </si>
  <si>
    <t xml:space="preserve">例</t>
  </si>
  <si>
    <t xml:space="preserve">かわうそ花子</t>
  </si>
  <si>
    <t xml:space="preserve">Ｈ２６．６．１現在</t>
  </si>
  <si>
    <t xml:space="preserve">①</t>
  </si>
  <si>
    <t xml:space="preserve">①○○（高１）　２・３月分のみ支給</t>
  </si>
  <si>
    <t xml:space="preserve">②</t>
  </si>
  <si>
    <r>
      <rPr>
        <sz val="11"/>
        <rFont val="Noto Sans"/>
        <family val="2"/>
      </rPr>
      <t xml:space="preserve">②◇◇（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③</t>
  </si>
  <si>
    <t xml:space="preserve">③■■（Ｈ２６年１月出生）</t>
  </si>
  <si>
    <t xml:space="preserve">【支給額】</t>
  </si>
  <si>
    <r>
      <rPr>
        <sz val="11"/>
        <rFont val="Noto Sans"/>
        <family val="2"/>
      </rPr>
      <t xml:space="preserve">●支給要件児童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に達する日以後の最初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間にある児童）に対して、支給対象となる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に達する日以後の最初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児童の人数・年齢により決定（１人目の児童＝月額　１０，０００円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目の児童＝月額　１０，０００円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目以降の児童＝月額　児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１５，０００円）</t>
    </r>
  </si>
  <si>
    <r>
      <rPr>
        <sz val="11"/>
        <rFont val="ＭＳ Ｐ明朝"/>
        <family val="1"/>
        <charset val="128"/>
      </rPr>
      <t xml:space="preserve">●3</t>
    </r>
    <r>
      <rPr>
        <sz val="11"/>
        <rFont val="Noto Sans"/>
        <family val="2"/>
      </rPr>
      <t xml:space="preserve">歳未満の児童については、児童の人数にかかわらず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につき月額１５，０００円（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の児童には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に達する日の属する月（月の初日に出生した児童は、出生の日か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過した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誕生日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属する月）まで１５，０００円を支給）</t>
    </r>
  </si>
  <si>
    <t xml:space="preserve">●所得制限限度額以上である場合は、支給要件児童１人あたり５，０００円の支給（特例認定Ｈ２４．６～）</t>
  </si>
  <si>
    <t xml:space="preserve">（※１）４月に児童手当が支給されることがある。（最後の支給要件児童が１５歳に達する日以後の４月に、２・３月分が支給される。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度　諸手当一覧表の名簿&quot;"/>
    <numFmt numFmtId="166" formatCode="[$-409]m/d/yyyy"/>
    <numFmt numFmtId="167" formatCode="[&lt;=999]000;[&lt;=9999]000\-00;000\-0000"/>
    <numFmt numFmtId="168" formatCode="General"/>
    <numFmt numFmtId="169" formatCode="0.0_);[RED]\(0.0\)"/>
    <numFmt numFmtId="170" formatCode="[$-1030411]ggge&quot;年度通勤手当&quot;"/>
    <numFmt numFmtId="171" formatCode="[$-409]#,##0_);[RED]\(#,##0\)"/>
    <numFmt numFmtId="172" formatCode="#,##0\円"/>
    <numFmt numFmtId="173" formatCode="#0.0&quot;km&quot;"/>
    <numFmt numFmtId="174" formatCode="#0\分"/>
    <numFmt numFmtId="175" formatCode="[$-1030411]ggge&quot;年度住居手当&quot;"/>
    <numFmt numFmtId="176" formatCode="[$-1030411]ggge&quot;年度扶養手当&quot;"/>
    <numFmt numFmtId="177" formatCode="[$-1030411]ggge&quot;年度児童手当&quot;"/>
    <numFmt numFmtId="178" formatCode="#,###\円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職員名簿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3</xdr:row>
      <xdr:rowOff>75960</xdr:rowOff>
    </xdr:from>
    <xdr:to>
      <xdr:col>6</xdr:col>
      <xdr:colOff>320760</xdr:colOff>
      <xdr:row>3</xdr:row>
      <xdr:rowOff>371880</xdr:rowOff>
    </xdr:to>
    <xdr:sp>
      <xdr:nvSpPr>
        <xdr:cNvPr id="0" name="Oval 1"/>
        <xdr:cNvSpPr/>
      </xdr:nvSpPr>
      <xdr:spPr>
        <a:xfrm>
          <a:off x="3957120" y="1286280"/>
          <a:ext cx="300600" cy="29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2</xdr:row>
      <xdr:rowOff>47160</xdr:rowOff>
    </xdr:from>
    <xdr:to>
      <xdr:col>7</xdr:col>
      <xdr:colOff>3600</xdr:colOff>
      <xdr:row>2</xdr:row>
      <xdr:rowOff>314640</xdr:rowOff>
    </xdr:to>
    <xdr:sp>
      <xdr:nvSpPr>
        <xdr:cNvPr id="1" name="Oval 2"/>
        <xdr:cNvSpPr/>
      </xdr:nvSpPr>
      <xdr:spPr>
        <a:xfrm>
          <a:off x="4407120" y="852480"/>
          <a:ext cx="333000" cy="26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7.12"/>
    <col collapsed="false" customWidth="true" hidden="false" outlineLevel="0" max="4" min="4" style="1" width="7.75"/>
    <col collapsed="false" customWidth="true" hidden="false" outlineLevel="0" max="7" min="5" style="1" width="11.75"/>
    <col collapsed="false" customWidth="true" hidden="false" outlineLevel="0" max="8" min="8" style="1" width="63.75"/>
    <col collapsed="false" customWidth="true" hidden="false" outlineLevel="0" max="9" min="9" style="1" width="17.25"/>
    <col collapsed="false" customWidth="false" hidden="false" outlineLevel="0" max="10" min="10" style="1" width="8.86"/>
    <col collapsed="false" customWidth="true" hidden="false" outlineLevel="0" max="11" min="11" style="1" width="12.75"/>
    <col collapsed="false" customWidth="false" hidden="false" outlineLevel="0" max="257" min="12" style="1" width="8.86"/>
  </cols>
  <sheetData>
    <row r="1" customFormat="false" ht="27" hidden="false" customHeight="true" outlineLevel="0" collapsed="false">
      <c r="A1" s="2" t="n">
        <v>42461</v>
      </c>
      <c r="B1" s="2"/>
      <c r="C1" s="2"/>
      <c r="D1" s="2"/>
      <c r="E1" s="2"/>
      <c r="F1" s="2"/>
      <c r="G1" s="2"/>
      <c r="H1" s="3"/>
      <c r="I1" s="4" t="s">
        <v>0</v>
      </c>
    </row>
    <row r="2" customFormat="false" ht="21.6" hidden="false" customHeight="true" outlineLevel="0" collapsed="false">
      <c r="A2" s="5"/>
      <c r="B2" s="6" t="s">
        <v>1</v>
      </c>
      <c r="C2" s="7" t="s">
        <v>2</v>
      </c>
      <c r="D2" s="7"/>
      <c r="E2" s="8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K2" s="12" t="s">
        <v>2</v>
      </c>
    </row>
    <row r="3" customFormat="false" ht="21.6" hidden="false" customHeight="true" outlineLevel="0" collapsed="false">
      <c r="A3" s="13" t="n">
        <v>1</v>
      </c>
      <c r="B3" s="14" t="s">
        <v>8</v>
      </c>
      <c r="C3" s="15" t="s">
        <v>9</v>
      </c>
      <c r="D3" s="7" t="s">
        <v>10</v>
      </c>
      <c r="E3" s="16" t="n">
        <v>123456</v>
      </c>
      <c r="F3" s="17"/>
      <c r="G3" s="18"/>
      <c r="H3" s="19" t="s">
        <v>11</v>
      </c>
      <c r="I3" s="20"/>
      <c r="K3" s="21" t="str">
        <f aca="false">CONCATENATE(C3,D3)</f>
        <v>あい</v>
      </c>
    </row>
    <row r="4" customFormat="false" ht="21.6" hidden="false" customHeight="true" outlineLevel="0" collapsed="false">
      <c r="A4" s="13" t="n">
        <v>2</v>
      </c>
      <c r="B4" s="22"/>
      <c r="C4" s="15"/>
      <c r="D4" s="7"/>
      <c r="E4" s="16"/>
      <c r="F4" s="17"/>
      <c r="G4" s="18"/>
      <c r="H4" s="19"/>
      <c r="I4" s="20"/>
      <c r="K4" s="21" t="str">
        <f aca="false">CONCATENATE(C4,D4)</f>
        <v/>
      </c>
    </row>
    <row r="5" s="25" customFormat="true" ht="21.6" hidden="false" customHeight="true" outlineLevel="0" collapsed="false">
      <c r="A5" s="13" t="n">
        <v>3</v>
      </c>
      <c r="B5" s="22"/>
      <c r="C5" s="15"/>
      <c r="D5" s="7"/>
      <c r="E5" s="23"/>
      <c r="F5" s="24"/>
      <c r="G5" s="18"/>
      <c r="H5" s="19"/>
      <c r="I5" s="20"/>
      <c r="K5" s="12"/>
    </row>
    <row r="6" s="25" customFormat="true" ht="21.6" hidden="false" customHeight="true" outlineLevel="0" collapsed="false">
      <c r="A6" s="13" t="n">
        <v>4</v>
      </c>
      <c r="B6" s="22"/>
      <c r="C6" s="15"/>
      <c r="D6" s="7"/>
      <c r="E6" s="23"/>
      <c r="F6" s="24"/>
      <c r="G6" s="18"/>
      <c r="H6" s="19"/>
      <c r="I6" s="20"/>
      <c r="K6" s="12" t="str">
        <f aca="false">CONCATENATE(C6,D6)</f>
        <v/>
      </c>
    </row>
    <row r="7" s="25" customFormat="true" ht="21.6" hidden="false" customHeight="true" outlineLevel="0" collapsed="false">
      <c r="A7" s="13" t="n">
        <v>5</v>
      </c>
      <c r="B7" s="22"/>
      <c r="C7" s="15"/>
      <c r="D7" s="7"/>
      <c r="E7" s="23"/>
      <c r="F7" s="24"/>
      <c r="G7" s="18"/>
      <c r="H7" s="26"/>
      <c r="I7" s="20"/>
      <c r="K7" s="12" t="str">
        <f aca="false">CONCATENATE(C7,D7)</f>
        <v/>
      </c>
    </row>
    <row r="8" s="25" customFormat="true" ht="21.6" hidden="false" customHeight="true" outlineLevel="0" collapsed="false">
      <c r="A8" s="13" t="n">
        <v>6</v>
      </c>
      <c r="B8" s="27"/>
      <c r="C8" s="28"/>
      <c r="D8" s="29"/>
      <c r="E8" s="30"/>
      <c r="F8" s="24"/>
      <c r="G8" s="18"/>
      <c r="H8" s="19"/>
      <c r="I8" s="20"/>
      <c r="K8" s="12" t="str">
        <f aca="false">CONCATENATE(C8,D8)</f>
        <v/>
      </c>
    </row>
    <row r="9" s="25" customFormat="true" ht="21.6" hidden="false" customHeight="true" outlineLevel="0" collapsed="false">
      <c r="A9" s="13" t="n">
        <v>7</v>
      </c>
      <c r="B9" s="27"/>
      <c r="C9" s="15"/>
      <c r="D9" s="7"/>
      <c r="E9" s="23"/>
      <c r="F9" s="24"/>
      <c r="G9" s="18"/>
      <c r="H9" s="19"/>
      <c r="I9" s="20"/>
      <c r="K9" s="12" t="str">
        <f aca="false">CONCATENATE(C9,D9)</f>
        <v/>
      </c>
    </row>
    <row r="10" s="25" customFormat="true" ht="21.6" hidden="false" customHeight="true" outlineLevel="0" collapsed="false">
      <c r="A10" s="13" t="n">
        <v>8</v>
      </c>
      <c r="B10" s="22"/>
      <c r="C10" s="15"/>
      <c r="D10" s="7"/>
      <c r="E10" s="23"/>
      <c r="F10" s="24"/>
      <c r="G10" s="18"/>
      <c r="H10" s="19"/>
      <c r="I10" s="20"/>
      <c r="K10" s="12" t="str">
        <f aca="false">CONCATENATE(C10,D10)</f>
        <v/>
      </c>
    </row>
    <row r="11" s="25" customFormat="true" ht="21.6" hidden="false" customHeight="true" outlineLevel="0" collapsed="false">
      <c r="A11" s="13" t="n">
        <v>9</v>
      </c>
      <c r="B11" s="22"/>
      <c r="C11" s="15"/>
      <c r="D11" s="7"/>
      <c r="E11" s="23"/>
      <c r="F11" s="24"/>
      <c r="G11" s="18"/>
      <c r="H11" s="19"/>
      <c r="I11" s="20"/>
      <c r="K11" s="12" t="str">
        <f aca="false">CONCATENATE(C11,D11)</f>
        <v/>
      </c>
    </row>
    <row r="12" s="25" customFormat="true" ht="21.6" hidden="false" customHeight="true" outlineLevel="0" collapsed="false">
      <c r="A12" s="13" t="n">
        <v>10</v>
      </c>
      <c r="B12" s="22"/>
      <c r="C12" s="15"/>
      <c r="D12" s="7"/>
      <c r="E12" s="23"/>
      <c r="F12" s="24"/>
      <c r="G12" s="18"/>
      <c r="H12" s="19"/>
      <c r="I12" s="20"/>
      <c r="K12" s="12" t="str">
        <f aca="false">CONCATENATE(C12,D12)</f>
        <v/>
      </c>
    </row>
    <row r="13" s="25" customFormat="true" ht="21.6" hidden="false" customHeight="true" outlineLevel="0" collapsed="false">
      <c r="A13" s="13" t="n">
        <v>11</v>
      </c>
      <c r="B13" s="22"/>
      <c r="C13" s="15"/>
      <c r="D13" s="7"/>
      <c r="E13" s="23"/>
      <c r="F13" s="24"/>
      <c r="G13" s="18"/>
      <c r="H13" s="19"/>
      <c r="I13" s="20"/>
      <c r="K13" s="12" t="str">
        <f aca="false">CONCATENATE(C13,D13)</f>
        <v/>
      </c>
    </row>
    <row r="14" s="25" customFormat="true" ht="21.6" hidden="false" customHeight="true" outlineLevel="0" collapsed="false">
      <c r="A14" s="13" t="n">
        <v>12</v>
      </c>
      <c r="B14" s="22"/>
      <c r="C14" s="15"/>
      <c r="D14" s="7"/>
      <c r="E14" s="23"/>
      <c r="F14" s="24"/>
      <c r="G14" s="18"/>
      <c r="H14" s="19"/>
      <c r="I14" s="20"/>
      <c r="K14" s="12" t="str">
        <f aca="false">CONCATENATE(C14,D14)</f>
        <v/>
      </c>
    </row>
    <row r="15" s="25" customFormat="true" ht="21.6" hidden="false" customHeight="true" outlineLevel="0" collapsed="false">
      <c r="A15" s="13" t="n">
        <v>13</v>
      </c>
      <c r="B15" s="22"/>
      <c r="C15" s="15"/>
      <c r="D15" s="7"/>
      <c r="E15" s="23"/>
      <c r="F15" s="24"/>
      <c r="G15" s="18"/>
      <c r="H15" s="19"/>
      <c r="I15" s="20"/>
      <c r="K15" s="12" t="str">
        <f aca="false">CONCATENATE(C15,D15)</f>
        <v/>
      </c>
    </row>
    <row r="16" s="25" customFormat="true" ht="21.6" hidden="false" customHeight="true" outlineLevel="0" collapsed="false">
      <c r="A16" s="13" t="n">
        <v>14</v>
      </c>
      <c r="B16" s="22"/>
      <c r="C16" s="15"/>
      <c r="D16" s="7"/>
      <c r="E16" s="23"/>
      <c r="F16" s="24"/>
      <c r="G16" s="18"/>
      <c r="H16" s="19"/>
      <c r="I16" s="20"/>
      <c r="K16" s="12" t="str">
        <f aca="false">CONCATENATE(C16,D16)</f>
        <v/>
      </c>
    </row>
    <row r="17" s="25" customFormat="true" ht="21.6" hidden="false" customHeight="true" outlineLevel="0" collapsed="false">
      <c r="A17" s="13" t="n">
        <v>15</v>
      </c>
      <c r="B17" s="22"/>
      <c r="C17" s="15"/>
      <c r="D17" s="7"/>
      <c r="E17" s="23"/>
      <c r="F17" s="31"/>
      <c r="G17" s="32"/>
      <c r="H17" s="33"/>
      <c r="I17" s="20"/>
      <c r="K17" s="12" t="str">
        <f aca="false">CONCATENATE(C17,D17)</f>
        <v/>
      </c>
    </row>
    <row r="18" s="25" customFormat="true" ht="21.6" hidden="false" customHeight="true" outlineLevel="0" collapsed="false">
      <c r="A18" s="13" t="n">
        <v>16</v>
      </c>
      <c r="B18" s="22"/>
      <c r="C18" s="15"/>
      <c r="D18" s="7"/>
      <c r="E18" s="23"/>
      <c r="F18" s="31"/>
      <c r="G18" s="18"/>
      <c r="H18" s="19"/>
      <c r="I18" s="20"/>
      <c r="K18" s="12" t="str">
        <f aca="false">CONCATENATE(C18,D18)</f>
        <v/>
      </c>
    </row>
    <row r="19" s="25" customFormat="true" ht="21.6" hidden="false" customHeight="true" outlineLevel="0" collapsed="false">
      <c r="A19" s="13" t="n">
        <v>17</v>
      </c>
      <c r="B19" s="22"/>
      <c r="C19" s="15"/>
      <c r="D19" s="7"/>
      <c r="E19" s="23"/>
      <c r="F19" s="31"/>
      <c r="G19" s="32"/>
      <c r="H19" s="33"/>
      <c r="I19" s="34"/>
      <c r="K19" s="12" t="str">
        <f aca="false">CONCATENATE(C19,D19)</f>
        <v/>
      </c>
    </row>
    <row r="20" s="25" customFormat="true" ht="21.6" hidden="false" customHeight="true" outlineLevel="0" collapsed="false">
      <c r="A20" s="13" t="n">
        <v>18</v>
      </c>
      <c r="B20" s="27"/>
      <c r="C20" s="28"/>
      <c r="D20" s="29"/>
      <c r="E20" s="30"/>
      <c r="F20" s="31"/>
      <c r="G20" s="18"/>
      <c r="H20" s="19"/>
      <c r="I20" s="20"/>
      <c r="K20" s="12" t="str">
        <f aca="false">CONCATENATE(C20,D20)</f>
        <v/>
      </c>
    </row>
    <row r="21" s="25" customFormat="true" ht="21.6" hidden="false" customHeight="true" outlineLevel="0" collapsed="false">
      <c r="A21" s="13" t="n">
        <v>19</v>
      </c>
      <c r="B21" s="22"/>
      <c r="C21" s="15"/>
      <c r="D21" s="7"/>
      <c r="E21" s="23"/>
      <c r="F21" s="31"/>
      <c r="G21" s="18"/>
      <c r="H21" s="19"/>
      <c r="I21" s="20"/>
      <c r="K21" s="12" t="str">
        <f aca="false">CONCATENATE(C21,D21)</f>
        <v/>
      </c>
    </row>
    <row r="22" s="25" customFormat="true" ht="21.6" hidden="false" customHeight="true" outlineLevel="0" collapsed="false">
      <c r="A22" s="13" t="n">
        <v>20</v>
      </c>
      <c r="B22" s="22"/>
      <c r="C22" s="15"/>
      <c r="D22" s="7"/>
      <c r="E22" s="23"/>
      <c r="F22" s="31"/>
      <c r="G22" s="18"/>
      <c r="H22" s="19"/>
      <c r="I22" s="20"/>
      <c r="K22" s="12" t="str">
        <f aca="false">CONCATENATE(C22,D22)</f>
        <v/>
      </c>
    </row>
    <row r="23" s="25" customFormat="true" ht="21.6" hidden="false" customHeight="true" outlineLevel="0" collapsed="false">
      <c r="A23" s="13" t="n">
        <v>21</v>
      </c>
      <c r="B23" s="22"/>
      <c r="C23" s="15"/>
      <c r="D23" s="7"/>
      <c r="E23" s="23"/>
      <c r="F23" s="31"/>
      <c r="G23" s="18"/>
      <c r="H23" s="19"/>
      <c r="I23" s="20"/>
      <c r="K23" s="12" t="str">
        <f aca="false">CONCATENATE(C23,D23)</f>
        <v/>
      </c>
    </row>
    <row r="24" s="25" customFormat="true" ht="21.6" hidden="false" customHeight="true" outlineLevel="0" collapsed="false">
      <c r="A24" s="13" t="n">
        <v>22</v>
      </c>
      <c r="B24" s="22"/>
      <c r="C24" s="15"/>
      <c r="D24" s="7"/>
      <c r="E24" s="23"/>
      <c r="F24" s="31"/>
      <c r="G24" s="18"/>
      <c r="H24" s="19"/>
      <c r="I24" s="20"/>
      <c r="K24" s="12" t="str">
        <f aca="false">CONCATENATE(C24,D24)</f>
        <v/>
      </c>
    </row>
    <row r="25" s="25" customFormat="true" ht="21.6" hidden="false" customHeight="true" outlineLevel="0" collapsed="false">
      <c r="A25" s="13" t="n">
        <v>23</v>
      </c>
      <c r="B25" s="22"/>
      <c r="C25" s="15"/>
      <c r="D25" s="7"/>
      <c r="E25" s="23"/>
      <c r="F25" s="31"/>
      <c r="G25" s="18"/>
      <c r="H25" s="19"/>
      <c r="I25" s="20"/>
      <c r="K25" s="12" t="str">
        <f aca="false">CONCATENATE(C25,D25)</f>
        <v/>
      </c>
    </row>
    <row r="26" s="25" customFormat="true" ht="21.6" hidden="false" customHeight="true" outlineLevel="0" collapsed="false">
      <c r="A26" s="13" t="n">
        <v>24</v>
      </c>
      <c r="B26" s="22"/>
      <c r="C26" s="15"/>
      <c r="D26" s="7"/>
      <c r="E26" s="23"/>
      <c r="F26" s="31"/>
      <c r="G26" s="18"/>
      <c r="H26" s="19"/>
      <c r="I26" s="20"/>
      <c r="K26" s="12"/>
    </row>
    <row r="27" s="25" customFormat="true" ht="21.6" hidden="false" customHeight="true" outlineLevel="0" collapsed="false">
      <c r="A27" s="13" t="n">
        <v>25</v>
      </c>
      <c r="B27" s="27"/>
      <c r="C27" s="28"/>
      <c r="D27" s="29"/>
      <c r="E27" s="30"/>
      <c r="F27" s="31"/>
      <c r="G27" s="18"/>
      <c r="H27" s="19"/>
      <c r="I27" s="20"/>
      <c r="K27" s="12"/>
    </row>
    <row r="28" s="25" customFormat="true" ht="21.6" hidden="false" customHeight="true" outlineLevel="0" collapsed="false">
      <c r="A28" s="13" t="n">
        <v>26</v>
      </c>
      <c r="B28" s="27"/>
      <c r="C28" s="28"/>
      <c r="D28" s="29"/>
      <c r="E28" s="30"/>
      <c r="F28" s="31"/>
      <c r="G28" s="18"/>
      <c r="H28" s="19"/>
      <c r="I28" s="20"/>
      <c r="K28" s="12"/>
    </row>
    <row r="29" s="25" customFormat="true" ht="21.6" hidden="false" customHeight="true" outlineLevel="0" collapsed="false">
      <c r="A29" s="13" t="n">
        <v>27</v>
      </c>
      <c r="B29" s="35"/>
      <c r="C29" s="15"/>
      <c r="D29" s="7"/>
      <c r="E29" s="23"/>
      <c r="F29" s="31"/>
      <c r="G29" s="18"/>
      <c r="H29" s="19"/>
      <c r="I29" s="20"/>
      <c r="K29" s="12" t="str">
        <f aca="false">CONCATENATE(C29,D29)</f>
        <v/>
      </c>
    </row>
    <row r="30" s="25" customFormat="true" ht="21.6" hidden="false" customHeight="true" outlineLevel="0" collapsed="false">
      <c r="A30" s="13" t="n">
        <v>28</v>
      </c>
      <c r="B30" s="22"/>
      <c r="C30" s="15"/>
      <c r="D30" s="7"/>
      <c r="E30" s="23"/>
      <c r="F30" s="31"/>
      <c r="G30" s="18"/>
      <c r="H30" s="19"/>
      <c r="I30" s="20"/>
      <c r="K30" s="12"/>
    </row>
    <row r="31" customFormat="false" ht="21.6" hidden="false" customHeight="true" outlineLevel="0" collapsed="false">
      <c r="A31" s="13" t="n">
        <v>29</v>
      </c>
      <c r="B31" s="22" t="s">
        <v>12</v>
      </c>
      <c r="C31" s="15" t="s">
        <v>13</v>
      </c>
      <c r="D31" s="36" t="s">
        <v>14</v>
      </c>
      <c r="E31" s="16"/>
      <c r="F31" s="37"/>
      <c r="G31" s="18"/>
      <c r="H31" s="38"/>
      <c r="I31" s="20"/>
      <c r="K31" s="21" t="str">
        <f aca="false">CONCATENATE(C31,D31)</f>
        <v>ほd</v>
      </c>
    </row>
    <row r="32" customFormat="false" ht="21.6" hidden="false" customHeight="true" outlineLevel="0" collapsed="false">
      <c r="A32" s="13" t="n">
        <v>30</v>
      </c>
      <c r="B32" s="22" t="s">
        <v>15</v>
      </c>
      <c r="C32" s="15" t="s">
        <v>16</v>
      </c>
      <c r="D32" s="36" t="s">
        <v>17</v>
      </c>
      <c r="E32" s="16"/>
      <c r="F32" s="37"/>
      <c r="G32" s="39"/>
      <c r="H32" s="40"/>
      <c r="I32" s="41"/>
      <c r="K32" s="21" t="str">
        <f aca="false">CONCATENATE(C32,D32)</f>
        <v>まe</v>
      </c>
    </row>
    <row r="33" customFormat="false" ht="21.6" hidden="false" customHeight="true" outlineLevel="0" collapsed="false">
      <c r="A33" s="13" t="n">
        <v>31</v>
      </c>
      <c r="B33" s="22" t="s">
        <v>18</v>
      </c>
      <c r="C33" s="15" t="s">
        <v>19</v>
      </c>
      <c r="D33" s="36" t="s">
        <v>20</v>
      </c>
      <c r="E33" s="16"/>
      <c r="F33" s="37"/>
      <c r="G33" s="39"/>
      <c r="H33" s="40"/>
      <c r="I33" s="41"/>
      <c r="K33" s="21" t="str">
        <f aca="false">CONCATENATE(C33,D33)</f>
        <v>みf</v>
      </c>
    </row>
    <row r="34" customFormat="false" ht="21.6" hidden="false" customHeight="true" outlineLevel="0" collapsed="false">
      <c r="A34" s="13" t="n">
        <v>32</v>
      </c>
      <c r="B34" s="22" t="s">
        <v>21</v>
      </c>
      <c r="C34" s="15" t="s">
        <v>22</v>
      </c>
      <c r="D34" s="36" t="s">
        <v>23</v>
      </c>
      <c r="E34" s="16"/>
      <c r="F34" s="37"/>
      <c r="G34" s="39"/>
      <c r="H34" s="40"/>
      <c r="I34" s="41"/>
      <c r="K34" s="21" t="str">
        <f aca="false">CONCATENATE(C34,D34)</f>
        <v>むg</v>
      </c>
    </row>
    <row r="35" customFormat="false" ht="21.6" hidden="false" customHeight="true" outlineLevel="0" collapsed="false">
      <c r="A35" s="13" t="n">
        <v>33</v>
      </c>
      <c r="B35" s="22" t="s">
        <v>24</v>
      </c>
      <c r="C35" s="15" t="s">
        <v>25</v>
      </c>
      <c r="D35" s="36" t="s">
        <v>26</v>
      </c>
      <c r="E35" s="16"/>
      <c r="F35" s="37"/>
      <c r="G35" s="39"/>
      <c r="H35" s="40"/>
      <c r="I35" s="41"/>
      <c r="K35" s="21" t="str">
        <f aca="false">CONCATENATE(C35,D35)</f>
        <v>めh</v>
      </c>
    </row>
    <row r="36" customFormat="false" ht="21.6" hidden="false" customHeight="true" outlineLevel="0" collapsed="false">
      <c r="A36" s="13" t="n">
        <v>34</v>
      </c>
      <c r="B36" s="22" t="s">
        <v>27</v>
      </c>
      <c r="C36" s="15" t="s">
        <v>28</v>
      </c>
      <c r="D36" s="36" t="s">
        <v>29</v>
      </c>
      <c r="E36" s="16"/>
      <c r="F36" s="37"/>
      <c r="G36" s="39"/>
      <c r="H36" s="40"/>
      <c r="I36" s="41"/>
      <c r="K36" s="21" t="str">
        <f aca="false">CONCATENATE(C36,D36)</f>
        <v>もi</v>
      </c>
    </row>
    <row r="37" customFormat="false" ht="21.6" hidden="false" customHeight="true" outlineLevel="0" collapsed="false">
      <c r="A37" s="13" t="n">
        <v>35</v>
      </c>
      <c r="B37" s="22" t="s">
        <v>30</v>
      </c>
      <c r="C37" s="15" t="s">
        <v>31</v>
      </c>
      <c r="D37" s="36" t="s">
        <v>32</v>
      </c>
      <c r="E37" s="16"/>
      <c r="F37" s="37"/>
      <c r="G37" s="39"/>
      <c r="H37" s="40"/>
      <c r="I37" s="41"/>
      <c r="K37" s="21" t="str">
        <f aca="false">CONCATENATE(C37,D37)</f>
        <v>やj</v>
      </c>
    </row>
    <row r="38" customFormat="false" ht="21.6" hidden="false" customHeight="true" outlineLevel="0" collapsed="false">
      <c r="A38" s="13" t="n">
        <v>36</v>
      </c>
      <c r="B38" s="22" t="s">
        <v>8</v>
      </c>
      <c r="C38" s="15" t="s">
        <v>33</v>
      </c>
      <c r="D38" s="36" t="s">
        <v>34</v>
      </c>
      <c r="E38" s="16"/>
      <c r="F38" s="37"/>
      <c r="G38" s="39"/>
      <c r="H38" s="40"/>
      <c r="I38" s="41"/>
      <c r="K38" s="21" t="str">
        <f aca="false">CONCATENATE(C38,D38)</f>
        <v>ゆk</v>
      </c>
    </row>
    <row r="39" customFormat="false" ht="21.6" hidden="false" customHeight="true" outlineLevel="0" collapsed="false">
      <c r="A39" s="13" t="n">
        <v>37</v>
      </c>
      <c r="B39" s="22" t="s">
        <v>35</v>
      </c>
      <c r="C39" s="15" t="s">
        <v>36</v>
      </c>
      <c r="D39" s="36" t="s">
        <v>37</v>
      </c>
      <c r="E39" s="16"/>
      <c r="F39" s="37"/>
      <c r="G39" s="39"/>
      <c r="H39" s="40"/>
      <c r="I39" s="41"/>
      <c r="K39" s="21" t="str">
        <f aca="false">CONCATENATE(C39,D39)</f>
        <v>よl</v>
      </c>
    </row>
    <row r="40" customFormat="false" ht="21.6" hidden="false" customHeight="true" outlineLevel="0" collapsed="false">
      <c r="A40" s="13" t="n">
        <v>38</v>
      </c>
      <c r="B40" s="22" t="s">
        <v>38</v>
      </c>
      <c r="C40" s="15" t="s">
        <v>39</v>
      </c>
      <c r="D40" s="36" t="s">
        <v>40</v>
      </c>
      <c r="E40" s="16"/>
      <c r="F40" s="37"/>
      <c r="G40" s="39"/>
      <c r="H40" s="40"/>
      <c r="I40" s="41"/>
      <c r="K40" s="21" t="str">
        <f aca="false">CONCATENATE(C40,D40)</f>
        <v>らm</v>
      </c>
    </row>
    <row r="41" customFormat="false" ht="21.6" hidden="false" customHeight="true" outlineLevel="0" collapsed="false">
      <c r="A41" s="13" t="n">
        <v>39</v>
      </c>
      <c r="B41" s="22" t="s">
        <v>41</v>
      </c>
      <c r="C41" s="15" t="s">
        <v>42</v>
      </c>
      <c r="D41" s="36" t="s">
        <v>43</v>
      </c>
      <c r="E41" s="16"/>
      <c r="F41" s="37"/>
      <c r="G41" s="39"/>
      <c r="H41" s="40"/>
      <c r="I41" s="41"/>
      <c r="K41" s="21" t="str">
        <f aca="false">CONCATENATE(C41,D41)</f>
        <v>りn</v>
      </c>
    </row>
    <row r="42" customFormat="false" ht="21.6" hidden="false" customHeight="true" outlineLevel="0" collapsed="false">
      <c r="A42" s="13" t="n">
        <v>40</v>
      </c>
      <c r="B42" s="22" t="s">
        <v>44</v>
      </c>
      <c r="C42" s="15" t="s">
        <v>45</v>
      </c>
      <c r="D42" s="36" t="s">
        <v>46</v>
      </c>
      <c r="E42" s="16"/>
      <c r="F42" s="37"/>
      <c r="G42" s="39"/>
      <c r="H42" s="40"/>
      <c r="I42" s="41"/>
      <c r="K42" s="21" t="str">
        <f aca="false">CONCATENATE(C42,D42)</f>
        <v>るo</v>
      </c>
    </row>
    <row r="43" customFormat="false" ht="21.6" hidden="false" customHeight="true" outlineLevel="0" collapsed="false">
      <c r="A43" s="13" t="n">
        <v>41</v>
      </c>
      <c r="B43" s="22" t="s">
        <v>47</v>
      </c>
      <c r="C43" s="15" t="s">
        <v>48</v>
      </c>
      <c r="D43" s="36" t="s">
        <v>49</v>
      </c>
      <c r="E43" s="16"/>
      <c r="F43" s="37"/>
      <c r="G43" s="39"/>
      <c r="H43" s="40"/>
      <c r="I43" s="41"/>
      <c r="K43" s="21" t="str">
        <f aca="false">CONCATENATE(C43,D43)</f>
        <v>れp</v>
      </c>
    </row>
    <row r="44" customFormat="false" ht="21.6" hidden="false" customHeight="true" outlineLevel="0" collapsed="false">
      <c r="A44" s="13" t="n">
        <v>42</v>
      </c>
      <c r="B44" s="22" t="s">
        <v>50</v>
      </c>
      <c r="C44" s="15" t="s">
        <v>51</v>
      </c>
      <c r="D44" s="36" t="s">
        <v>52</v>
      </c>
      <c r="E44" s="16"/>
      <c r="F44" s="37"/>
      <c r="G44" s="39"/>
      <c r="H44" s="40"/>
      <c r="I44" s="41"/>
      <c r="K44" s="21" t="str">
        <f aca="false">CONCATENATE(C44,D44)</f>
        <v>ろq</v>
      </c>
    </row>
    <row r="45" customFormat="false" ht="21.6" hidden="false" customHeight="true" outlineLevel="0" collapsed="false">
      <c r="A45" s="13" t="n">
        <v>43</v>
      </c>
      <c r="B45" s="22" t="s">
        <v>53</v>
      </c>
      <c r="C45" s="15" t="s">
        <v>54</v>
      </c>
      <c r="D45" s="36" t="s">
        <v>55</v>
      </c>
      <c r="E45" s="16"/>
      <c r="F45" s="37"/>
      <c r="G45" s="39"/>
      <c r="H45" s="40"/>
      <c r="I45" s="41"/>
      <c r="K45" s="21" t="str">
        <f aca="false">CONCATENATE(C45,D45)</f>
        <v>わr</v>
      </c>
    </row>
    <row r="46" customFormat="false" ht="21.6" hidden="false" customHeight="true" outlineLevel="0" collapsed="false">
      <c r="A46" s="13" t="n">
        <v>44</v>
      </c>
      <c r="B46" s="22" t="s">
        <v>56</v>
      </c>
      <c r="C46" s="15" t="s">
        <v>57</v>
      </c>
      <c r="D46" s="36" t="s">
        <v>58</v>
      </c>
      <c r="E46" s="16"/>
      <c r="F46" s="37"/>
      <c r="G46" s="39"/>
      <c r="H46" s="40"/>
      <c r="I46" s="41"/>
      <c r="K46" s="21" t="str">
        <f aca="false">CONCATENATE(C46,D46)</f>
        <v>をs</v>
      </c>
    </row>
    <row r="47" customFormat="false" ht="21.6" hidden="false" customHeight="true" outlineLevel="0" collapsed="false">
      <c r="A47" s="13" t="n">
        <v>45</v>
      </c>
      <c r="B47" s="22" t="s">
        <v>59</v>
      </c>
      <c r="C47" s="15" t="s">
        <v>60</v>
      </c>
      <c r="D47" s="36" t="s">
        <v>61</v>
      </c>
      <c r="E47" s="16"/>
      <c r="F47" s="37"/>
      <c r="G47" s="39"/>
      <c r="H47" s="40"/>
      <c r="I47" s="41"/>
      <c r="K47" s="21" t="str">
        <f aca="false">CONCATENATE(C47,D47)</f>
        <v>んt</v>
      </c>
    </row>
    <row r="48" customFormat="false" ht="21.6" hidden="false" customHeight="true" outlineLevel="0" collapsed="false">
      <c r="A48" s="13" t="n">
        <v>46</v>
      </c>
      <c r="B48" s="22" t="s">
        <v>62</v>
      </c>
      <c r="C48" s="15" t="s">
        <v>9</v>
      </c>
      <c r="D48" s="36" t="s">
        <v>63</v>
      </c>
      <c r="E48" s="16"/>
      <c r="F48" s="37"/>
      <c r="G48" s="39"/>
      <c r="H48" s="40"/>
      <c r="I48" s="41"/>
      <c r="K48" s="21" t="str">
        <f aca="false">CONCATENATE(C48,D48)</f>
        <v>あu</v>
      </c>
    </row>
    <row r="49" customFormat="false" ht="21.6" hidden="false" customHeight="true" outlineLevel="0" collapsed="false">
      <c r="A49" s="13" t="n">
        <v>47</v>
      </c>
      <c r="B49" s="22" t="s">
        <v>64</v>
      </c>
      <c r="C49" s="15" t="s">
        <v>10</v>
      </c>
      <c r="D49" s="36" t="s">
        <v>65</v>
      </c>
      <c r="E49" s="16"/>
      <c r="F49" s="37"/>
      <c r="G49" s="39"/>
      <c r="H49" s="40"/>
      <c r="I49" s="41"/>
      <c r="K49" s="21" t="str">
        <f aca="false">CONCATENATE(C49,D49)</f>
        <v>いv</v>
      </c>
    </row>
    <row r="50" customFormat="false" ht="21.6" hidden="false" customHeight="true" outlineLevel="0" collapsed="false">
      <c r="A50" s="13" t="n">
        <v>48</v>
      </c>
      <c r="B50" s="22" t="s">
        <v>66</v>
      </c>
      <c r="C50" s="15" t="s">
        <v>67</v>
      </c>
      <c r="D50" s="36" t="s">
        <v>68</v>
      </c>
      <c r="E50" s="16"/>
      <c r="F50" s="37"/>
      <c r="G50" s="39"/>
      <c r="H50" s="40"/>
      <c r="I50" s="41"/>
      <c r="K50" s="21" t="str">
        <f aca="false">CONCATENATE(C50,D50)</f>
        <v>うw</v>
      </c>
    </row>
    <row r="51" customFormat="false" ht="21.6" hidden="false" customHeight="true" outlineLevel="0" collapsed="false">
      <c r="A51" s="13" t="n">
        <v>49</v>
      </c>
      <c r="B51" s="22" t="s">
        <v>66</v>
      </c>
      <c r="C51" s="15" t="s">
        <v>67</v>
      </c>
      <c r="D51" s="36" t="s">
        <v>68</v>
      </c>
      <c r="E51" s="16"/>
      <c r="F51" s="37"/>
      <c r="G51" s="39"/>
      <c r="H51" s="40"/>
      <c r="I51" s="41"/>
      <c r="K51" s="21" t="str">
        <f aca="false">CONCATENATE(C51,D51)</f>
        <v>うw</v>
      </c>
    </row>
    <row r="52" customFormat="false" ht="21.6" hidden="false" customHeight="true" outlineLevel="0" collapsed="false">
      <c r="A52" s="13" t="n">
        <v>50</v>
      </c>
      <c r="B52" s="22" t="s">
        <v>69</v>
      </c>
      <c r="C52" s="15" t="s">
        <v>70</v>
      </c>
      <c r="D52" s="36" t="s">
        <v>71</v>
      </c>
      <c r="E52" s="16"/>
      <c r="F52" s="37"/>
      <c r="G52" s="39"/>
      <c r="H52" s="40"/>
      <c r="I52" s="41"/>
      <c r="K52" s="21" t="str">
        <f aca="false">CONCATENATE(C52,D52)</f>
        <v>えx</v>
      </c>
    </row>
  </sheetData>
  <mergeCells count="2">
    <mergeCell ref="A1:G1"/>
    <mergeCell ref="C2:D2"/>
  </mergeCells>
  <dataValidations count="1">
    <dataValidation allowBlank="true" errorStyle="stop" operator="between" showDropDown="false" showErrorMessage="true" showInputMessage="false" sqref="B3:I5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4" min="3" style="1" width="6.62"/>
    <col collapsed="false" customWidth="true" hidden="false" outlineLevel="0" max="5" min="5" style="1" width="9.49"/>
    <col collapsed="false" customWidth="true" hidden="false" outlineLevel="0" max="6" min="6" style="1" width="11.24"/>
    <col collapsed="false" customWidth="true" hidden="false" outlineLevel="0" max="7" min="7" style="42" width="11.62"/>
    <col collapsed="false" customWidth="true" hidden="false" outlineLevel="0" max="8" min="8" style="43" width="15.87"/>
    <col collapsed="false" customWidth="true" hidden="false" outlineLevel="0" max="9" min="9" style="1" width="11.24"/>
    <col collapsed="false" customWidth="true" hidden="false" outlineLevel="0" max="10" min="10" style="42" width="11.62"/>
    <col collapsed="false" customWidth="true" hidden="false" outlineLevel="0" max="11" min="11" style="43" width="10.99"/>
    <col collapsed="false" customWidth="true" hidden="false" outlineLevel="0" max="12" min="12" style="1" width="8.75"/>
    <col collapsed="false" customWidth="false" hidden="false" outlineLevel="0" max="257" min="13" style="1" width="8.86"/>
  </cols>
  <sheetData>
    <row r="1" customFormat="false" ht="31.5" hidden="false" customHeight="true" outlineLevel="0" collapsed="false">
      <c r="A1" s="44" t="n">
        <f aca="false">職員名簿!$A$1</f>
        <v>42461</v>
      </c>
      <c r="B1" s="44"/>
      <c r="C1" s="44"/>
      <c r="D1" s="44"/>
      <c r="E1" s="44"/>
      <c r="F1" s="44"/>
      <c r="G1" s="44"/>
      <c r="J1" s="1"/>
    </row>
    <row r="2" customFormat="false" ht="31.9" hidden="false" customHeight="true" outlineLevel="0" collapsed="false">
      <c r="A2" s="5"/>
      <c r="B2" s="6" t="s">
        <v>1</v>
      </c>
      <c r="C2" s="7" t="s">
        <v>2</v>
      </c>
      <c r="D2" s="7"/>
      <c r="E2" s="8" t="s">
        <v>3</v>
      </c>
      <c r="F2" s="8" t="s">
        <v>72</v>
      </c>
      <c r="G2" s="45" t="s">
        <v>73</v>
      </c>
      <c r="H2" s="11" t="s">
        <v>74</v>
      </c>
      <c r="I2" s="8" t="s">
        <v>72</v>
      </c>
      <c r="J2" s="45" t="s">
        <v>73</v>
      </c>
      <c r="K2" s="11" t="s">
        <v>74</v>
      </c>
    </row>
    <row r="3" customFormat="false" ht="31.9" hidden="false" customHeight="true" outlineLevel="0" collapsed="false">
      <c r="A3" s="13" t="n">
        <v>1</v>
      </c>
      <c r="B3" s="14" t="str">
        <f aca="false">職員名簿!B3</f>
        <v>K</v>
      </c>
      <c r="C3" s="46" t="str">
        <f aca="false">職員名簿!C3</f>
        <v>あ</v>
      </c>
      <c r="D3" s="36" t="str">
        <f aca="false">職員名簿!D3</f>
        <v>い</v>
      </c>
      <c r="E3" s="16" t="n">
        <f aca="false">職員名簿!E3</f>
        <v>123456</v>
      </c>
      <c r="F3" s="47" t="n">
        <v>10700</v>
      </c>
      <c r="G3" s="48" t="n">
        <v>19</v>
      </c>
      <c r="H3" s="49"/>
      <c r="I3" s="47"/>
      <c r="J3" s="48"/>
      <c r="K3" s="49"/>
    </row>
    <row r="4" customFormat="false" ht="31.9" hidden="false" customHeight="true" outlineLevel="0" collapsed="false">
      <c r="A4" s="13" t="n">
        <v>2</v>
      </c>
      <c r="B4" s="14" t="n">
        <f aca="false">職員名簿!B4</f>
        <v>0</v>
      </c>
      <c r="C4" s="46" t="n">
        <f aca="false">職員名簿!C4</f>
        <v>0</v>
      </c>
      <c r="D4" s="36" t="n">
        <f aca="false">職員名簿!D4</f>
        <v>0</v>
      </c>
      <c r="E4" s="16" t="n">
        <f aca="false">職員名簿!E4</f>
        <v>0</v>
      </c>
      <c r="F4" s="47" t="n">
        <v>0</v>
      </c>
      <c r="G4" s="48" t="n">
        <v>1.5</v>
      </c>
      <c r="H4" s="50" t="s">
        <v>75</v>
      </c>
      <c r="I4" s="47"/>
      <c r="J4" s="48"/>
      <c r="K4" s="49"/>
    </row>
    <row r="5" customFormat="false" ht="31.9" hidden="false" customHeight="true" outlineLevel="0" collapsed="false">
      <c r="A5" s="13" t="n">
        <v>3</v>
      </c>
      <c r="B5" s="14" t="n">
        <f aca="false">職員名簿!B5</f>
        <v>0</v>
      </c>
      <c r="C5" s="46" t="n">
        <f aca="false">職員名簿!C5</f>
        <v>0</v>
      </c>
      <c r="D5" s="36" t="n">
        <f aca="false">職員名簿!D5</f>
        <v>0</v>
      </c>
      <c r="E5" s="16" t="n">
        <f aca="false">職員名簿!E5</f>
        <v>0</v>
      </c>
      <c r="F5" s="51"/>
      <c r="G5" s="52"/>
      <c r="H5" s="53" t="s">
        <v>76</v>
      </c>
      <c r="I5" s="51"/>
      <c r="J5" s="52"/>
      <c r="K5" s="54"/>
    </row>
    <row r="6" customFormat="false" ht="31.9" hidden="false" customHeight="true" outlineLevel="0" collapsed="false">
      <c r="A6" s="13" t="n">
        <v>4</v>
      </c>
      <c r="B6" s="14" t="n">
        <f aca="false">職員名簿!B6</f>
        <v>0</v>
      </c>
      <c r="C6" s="46" t="n">
        <f aca="false">職員名簿!C6</f>
        <v>0</v>
      </c>
      <c r="D6" s="36" t="n">
        <f aca="false">職員名簿!D6</f>
        <v>0</v>
      </c>
      <c r="E6" s="16" t="n">
        <f aca="false">職員名簿!E6</f>
        <v>0</v>
      </c>
      <c r="F6" s="47"/>
      <c r="G6" s="48"/>
      <c r="H6" s="49"/>
      <c r="I6" s="47"/>
      <c r="J6" s="48"/>
      <c r="K6" s="49"/>
    </row>
    <row r="7" customFormat="false" ht="31.9" hidden="false" customHeight="true" outlineLevel="0" collapsed="false">
      <c r="A7" s="13" t="n">
        <v>5</v>
      </c>
      <c r="B7" s="14" t="n">
        <f aca="false">職員名簿!B7</f>
        <v>0</v>
      </c>
      <c r="C7" s="46" t="n">
        <f aca="false">職員名簿!C7</f>
        <v>0</v>
      </c>
      <c r="D7" s="36" t="n">
        <f aca="false">職員名簿!D7</f>
        <v>0</v>
      </c>
      <c r="E7" s="16" t="n">
        <f aca="false">職員名簿!E7</f>
        <v>0</v>
      </c>
      <c r="F7" s="47"/>
      <c r="G7" s="48"/>
      <c r="H7" s="49"/>
      <c r="I7" s="47"/>
      <c r="J7" s="48"/>
      <c r="K7" s="49"/>
      <c r="L7" s="25"/>
    </row>
    <row r="8" customFormat="false" ht="31.9" hidden="false" customHeight="true" outlineLevel="0" collapsed="false">
      <c r="A8" s="13" t="n">
        <v>6</v>
      </c>
      <c r="B8" s="14" t="n">
        <f aca="false">職員名簿!B8</f>
        <v>0</v>
      </c>
      <c r="C8" s="46" t="n">
        <f aca="false">職員名簿!C8</f>
        <v>0</v>
      </c>
      <c r="D8" s="36" t="n">
        <f aca="false">職員名簿!D8</f>
        <v>0</v>
      </c>
      <c r="E8" s="16" t="n">
        <f aca="false">職員名簿!E8</f>
        <v>0</v>
      </c>
      <c r="F8" s="47"/>
      <c r="G8" s="48"/>
      <c r="H8" s="49"/>
      <c r="I8" s="47"/>
      <c r="J8" s="48"/>
      <c r="K8" s="49"/>
    </row>
    <row r="9" customFormat="false" ht="31.9" hidden="false" customHeight="true" outlineLevel="0" collapsed="false">
      <c r="A9" s="13" t="n">
        <v>7</v>
      </c>
      <c r="B9" s="14" t="n">
        <f aca="false">職員名簿!B9</f>
        <v>0</v>
      </c>
      <c r="C9" s="46" t="n">
        <f aca="false">職員名簿!C9</f>
        <v>0</v>
      </c>
      <c r="D9" s="36" t="n">
        <f aca="false">職員名簿!D9</f>
        <v>0</v>
      </c>
      <c r="E9" s="16" t="n">
        <f aca="false">職員名簿!E9</f>
        <v>0</v>
      </c>
      <c r="F9" s="47"/>
      <c r="G9" s="48"/>
      <c r="H9" s="49"/>
      <c r="I9" s="47"/>
      <c r="J9" s="48"/>
      <c r="K9" s="49"/>
    </row>
    <row r="10" customFormat="false" ht="31.9" hidden="false" customHeight="true" outlineLevel="0" collapsed="false">
      <c r="A10" s="13" t="n">
        <v>8</v>
      </c>
      <c r="B10" s="14" t="n">
        <f aca="false">職員名簿!B10</f>
        <v>0</v>
      </c>
      <c r="C10" s="46" t="n">
        <f aca="false">職員名簿!C10</f>
        <v>0</v>
      </c>
      <c r="D10" s="36" t="n">
        <f aca="false">職員名簿!D10</f>
        <v>0</v>
      </c>
      <c r="E10" s="16" t="n">
        <f aca="false">職員名簿!E10</f>
        <v>0</v>
      </c>
      <c r="F10" s="47"/>
      <c r="G10" s="48"/>
      <c r="H10" s="49"/>
      <c r="I10" s="47"/>
      <c r="J10" s="48"/>
      <c r="K10" s="49"/>
      <c r="L10" s="25"/>
    </row>
    <row r="11" customFormat="false" ht="31.9" hidden="false" customHeight="true" outlineLevel="0" collapsed="false">
      <c r="A11" s="13" t="n">
        <v>9</v>
      </c>
      <c r="B11" s="14" t="n">
        <f aca="false">職員名簿!B11</f>
        <v>0</v>
      </c>
      <c r="C11" s="46" t="n">
        <f aca="false">職員名簿!C11</f>
        <v>0</v>
      </c>
      <c r="D11" s="36" t="n">
        <f aca="false">職員名簿!D11</f>
        <v>0</v>
      </c>
      <c r="E11" s="16" t="n">
        <f aca="false">職員名簿!E11</f>
        <v>0</v>
      </c>
      <c r="F11" s="47"/>
      <c r="G11" s="48"/>
      <c r="H11" s="49"/>
      <c r="I11" s="47"/>
      <c r="J11" s="48"/>
      <c r="K11" s="49"/>
    </row>
    <row r="12" customFormat="false" ht="31.9" hidden="false" customHeight="true" outlineLevel="0" collapsed="false">
      <c r="A12" s="13" t="n">
        <v>10</v>
      </c>
      <c r="B12" s="14" t="n">
        <f aca="false">職員名簿!B12</f>
        <v>0</v>
      </c>
      <c r="C12" s="46" t="n">
        <f aca="false">職員名簿!C12</f>
        <v>0</v>
      </c>
      <c r="D12" s="36" t="n">
        <f aca="false">職員名簿!D12</f>
        <v>0</v>
      </c>
      <c r="E12" s="16" t="n">
        <f aca="false">職員名簿!E12</f>
        <v>0</v>
      </c>
      <c r="F12" s="47"/>
      <c r="G12" s="48"/>
      <c r="H12" s="49"/>
      <c r="I12" s="47"/>
      <c r="J12" s="48"/>
      <c r="K12" s="49"/>
      <c r="L12" s="25"/>
    </row>
    <row r="13" customFormat="false" ht="31.9" hidden="false" customHeight="true" outlineLevel="0" collapsed="false">
      <c r="A13" s="13" t="n">
        <v>11</v>
      </c>
      <c r="B13" s="14" t="n">
        <f aca="false">職員名簿!B13</f>
        <v>0</v>
      </c>
      <c r="C13" s="46" t="n">
        <f aca="false">職員名簿!C13</f>
        <v>0</v>
      </c>
      <c r="D13" s="36" t="n">
        <f aca="false">職員名簿!D13</f>
        <v>0</v>
      </c>
      <c r="E13" s="16" t="n">
        <f aca="false">職員名簿!E13</f>
        <v>0</v>
      </c>
      <c r="F13" s="47"/>
      <c r="G13" s="48"/>
      <c r="H13" s="49"/>
      <c r="I13" s="47"/>
      <c r="J13" s="48"/>
      <c r="K13" s="49"/>
    </row>
    <row r="14" customFormat="false" ht="31.9" hidden="false" customHeight="true" outlineLevel="0" collapsed="false">
      <c r="A14" s="13" t="n">
        <v>12</v>
      </c>
      <c r="B14" s="14" t="n">
        <f aca="false">職員名簿!B14</f>
        <v>0</v>
      </c>
      <c r="C14" s="46" t="n">
        <f aca="false">職員名簿!C14</f>
        <v>0</v>
      </c>
      <c r="D14" s="36" t="n">
        <f aca="false">職員名簿!D14</f>
        <v>0</v>
      </c>
      <c r="E14" s="16" t="n">
        <f aca="false">職員名簿!E14</f>
        <v>0</v>
      </c>
      <c r="F14" s="47"/>
      <c r="G14" s="48"/>
      <c r="H14" s="49"/>
      <c r="I14" s="47"/>
      <c r="J14" s="48"/>
      <c r="K14" s="49"/>
    </row>
    <row r="15" customFormat="false" ht="31.9" hidden="false" customHeight="true" outlineLevel="0" collapsed="false">
      <c r="A15" s="13" t="n">
        <v>13</v>
      </c>
      <c r="B15" s="14" t="n">
        <f aca="false">職員名簿!B15</f>
        <v>0</v>
      </c>
      <c r="C15" s="46" t="n">
        <f aca="false">職員名簿!C15</f>
        <v>0</v>
      </c>
      <c r="D15" s="36" t="n">
        <f aca="false">職員名簿!D15</f>
        <v>0</v>
      </c>
      <c r="E15" s="16" t="n">
        <f aca="false">職員名簿!E15</f>
        <v>0</v>
      </c>
      <c r="F15" s="47"/>
      <c r="G15" s="48"/>
      <c r="H15" s="49"/>
      <c r="I15" s="47"/>
      <c r="J15" s="48"/>
      <c r="K15" s="49"/>
    </row>
    <row r="16" customFormat="false" ht="31.9" hidden="false" customHeight="true" outlineLevel="0" collapsed="false">
      <c r="A16" s="13" t="n">
        <v>14</v>
      </c>
      <c r="B16" s="14" t="n">
        <f aca="false">職員名簿!B16</f>
        <v>0</v>
      </c>
      <c r="C16" s="46" t="n">
        <f aca="false">職員名簿!C16</f>
        <v>0</v>
      </c>
      <c r="D16" s="36" t="n">
        <f aca="false">職員名簿!D16</f>
        <v>0</v>
      </c>
      <c r="E16" s="16" t="n">
        <f aca="false">職員名簿!E16</f>
        <v>0</v>
      </c>
      <c r="F16" s="47"/>
      <c r="G16" s="48"/>
      <c r="H16" s="49"/>
      <c r="I16" s="47"/>
      <c r="J16" s="48"/>
      <c r="K16" s="49"/>
    </row>
    <row r="17" customFormat="false" ht="31.9" hidden="false" customHeight="true" outlineLevel="0" collapsed="false">
      <c r="A17" s="13" t="n">
        <v>15</v>
      </c>
      <c r="B17" s="14" t="n">
        <f aca="false">職員名簿!B17</f>
        <v>0</v>
      </c>
      <c r="C17" s="46" t="n">
        <f aca="false">職員名簿!C17</f>
        <v>0</v>
      </c>
      <c r="D17" s="36" t="n">
        <f aca="false">職員名簿!D17</f>
        <v>0</v>
      </c>
      <c r="E17" s="16" t="n">
        <f aca="false">職員名簿!E17</f>
        <v>0</v>
      </c>
      <c r="F17" s="47"/>
      <c r="G17" s="48"/>
      <c r="H17" s="49"/>
      <c r="I17" s="47"/>
      <c r="J17" s="48"/>
      <c r="K17" s="49"/>
    </row>
    <row r="18" customFormat="false" ht="31.9" hidden="false" customHeight="true" outlineLevel="0" collapsed="false">
      <c r="A18" s="13" t="n">
        <v>16</v>
      </c>
      <c r="B18" s="14" t="n">
        <f aca="false">職員名簿!B18</f>
        <v>0</v>
      </c>
      <c r="C18" s="46" t="n">
        <f aca="false">職員名簿!C18</f>
        <v>0</v>
      </c>
      <c r="D18" s="36" t="n">
        <f aca="false">職員名簿!D18</f>
        <v>0</v>
      </c>
      <c r="E18" s="16" t="n">
        <f aca="false">職員名簿!E18</f>
        <v>0</v>
      </c>
      <c r="F18" s="47"/>
      <c r="G18" s="48"/>
      <c r="H18" s="49"/>
      <c r="I18" s="47"/>
      <c r="J18" s="48"/>
      <c r="K18" s="49"/>
    </row>
    <row r="19" customFormat="false" ht="31.9" hidden="false" customHeight="true" outlineLevel="0" collapsed="false">
      <c r="A19" s="13" t="n">
        <v>17</v>
      </c>
      <c r="B19" s="14" t="n">
        <f aca="false">職員名簿!B19</f>
        <v>0</v>
      </c>
      <c r="C19" s="46" t="n">
        <f aca="false">職員名簿!C19</f>
        <v>0</v>
      </c>
      <c r="D19" s="36" t="n">
        <f aca="false">職員名簿!D19</f>
        <v>0</v>
      </c>
      <c r="E19" s="16" t="n">
        <f aca="false">職員名簿!E19</f>
        <v>0</v>
      </c>
      <c r="F19" s="47"/>
      <c r="G19" s="48"/>
      <c r="H19" s="49"/>
      <c r="I19" s="47"/>
      <c r="J19" s="48"/>
      <c r="K19" s="49"/>
      <c r="L19" s="25"/>
    </row>
    <row r="20" customFormat="false" ht="31.9" hidden="false" customHeight="true" outlineLevel="0" collapsed="false">
      <c r="A20" s="13" t="n">
        <v>18</v>
      </c>
      <c r="B20" s="14" t="n">
        <f aca="false">職員名簿!B20</f>
        <v>0</v>
      </c>
      <c r="C20" s="46" t="n">
        <f aca="false">職員名簿!C20</f>
        <v>0</v>
      </c>
      <c r="D20" s="36" t="n">
        <f aca="false">職員名簿!D20</f>
        <v>0</v>
      </c>
      <c r="E20" s="16" t="n">
        <f aca="false">職員名簿!E20</f>
        <v>0</v>
      </c>
      <c r="F20" s="47"/>
      <c r="G20" s="48"/>
      <c r="H20" s="49"/>
      <c r="I20" s="47"/>
      <c r="J20" s="48"/>
      <c r="K20" s="49"/>
      <c r="L20" s="25"/>
    </row>
    <row r="21" customFormat="false" ht="31.9" hidden="false" customHeight="true" outlineLevel="0" collapsed="false">
      <c r="A21" s="13" t="n">
        <v>19</v>
      </c>
      <c r="B21" s="14" t="n">
        <f aca="false">職員名簿!B21</f>
        <v>0</v>
      </c>
      <c r="C21" s="46" t="n">
        <f aca="false">職員名簿!C21</f>
        <v>0</v>
      </c>
      <c r="D21" s="36" t="n">
        <f aca="false">職員名簿!D21</f>
        <v>0</v>
      </c>
      <c r="E21" s="16" t="n">
        <f aca="false">職員名簿!E21</f>
        <v>0</v>
      </c>
      <c r="F21" s="47"/>
      <c r="G21" s="48"/>
      <c r="H21" s="49"/>
      <c r="I21" s="47"/>
      <c r="J21" s="48"/>
      <c r="K21" s="49"/>
      <c r="L21" s="25"/>
    </row>
    <row r="22" customFormat="false" ht="31.9" hidden="false" customHeight="true" outlineLevel="0" collapsed="false">
      <c r="A22" s="13" t="n">
        <v>20</v>
      </c>
      <c r="B22" s="14" t="n">
        <f aca="false">職員名簿!B22</f>
        <v>0</v>
      </c>
      <c r="C22" s="46" t="n">
        <f aca="false">職員名簿!C22</f>
        <v>0</v>
      </c>
      <c r="D22" s="36" t="n">
        <f aca="false">職員名簿!D22</f>
        <v>0</v>
      </c>
      <c r="E22" s="16" t="n">
        <f aca="false">職員名簿!E22</f>
        <v>0</v>
      </c>
      <c r="F22" s="47"/>
      <c r="G22" s="48"/>
      <c r="H22" s="49"/>
      <c r="I22" s="47"/>
      <c r="J22" s="48"/>
      <c r="K22" s="49"/>
    </row>
    <row r="23" customFormat="false" ht="31.9" hidden="false" customHeight="true" outlineLevel="0" collapsed="false">
      <c r="A23" s="13" t="n">
        <v>21</v>
      </c>
      <c r="B23" s="14" t="n">
        <f aca="false">職員名簿!B23</f>
        <v>0</v>
      </c>
      <c r="C23" s="46" t="n">
        <f aca="false">職員名簿!C23</f>
        <v>0</v>
      </c>
      <c r="D23" s="36" t="n">
        <f aca="false">職員名簿!D23</f>
        <v>0</v>
      </c>
      <c r="E23" s="16" t="n">
        <f aca="false">職員名簿!E23</f>
        <v>0</v>
      </c>
      <c r="F23" s="47"/>
      <c r="G23" s="48"/>
      <c r="H23" s="49"/>
      <c r="I23" s="47"/>
      <c r="J23" s="48"/>
      <c r="K23" s="49"/>
      <c r="L23" s="25"/>
    </row>
    <row r="24" customFormat="false" ht="31.9" hidden="false" customHeight="true" outlineLevel="0" collapsed="false">
      <c r="A24" s="13" t="n">
        <v>22</v>
      </c>
      <c r="B24" s="14" t="n">
        <f aca="false">職員名簿!B24</f>
        <v>0</v>
      </c>
      <c r="C24" s="46" t="n">
        <f aca="false">職員名簿!C24</f>
        <v>0</v>
      </c>
      <c r="D24" s="36" t="n">
        <f aca="false">職員名簿!D24</f>
        <v>0</v>
      </c>
      <c r="E24" s="16" t="n">
        <f aca="false">職員名簿!E24</f>
        <v>0</v>
      </c>
      <c r="F24" s="47"/>
      <c r="G24" s="48"/>
      <c r="H24" s="49"/>
      <c r="I24" s="47"/>
      <c r="J24" s="48"/>
      <c r="K24" s="49"/>
      <c r="L24" s="25"/>
    </row>
    <row r="25" customFormat="false" ht="31.9" hidden="false" customHeight="true" outlineLevel="0" collapsed="false">
      <c r="A25" s="13" t="n">
        <v>23</v>
      </c>
      <c r="B25" s="14" t="n">
        <f aca="false">職員名簿!B25</f>
        <v>0</v>
      </c>
      <c r="C25" s="46" t="n">
        <f aca="false">職員名簿!C25</f>
        <v>0</v>
      </c>
      <c r="D25" s="36" t="n">
        <f aca="false">職員名簿!D25</f>
        <v>0</v>
      </c>
      <c r="E25" s="16" t="n">
        <f aca="false">職員名簿!E25</f>
        <v>0</v>
      </c>
      <c r="F25" s="47"/>
      <c r="G25" s="48"/>
      <c r="H25" s="49"/>
      <c r="I25" s="47"/>
      <c r="J25" s="48"/>
      <c r="K25" s="49"/>
    </row>
    <row r="26" customFormat="false" ht="31.9" hidden="false" customHeight="true" outlineLevel="0" collapsed="false">
      <c r="A26" s="13" t="n">
        <v>24</v>
      </c>
      <c r="B26" s="14" t="n">
        <f aca="false">職員名簿!B26</f>
        <v>0</v>
      </c>
      <c r="C26" s="46" t="n">
        <f aca="false">職員名簿!C26</f>
        <v>0</v>
      </c>
      <c r="D26" s="36" t="n">
        <f aca="false">職員名簿!D26</f>
        <v>0</v>
      </c>
      <c r="E26" s="55" t="n">
        <f aca="false">職員名簿!E26</f>
        <v>0</v>
      </c>
      <c r="F26" s="47"/>
      <c r="G26" s="48"/>
      <c r="H26" s="49"/>
      <c r="I26" s="47"/>
      <c r="J26" s="48"/>
      <c r="K26" s="49"/>
    </row>
    <row r="27" customFormat="false" ht="31.9" hidden="false" customHeight="true" outlineLevel="0" collapsed="false">
      <c r="A27" s="13" t="n">
        <v>25</v>
      </c>
      <c r="B27" s="14" t="n">
        <f aca="false">職員名簿!B27</f>
        <v>0</v>
      </c>
      <c r="C27" s="46" t="n">
        <f aca="false">職員名簿!C27</f>
        <v>0</v>
      </c>
      <c r="D27" s="36" t="n">
        <f aca="false">職員名簿!D27</f>
        <v>0</v>
      </c>
      <c r="E27" s="56" t="n">
        <f aca="false">職員名簿!E27</f>
        <v>0</v>
      </c>
      <c r="F27" s="47"/>
      <c r="G27" s="48"/>
      <c r="H27" s="49"/>
      <c r="I27" s="47"/>
      <c r="J27" s="48"/>
      <c r="K27" s="49"/>
      <c r="L27" s="25"/>
    </row>
    <row r="28" customFormat="false" ht="31.9" hidden="false" customHeight="true" outlineLevel="0" collapsed="false">
      <c r="A28" s="13" t="n">
        <v>26</v>
      </c>
      <c r="B28" s="14" t="n">
        <f aca="false">職員名簿!B28</f>
        <v>0</v>
      </c>
      <c r="C28" s="46" t="n">
        <f aca="false">職員名簿!C28</f>
        <v>0</v>
      </c>
      <c r="D28" s="36" t="n">
        <f aca="false">職員名簿!D28</f>
        <v>0</v>
      </c>
      <c r="E28" s="55" t="n">
        <f aca="false">職員名簿!E28</f>
        <v>0</v>
      </c>
      <c r="F28" s="47"/>
      <c r="G28" s="48"/>
      <c r="H28" s="49"/>
      <c r="I28" s="47"/>
      <c r="J28" s="48"/>
      <c r="K28" s="49"/>
      <c r="L28" s="25"/>
    </row>
    <row r="29" customFormat="false" ht="31.9" hidden="false" customHeight="true" outlineLevel="0" collapsed="false">
      <c r="A29" s="13" t="n">
        <v>27</v>
      </c>
      <c r="B29" s="14" t="n">
        <f aca="false">職員名簿!B29</f>
        <v>0</v>
      </c>
      <c r="C29" s="46" t="n">
        <f aca="false">職員名簿!C29</f>
        <v>0</v>
      </c>
      <c r="D29" s="36" t="n">
        <f aca="false">職員名簿!D29</f>
        <v>0</v>
      </c>
      <c r="E29" s="55" t="n">
        <f aca="false">職員名簿!E29</f>
        <v>0</v>
      </c>
      <c r="F29" s="47"/>
      <c r="G29" s="48"/>
      <c r="H29" s="49"/>
      <c r="I29" s="47"/>
      <c r="J29" s="48"/>
      <c r="K29" s="49"/>
      <c r="L29" s="25"/>
    </row>
    <row r="30" customFormat="false" ht="31.9" hidden="false" customHeight="true" outlineLevel="0" collapsed="false">
      <c r="A30" s="13" t="n">
        <v>28</v>
      </c>
      <c r="B30" s="14" t="n">
        <f aca="false">職員名簿!B30</f>
        <v>0</v>
      </c>
      <c r="C30" s="46" t="n">
        <f aca="false">職員名簿!C30</f>
        <v>0</v>
      </c>
      <c r="D30" s="36" t="n">
        <f aca="false">職員名簿!D30</f>
        <v>0</v>
      </c>
      <c r="E30" s="57" t="n">
        <f aca="false">職員名簿!E30</f>
        <v>0</v>
      </c>
      <c r="F30" s="47"/>
      <c r="G30" s="48"/>
      <c r="H30" s="58"/>
      <c r="I30" s="47"/>
      <c r="J30" s="48"/>
      <c r="K30" s="58"/>
    </row>
    <row r="31" customFormat="false" ht="31.9" hidden="false" customHeight="true" outlineLevel="0" collapsed="false">
      <c r="A31" s="13" t="n">
        <v>29</v>
      </c>
      <c r="B31" s="14" t="str">
        <f aca="false">職員名簿!B31</f>
        <v>D</v>
      </c>
      <c r="C31" s="46" t="str">
        <f aca="false">職員名簿!C31</f>
        <v>ほ</v>
      </c>
      <c r="D31" s="36" t="str">
        <f aca="false">職員名簿!D31</f>
        <v>d</v>
      </c>
      <c r="E31" s="57" t="n">
        <f aca="false">職員名簿!E31</f>
        <v>0</v>
      </c>
      <c r="F31" s="47" t="s">
        <v>77</v>
      </c>
      <c r="G31" s="59" t="s">
        <v>77</v>
      </c>
      <c r="H31" s="49" t="s">
        <v>77</v>
      </c>
      <c r="I31" s="47" t="s">
        <v>77</v>
      </c>
      <c r="J31" s="59" t="s">
        <v>77</v>
      </c>
      <c r="K31" s="49" t="s">
        <v>77</v>
      </c>
    </row>
    <row r="32" customFormat="false" ht="31.9" hidden="false" customHeight="true" outlineLevel="0" collapsed="false">
      <c r="A32" s="13" t="n">
        <v>30</v>
      </c>
      <c r="B32" s="14" t="str">
        <f aca="false">職員名簿!B32</f>
        <v>E</v>
      </c>
      <c r="C32" s="46" t="str">
        <f aca="false">職員名簿!C32</f>
        <v>ま</v>
      </c>
      <c r="D32" s="36" t="str">
        <f aca="false">職員名簿!D32</f>
        <v>e</v>
      </c>
      <c r="E32" s="57" t="n">
        <f aca="false">職員名簿!E32</f>
        <v>0</v>
      </c>
      <c r="F32" s="60"/>
      <c r="G32" s="48"/>
      <c r="H32" s="49"/>
      <c r="I32" s="60"/>
      <c r="J32" s="48"/>
      <c r="K32" s="49"/>
    </row>
    <row r="33" customFormat="false" ht="31.9" hidden="false" customHeight="true" outlineLevel="0" collapsed="false">
      <c r="A33" s="13" t="n">
        <v>31</v>
      </c>
      <c r="B33" s="14" t="str">
        <f aca="false">職員名簿!B33</f>
        <v>F</v>
      </c>
      <c r="C33" s="46" t="str">
        <f aca="false">職員名簿!C33</f>
        <v>み</v>
      </c>
      <c r="D33" s="36" t="str">
        <f aca="false">職員名簿!D33</f>
        <v>f</v>
      </c>
      <c r="E33" s="57" t="n">
        <f aca="false">職員名簿!E33</f>
        <v>0</v>
      </c>
      <c r="F33" s="60"/>
      <c r="G33" s="48"/>
      <c r="H33" s="49"/>
      <c r="I33" s="60"/>
      <c r="J33" s="48"/>
      <c r="K33" s="49"/>
    </row>
    <row r="34" customFormat="false" ht="31.9" hidden="false" customHeight="true" outlineLevel="0" collapsed="false">
      <c r="A34" s="13" t="n">
        <v>32</v>
      </c>
      <c r="B34" s="14" t="str">
        <f aca="false">職員名簿!B34</f>
        <v>G</v>
      </c>
      <c r="C34" s="46" t="str">
        <f aca="false">職員名簿!C34</f>
        <v>む</v>
      </c>
      <c r="D34" s="36" t="str">
        <f aca="false">職員名簿!D34</f>
        <v>g</v>
      </c>
      <c r="E34" s="57" t="n">
        <f aca="false">職員名簿!E34</f>
        <v>0</v>
      </c>
      <c r="F34" s="60"/>
      <c r="G34" s="48" t="n">
        <v>0</v>
      </c>
      <c r="H34" s="58"/>
      <c r="I34" s="60"/>
      <c r="J34" s="48" t="n">
        <v>0</v>
      </c>
      <c r="K34" s="58"/>
    </row>
    <row r="35" customFormat="false" ht="31.9" hidden="false" customHeight="true" outlineLevel="0" collapsed="false">
      <c r="A35" s="13" t="n">
        <v>33</v>
      </c>
      <c r="B35" s="14" t="str">
        <f aca="false">職員名簿!B35</f>
        <v>H</v>
      </c>
      <c r="C35" s="46" t="str">
        <f aca="false">職員名簿!C35</f>
        <v>め</v>
      </c>
      <c r="D35" s="36" t="str">
        <f aca="false">職員名簿!D35</f>
        <v>h</v>
      </c>
      <c r="E35" s="57" t="n">
        <f aca="false">職員名簿!E35</f>
        <v>0</v>
      </c>
      <c r="F35" s="60"/>
      <c r="G35" s="48"/>
      <c r="H35" s="58"/>
      <c r="I35" s="60"/>
      <c r="J35" s="48"/>
      <c r="K35" s="58"/>
    </row>
    <row r="36" customFormat="false" ht="31.9" hidden="false" customHeight="true" outlineLevel="0" collapsed="false">
      <c r="A36" s="13" t="n">
        <v>34</v>
      </c>
      <c r="B36" s="14" t="str">
        <f aca="false">職員名簿!B36</f>
        <v>I</v>
      </c>
      <c r="C36" s="46" t="str">
        <f aca="false">職員名簿!C36</f>
        <v>も</v>
      </c>
      <c r="D36" s="36" t="str">
        <f aca="false">職員名簿!D36</f>
        <v>i</v>
      </c>
      <c r="E36" s="57" t="n">
        <f aca="false">職員名簿!E36</f>
        <v>0</v>
      </c>
      <c r="F36" s="60"/>
      <c r="G36" s="48"/>
      <c r="H36" s="58"/>
      <c r="I36" s="60"/>
      <c r="J36" s="48"/>
      <c r="K36" s="58"/>
    </row>
    <row r="37" customFormat="false" ht="31.9" hidden="false" customHeight="true" outlineLevel="0" collapsed="false">
      <c r="A37" s="13" t="n">
        <v>35</v>
      </c>
      <c r="B37" s="14" t="str">
        <f aca="false">職員名簿!B37</f>
        <v>J</v>
      </c>
      <c r="C37" s="46" t="str">
        <f aca="false">職員名簿!C37</f>
        <v>や</v>
      </c>
      <c r="D37" s="36" t="str">
        <f aca="false">職員名簿!D37</f>
        <v>j</v>
      </c>
      <c r="E37" s="57" t="n">
        <f aca="false">職員名簿!E37</f>
        <v>0</v>
      </c>
      <c r="F37" s="60"/>
      <c r="G37" s="48"/>
      <c r="H37" s="58"/>
      <c r="I37" s="60"/>
      <c r="J37" s="48"/>
      <c r="K37" s="58"/>
    </row>
    <row r="38" customFormat="false" ht="31.9" hidden="false" customHeight="true" outlineLevel="0" collapsed="false">
      <c r="A38" s="13" t="n">
        <v>36</v>
      </c>
      <c r="B38" s="14" t="str">
        <f aca="false">職員名簿!B38</f>
        <v>K</v>
      </c>
      <c r="C38" s="46" t="str">
        <f aca="false">職員名簿!C38</f>
        <v>ゆ</v>
      </c>
      <c r="D38" s="36" t="str">
        <f aca="false">職員名簿!D38</f>
        <v>k</v>
      </c>
      <c r="E38" s="57" t="n">
        <f aca="false">職員名簿!E38</f>
        <v>0</v>
      </c>
      <c r="F38" s="60"/>
      <c r="G38" s="48"/>
      <c r="H38" s="58"/>
      <c r="I38" s="60"/>
      <c r="J38" s="48"/>
      <c r="K38" s="58"/>
    </row>
    <row r="39" customFormat="false" ht="31.9" hidden="false" customHeight="true" outlineLevel="0" collapsed="false">
      <c r="A39" s="13" t="n">
        <v>37</v>
      </c>
      <c r="B39" s="14" t="str">
        <f aca="false">職員名簿!B39</f>
        <v>L</v>
      </c>
      <c r="C39" s="46" t="str">
        <f aca="false">職員名簿!C39</f>
        <v>よ</v>
      </c>
      <c r="D39" s="36" t="str">
        <f aca="false">職員名簿!D39</f>
        <v>l</v>
      </c>
      <c r="E39" s="57" t="n">
        <f aca="false">職員名簿!E39</f>
        <v>0</v>
      </c>
      <c r="F39" s="60"/>
      <c r="G39" s="48"/>
      <c r="H39" s="58"/>
      <c r="I39" s="60"/>
      <c r="J39" s="48"/>
      <c r="K39" s="58"/>
    </row>
    <row r="40" customFormat="false" ht="31.9" hidden="false" customHeight="true" outlineLevel="0" collapsed="false">
      <c r="A40" s="13" t="n">
        <v>38</v>
      </c>
      <c r="B40" s="14" t="str">
        <f aca="false">職員名簿!B40</f>
        <v>M</v>
      </c>
      <c r="C40" s="46" t="str">
        <f aca="false">職員名簿!C40</f>
        <v>ら</v>
      </c>
      <c r="D40" s="36" t="str">
        <f aca="false">職員名簿!D40</f>
        <v>m</v>
      </c>
      <c r="E40" s="57" t="n">
        <f aca="false">職員名簿!E40</f>
        <v>0</v>
      </c>
      <c r="F40" s="60"/>
      <c r="G40" s="48"/>
      <c r="H40" s="58"/>
      <c r="I40" s="60"/>
      <c r="J40" s="48"/>
      <c r="K40" s="58"/>
    </row>
    <row r="41" customFormat="false" ht="31.9" hidden="false" customHeight="true" outlineLevel="0" collapsed="false">
      <c r="A41" s="13" t="n">
        <v>39</v>
      </c>
      <c r="B41" s="14" t="str">
        <f aca="false">職員名簿!B41</f>
        <v>N</v>
      </c>
      <c r="C41" s="46" t="str">
        <f aca="false">職員名簿!C41</f>
        <v>り</v>
      </c>
      <c r="D41" s="36" t="str">
        <f aca="false">職員名簿!D41</f>
        <v>n</v>
      </c>
      <c r="E41" s="57" t="n">
        <f aca="false">職員名簿!E41</f>
        <v>0</v>
      </c>
      <c r="F41" s="60"/>
      <c r="G41" s="48"/>
      <c r="H41" s="58"/>
      <c r="I41" s="60"/>
      <c r="J41" s="48"/>
      <c r="K41" s="58"/>
    </row>
    <row r="42" customFormat="false" ht="31.9" hidden="false" customHeight="true" outlineLevel="0" collapsed="false">
      <c r="A42" s="13" t="n">
        <v>40</v>
      </c>
      <c r="B42" s="14" t="str">
        <f aca="false">職員名簿!B42</f>
        <v>O</v>
      </c>
      <c r="C42" s="46" t="str">
        <f aca="false">職員名簿!C42</f>
        <v>る</v>
      </c>
      <c r="D42" s="36" t="str">
        <f aca="false">職員名簿!D42</f>
        <v>o</v>
      </c>
      <c r="E42" s="57" t="n">
        <f aca="false">職員名簿!E42</f>
        <v>0</v>
      </c>
      <c r="F42" s="60"/>
      <c r="G42" s="48"/>
      <c r="H42" s="58"/>
      <c r="I42" s="60"/>
      <c r="J42" s="48"/>
      <c r="K42" s="58"/>
    </row>
    <row r="43" customFormat="false" ht="31.9" hidden="false" customHeight="true" outlineLevel="0" collapsed="false">
      <c r="A43" s="13" t="n">
        <v>41</v>
      </c>
      <c r="B43" s="14" t="str">
        <f aca="false">職員名簿!B43</f>
        <v>P</v>
      </c>
      <c r="C43" s="46" t="str">
        <f aca="false">職員名簿!C43</f>
        <v>れ</v>
      </c>
      <c r="D43" s="36" t="str">
        <f aca="false">職員名簿!D43</f>
        <v>p</v>
      </c>
      <c r="E43" s="57" t="n">
        <f aca="false">職員名簿!E43</f>
        <v>0</v>
      </c>
      <c r="F43" s="60"/>
      <c r="G43" s="48"/>
      <c r="H43" s="58"/>
      <c r="I43" s="60"/>
      <c r="J43" s="48"/>
      <c r="K43" s="58"/>
    </row>
    <row r="44" customFormat="false" ht="31.9" hidden="false" customHeight="true" outlineLevel="0" collapsed="false">
      <c r="A44" s="13" t="n">
        <v>42</v>
      </c>
      <c r="B44" s="14" t="str">
        <f aca="false">職員名簿!B44</f>
        <v>Q</v>
      </c>
      <c r="C44" s="46" t="str">
        <f aca="false">職員名簿!C44</f>
        <v>ろ</v>
      </c>
      <c r="D44" s="36" t="str">
        <f aca="false">職員名簿!D44</f>
        <v>q</v>
      </c>
      <c r="E44" s="57" t="n">
        <f aca="false">職員名簿!E44</f>
        <v>0</v>
      </c>
      <c r="F44" s="60"/>
      <c r="G44" s="48"/>
      <c r="H44" s="58"/>
      <c r="I44" s="60"/>
      <c r="J44" s="48"/>
      <c r="K44" s="58"/>
    </row>
    <row r="45" customFormat="false" ht="31.9" hidden="false" customHeight="true" outlineLevel="0" collapsed="false">
      <c r="A45" s="13" t="n">
        <v>43</v>
      </c>
      <c r="B45" s="14" t="str">
        <f aca="false">職員名簿!B45</f>
        <v>R</v>
      </c>
      <c r="C45" s="46" t="str">
        <f aca="false">職員名簿!C45</f>
        <v>わ</v>
      </c>
      <c r="D45" s="36" t="str">
        <f aca="false">職員名簿!D45</f>
        <v>r</v>
      </c>
      <c r="E45" s="57" t="n">
        <f aca="false">職員名簿!E45</f>
        <v>0</v>
      </c>
      <c r="F45" s="60"/>
      <c r="G45" s="48"/>
      <c r="H45" s="58"/>
      <c r="I45" s="60"/>
      <c r="J45" s="48"/>
      <c r="K45" s="58"/>
    </row>
    <row r="46" customFormat="false" ht="31.9" hidden="false" customHeight="true" outlineLevel="0" collapsed="false">
      <c r="A46" s="13" t="n">
        <v>44</v>
      </c>
      <c r="B46" s="14" t="str">
        <f aca="false">職員名簿!B46</f>
        <v>S</v>
      </c>
      <c r="C46" s="46" t="str">
        <f aca="false">職員名簿!C46</f>
        <v>を</v>
      </c>
      <c r="D46" s="36" t="str">
        <f aca="false">職員名簿!D46</f>
        <v>s</v>
      </c>
      <c r="E46" s="57" t="n">
        <f aca="false">職員名簿!E46</f>
        <v>0</v>
      </c>
      <c r="F46" s="60"/>
      <c r="G46" s="48"/>
      <c r="H46" s="58"/>
      <c r="I46" s="60"/>
      <c r="J46" s="48"/>
      <c r="K46" s="58"/>
    </row>
    <row r="47" customFormat="false" ht="31.9" hidden="false" customHeight="true" outlineLevel="0" collapsed="false">
      <c r="A47" s="13" t="n">
        <v>45</v>
      </c>
      <c r="B47" s="14" t="str">
        <f aca="false">職員名簿!B47</f>
        <v>T</v>
      </c>
      <c r="C47" s="46" t="str">
        <f aca="false">職員名簿!C47</f>
        <v>ん</v>
      </c>
      <c r="D47" s="36" t="str">
        <f aca="false">職員名簿!D47</f>
        <v>t</v>
      </c>
      <c r="E47" s="57" t="n">
        <f aca="false">職員名簿!E47</f>
        <v>0</v>
      </c>
      <c r="F47" s="60"/>
      <c r="G47" s="48"/>
      <c r="H47" s="58"/>
      <c r="I47" s="60"/>
      <c r="J47" s="48"/>
      <c r="K47" s="58"/>
    </row>
    <row r="48" customFormat="false" ht="31.9" hidden="false" customHeight="true" outlineLevel="0" collapsed="false">
      <c r="A48" s="13" t="n">
        <v>46</v>
      </c>
      <c r="B48" s="14" t="str">
        <f aca="false">職員名簿!B48</f>
        <v>U</v>
      </c>
      <c r="C48" s="46" t="str">
        <f aca="false">職員名簿!C48</f>
        <v>あ</v>
      </c>
      <c r="D48" s="36" t="str">
        <f aca="false">職員名簿!D48</f>
        <v>u</v>
      </c>
      <c r="E48" s="57" t="n">
        <f aca="false">職員名簿!E48</f>
        <v>0</v>
      </c>
      <c r="F48" s="60"/>
      <c r="G48" s="48"/>
      <c r="H48" s="58"/>
      <c r="I48" s="60"/>
      <c r="J48" s="48"/>
      <c r="K48" s="58"/>
    </row>
    <row r="49" customFormat="false" ht="31.9" hidden="false" customHeight="true" outlineLevel="0" collapsed="false">
      <c r="A49" s="13" t="n">
        <v>47</v>
      </c>
      <c r="B49" s="14" t="str">
        <f aca="false">職員名簿!B49</f>
        <v>V</v>
      </c>
      <c r="C49" s="46" t="str">
        <f aca="false">職員名簿!C49</f>
        <v>い</v>
      </c>
      <c r="D49" s="36" t="str">
        <f aca="false">職員名簿!D49</f>
        <v>v</v>
      </c>
      <c r="E49" s="57" t="n">
        <f aca="false">職員名簿!E49</f>
        <v>0</v>
      </c>
      <c r="F49" s="60"/>
      <c r="G49" s="48"/>
      <c r="H49" s="58"/>
      <c r="I49" s="60"/>
      <c r="J49" s="48"/>
      <c r="K49" s="58"/>
    </row>
    <row r="50" customFormat="false" ht="31.9" hidden="false" customHeight="true" outlineLevel="0" collapsed="false">
      <c r="A50" s="13" t="n">
        <v>48</v>
      </c>
      <c r="B50" s="14" t="str">
        <f aca="false">職員名簿!B50</f>
        <v>W</v>
      </c>
      <c r="C50" s="46" t="str">
        <f aca="false">職員名簿!C50</f>
        <v>う</v>
      </c>
      <c r="D50" s="36" t="str">
        <f aca="false">職員名簿!D50</f>
        <v>w</v>
      </c>
      <c r="E50" s="57" t="n">
        <f aca="false">職員名簿!E50</f>
        <v>0</v>
      </c>
      <c r="F50" s="60"/>
      <c r="G50" s="48"/>
      <c r="H50" s="58"/>
      <c r="I50" s="60"/>
      <c r="J50" s="48"/>
      <c r="K50" s="58"/>
    </row>
    <row r="51" customFormat="false" ht="31.9" hidden="false" customHeight="true" outlineLevel="0" collapsed="false">
      <c r="A51" s="13" t="n">
        <v>49</v>
      </c>
      <c r="B51" s="14" t="str">
        <f aca="false">職員名簿!B51</f>
        <v>W</v>
      </c>
      <c r="C51" s="46" t="str">
        <f aca="false">職員名簿!C51</f>
        <v>う</v>
      </c>
      <c r="D51" s="36" t="str">
        <f aca="false">職員名簿!D51</f>
        <v>w</v>
      </c>
      <c r="E51" s="57" t="n">
        <f aca="false">職員名簿!E51</f>
        <v>0</v>
      </c>
      <c r="F51" s="60"/>
      <c r="G51" s="48"/>
      <c r="H51" s="58"/>
      <c r="I51" s="60"/>
      <c r="J51" s="48"/>
      <c r="K51" s="58"/>
    </row>
    <row r="52" customFormat="false" ht="31.9" hidden="false" customHeight="true" outlineLevel="0" collapsed="false">
      <c r="A52" s="13" t="n">
        <v>50</v>
      </c>
      <c r="B52" s="14" t="str">
        <f aca="false">職員名簿!B52</f>
        <v>X</v>
      </c>
      <c r="C52" s="46" t="str">
        <f aca="false">職員名簿!C52</f>
        <v>え</v>
      </c>
      <c r="D52" s="36" t="str">
        <f aca="false">職員名簿!D52</f>
        <v>x</v>
      </c>
      <c r="E52" s="57" t="n">
        <f aca="false">職員名簿!E52</f>
        <v>0</v>
      </c>
      <c r="F52" s="60"/>
      <c r="G52" s="48"/>
      <c r="H52" s="58"/>
      <c r="I52" s="60"/>
      <c r="J52" s="48"/>
      <c r="K52" s="58"/>
    </row>
  </sheetData>
  <mergeCells count="2">
    <mergeCell ref="A1:G1"/>
    <mergeCell ref="C2:D2"/>
  </mergeCells>
  <dataValidations count="1">
    <dataValidation allowBlank="true" errorStyle="stop" operator="between" showDropDown="false" showErrorMessage="true" showInputMessage="false" sqref="B3:K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1" width="11.99"/>
    <col collapsed="false" customWidth="true" hidden="false" outlineLevel="0" max="5" min="5" style="1" width="13.36"/>
    <col collapsed="false" customWidth="true" hidden="false" outlineLevel="0" max="6" min="6" style="1" width="13.75"/>
    <col collapsed="false" customWidth="true" hidden="false" outlineLevel="0" max="7" min="7" style="1" width="41.25"/>
    <col collapsed="false" customWidth="false" hidden="false" outlineLevel="0" max="257" min="8" style="1" width="8.86"/>
  </cols>
  <sheetData>
    <row r="1" customFormat="false" ht="31.5" hidden="false" customHeight="true" outlineLevel="0" collapsed="false">
      <c r="A1" s="61" t="n">
        <f aca="false">職員名簿!$A$1</f>
        <v>42461</v>
      </c>
      <c r="B1" s="61"/>
      <c r="C1" s="61"/>
      <c r="D1" s="61"/>
      <c r="E1" s="61"/>
      <c r="F1" s="62"/>
      <c r="G1" s="62"/>
    </row>
    <row r="2" customFormat="false" ht="31.9" hidden="false" customHeight="true" outlineLevel="0" collapsed="false">
      <c r="A2" s="5"/>
      <c r="B2" s="6" t="s">
        <v>1</v>
      </c>
      <c r="C2" s="7" t="s">
        <v>2</v>
      </c>
      <c r="D2" s="7"/>
      <c r="E2" s="63" t="s">
        <v>3</v>
      </c>
      <c r="F2" s="64" t="s">
        <v>78</v>
      </c>
      <c r="G2" s="7" t="s">
        <v>74</v>
      </c>
    </row>
    <row r="3" customFormat="false" ht="31.9" hidden="false" customHeight="true" outlineLevel="0" collapsed="false">
      <c r="A3" s="65" t="n">
        <v>1</v>
      </c>
      <c r="B3" s="14" t="str">
        <f aca="false">職員名簿!B3</f>
        <v>K</v>
      </c>
      <c r="C3" s="15" t="str">
        <f aca="false">職員名簿!C3</f>
        <v>あ</v>
      </c>
      <c r="D3" s="36" t="str">
        <f aca="false">職員名簿!D3</f>
        <v>い</v>
      </c>
      <c r="E3" s="55" t="n">
        <f aca="false">職員名簿!E3</f>
        <v>123456</v>
      </c>
      <c r="F3" s="5"/>
      <c r="G3" s="66" t="s">
        <v>79</v>
      </c>
    </row>
    <row r="4" customFormat="false" ht="31.9" hidden="false" customHeight="true" outlineLevel="0" collapsed="false">
      <c r="A4" s="65" t="n">
        <v>2</v>
      </c>
      <c r="B4" s="14" t="n">
        <f aca="false">職員名簿!B4</f>
        <v>0</v>
      </c>
      <c r="C4" s="15" t="n">
        <f aca="false">職員名簿!C4</f>
        <v>0</v>
      </c>
      <c r="D4" s="36" t="n">
        <f aca="false">職員名簿!D4</f>
        <v>0</v>
      </c>
      <c r="E4" s="55" t="n">
        <f aca="false">職員名簿!E4</f>
        <v>0</v>
      </c>
      <c r="F4" s="5"/>
      <c r="G4" s="67" t="s">
        <v>76</v>
      </c>
    </row>
    <row r="5" customFormat="false" ht="31.9" hidden="false" customHeight="true" outlineLevel="0" collapsed="false">
      <c r="A5" s="65" t="n">
        <v>3</v>
      </c>
      <c r="B5" s="14" t="n">
        <f aca="false">職員名簿!B5</f>
        <v>0</v>
      </c>
      <c r="C5" s="15" t="n">
        <f aca="false">職員名簿!C5</f>
        <v>0</v>
      </c>
      <c r="D5" s="36" t="n">
        <f aca="false">職員名簿!D5</f>
        <v>0</v>
      </c>
      <c r="E5" s="55" t="n">
        <f aca="false">職員名簿!E5</f>
        <v>0</v>
      </c>
      <c r="F5" s="5"/>
      <c r="G5" s="68"/>
    </row>
    <row r="6" customFormat="false" ht="31.9" hidden="false" customHeight="true" outlineLevel="0" collapsed="false">
      <c r="A6" s="65" t="n">
        <v>4</v>
      </c>
      <c r="B6" s="14" t="n">
        <f aca="false">職員名簿!B6</f>
        <v>0</v>
      </c>
      <c r="C6" s="15" t="n">
        <f aca="false">職員名簿!C6</f>
        <v>0</v>
      </c>
      <c r="D6" s="36" t="n">
        <f aca="false">職員名簿!D6</f>
        <v>0</v>
      </c>
      <c r="E6" s="55" t="n">
        <f aca="false">職員名簿!E6</f>
        <v>0</v>
      </c>
      <c r="F6" s="5"/>
      <c r="G6" s="68"/>
    </row>
    <row r="7" customFormat="false" ht="31.9" hidden="false" customHeight="true" outlineLevel="0" collapsed="false">
      <c r="A7" s="65" t="n">
        <v>5</v>
      </c>
      <c r="B7" s="14" t="n">
        <f aca="false">職員名簿!B7</f>
        <v>0</v>
      </c>
      <c r="C7" s="15" t="n">
        <f aca="false">職員名簿!C7</f>
        <v>0</v>
      </c>
      <c r="D7" s="36" t="n">
        <f aca="false">職員名簿!D7</f>
        <v>0</v>
      </c>
      <c r="E7" s="55" t="n">
        <f aca="false">職員名簿!E7</f>
        <v>0</v>
      </c>
      <c r="F7" s="5"/>
      <c r="G7" s="67"/>
    </row>
    <row r="8" customFormat="false" ht="31.9" hidden="false" customHeight="true" outlineLevel="0" collapsed="false">
      <c r="A8" s="65" t="n">
        <v>6</v>
      </c>
      <c r="B8" s="14" t="n">
        <f aca="false">職員名簿!B8</f>
        <v>0</v>
      </c>
      <c r="C8" s="15" t="n">
        <f aca="false">職員名簿!C8</f>
        <v>0</v>
      </c>
      <c r="D8" s="36" t="n">
        <f aca="false">職員名簿!D8</f>
        <v>0</v>
      </c>
      <c r="E8" s="55" t="n">
        <f aca="false">職員名簿!E8</f>
        <v>0</v>
      </c>
      <c r="F8" s="5"/>
      <c r="G8" s="68"/>
    </row>
    <row r="9" customFormat="false" ht="31.9" hidden="false" customHeight="true" outlineLevel="0" collapsed="false">
      <c r="A9" s="65" t="n">
        <v>7</v>
      </c>
      <c r="B9" s="14" t="n">
        <f aca="false">職員名簿!B9</f>
        <v>0</v>
      </c>
      <c r="C9" s="15" t="n">
        <f aca="false">職員名簿!C9</f>
        <v>0</v>
      </c>
      <c r="D9" s="36" t="n">
        <f aca="false">職員名簿!D9</f>
        <v>0</v>
      </c>
      <c r="E9" s="55" t="n">
        <f aca="false">職員名簿!E9</f>
        <v>0</v>
      </c>
      <c r="F9" s="5"/>
      <c r="G9" s="68"/>
    </row>
    <row r="10" customFormat="false" ht="31.9" hidden="false" customHeight="true" outlineLevel="0" collapsed="false">
      <c r="A10" s="65" t="n">
        <v>8</v>
      </c>
      <c r="B10" s="14" t="n">
        <f aca="false">職員名簿!B10</f>
        <v>0</v>
      </c>
      <c r="C10" s="15" t="n">
        <f aca="false">職員名簿!C10</f>
        <v>0</v>
      </c>
      <c r="D10" s="36" t="n">
        <f aca="false">職員名簿!D10</f>
        <v>0</v>
      </c>
      <c r="E10" s="55" t="n">
        <f aca="false">職員名簿!E10</f>
        <v>0</v>
      </c>
      <c r="F10" s="5"/>
      <c r="G10" s="68"/>
    </row>
    <row r="11" customFormat="false" ht="31.9" hidden="false" customHeight="true" outlineLevel="0" collapsed="false">
      <c r="A11" s="65" t="n">
        <v>9</v>
      </c>
      <c r="B11" s="14" t="n">
        <f aca="false">職員名簿!B11</f>
        <v>0</v>
      </c>
      <c r="C11" s="15" t="n">
        <f aca="false">職員名簿!C11</f>
        <v>0</v>
      </c>
      <c r="D11" s="36" t="n">
        <f aca="false">職員名簿!D11</f>
        <v>0</v>
      </c>
      <c r="E11" s="55" t="n">
        <f aca="false">職員名簿!E11</f>
        <v>0</v>
      </c>
      <c r="F11" s="5"/>
      <c r="G11" s="68"/>
    </row>
    <row r="12" customFormat="false" ht="31.9" hidden="false" customHeight="true" outlineLevel="0" collapsed="false">
      <c r="A12" s="65" t="n">
        <v>10</v>
      </c>
      <c r="B12" s="14" t="n">
        <f aca="false">職員名簿!B12</f>
        <v>0</v>
      </c>
      <c r="C12" s="15" t="n">
        <f aca="false">職員名簿!C12</f>
        <v>0</v>
      </c>
      <c r="D12" s="36" t="n">
        <f aca="false">職員名簿!D12</f>
        <v>0</v>
      </c>
      <c r="E12" s="55" t="n">
        <f aca="false">職員名簿!E12</f>
        <v>0</v>
      </c>
      <c r="F12" s="5"/>
      <c r="G12" s="68"/>
    </row>
    <row r="13" customFormat="false" ht="31.9" hidden="false" customHeight="true" outlineLevel="0" collapsed="false">
      <c r="A13" s="65" t="n">
        <v>11</v>
      </c>
      <c r="B13" s="14" t="n">
        <f aca="false">職員名簿!B13</f>
        <v>0</v>
      </c>
      <c r="C13" s="15" t="n">
        <f aca="false">職員名簿!C13</f>
        <v>0</v>
      </c>
      <c r="D13" s="36" t="n">
        <f aca="false">職員名簿!D13</f>
        <v>0</v>
      </c>
      <c r="E13" s="55" t="n">
        <f aca="false">職員名簿!E13</f>
        <v>0</v>
      </c>
      <c r="F13" s="5"/>
      <c r="G13" s="68"/>
    </row>
    <row r="14" customFormat="false" ht="31.9" hidden="false" customHeight="true" outlineLevel="0" collapsed="false">
      <c r="A14" s="65" t="n">
        <v>12</v>
      </c>
      <c r="B14" s="14" t="n">
        <f aca="false">職員名簿!B14</f>
        <v>0</v>
      </c>
      <c r="C14" s="15" t="n">
        <f aca="false">職員名簿!C14</f>
        <v>0</v>
      </c>
      <c r="D14" s="36" t="n">
        <f aca="false">職員名簿!D14</f>
        <v>0</v>
      </c>
      <c r="E14" s="55" t="n">
        <f aca="false">職員名簿!E14</f>
        <v>0</v>
      </c>
      <c r="F14" s="5"/>
      <c r="G14" s="68"/>
    </row>
    <row r="15" customFormat="false" ht="31.9" hidden="false" customHeight="true" outlineLevel="0" collapsed="false">
      <c r="A15" s="65" t="n">
        <v>13</v>
      </c>
      <c r="B15" s="14" t="n">
        <f aca="false">職員名簿!B15</f>
        <v>0</v>
      </c>
      <c r="C15" s="15" t="n">
        <f aca="false">職員名簿!C15</f>
        <v>0</v>
      </c>
      <c r="D15" s="36" t="n">
        <f aca="false">職員名簿!D15</f>
        <v>0</v>
      </c>
      <c r="E15" s="55" t="n">
        <f aca="false">職員名簿!E15</f>
        <v>0</v>
      </c>
      <c r="F15" s="5"/>
      <c r="G15" s="67"/>
    </row>
    <row r="16" customFormat="false" ht="31.9" hidden="false" customHeight="true" outlineLevel="0" collapsed="false">
      <c r="A16" s="65" t="n">
        <v>14</v>
      </c>
      <c r="B16" s="14" t="n">
        <f aca="false">職員名簿!B16</f>
        <v>0</v>
      </c>
      <c r="C16" s="15" t="n">
        <f aca="false">職員名簿!C16</f>
        <v>0</v>
      </c>
      <c r="D16" s="36" t="n">
        <f aca="false">職員名簿!D16</f>
        <v>0</v>
      </c>
      <c r="E16" s="55" t="n">
        <f aca="false">職員名簿!E16</f>
        <v>0</v>
      </c>
      <c r="F16" s="5"/>
      <c r="G16" s="67"/>
    </row>
    <row r="17" customFormat="false" ht="31.9" hidden="false" customHeight="true" outlineLevel="0" collapsed="false">
      <c r="A17" s="13" t="n">
        <v>15</v>
      </c>
      <c r="B17" s="14" t="n">
        <f aca="false">職員名簿!B17</f>
        <v>0</v>
      </c>
      <c r="C17" s="15" t="n">
        <f aca="false">職員名簿!C17</f>
        <v>0</v>
      </c>
      <c r="D17" s="36" t="n">
        <f aca="false">職員名簿!D17</f>
        <v>0</v>
      </c>
      <c r="E17" s="55" t="n">
        <f aca="false">職員名簿!E17</f>
        <v>0</v>
      </c>
      <c r="F17" s="5"/>
      <c r="G17" s="68"/>
    </row>
    <row r="18" customFormat="false" ht="31.9" hidden="false" customHeight="true" outlineLevel="0" collapsed="false">
      <c r="A18" s="13" t="n">
        <v>16</v>
      </c>
      <c r="B18" s="14" t="n">
        <f aca="false">職員名簿!B18</f>
        <v>0</v>
      </c>
      <c r="C18" s="15" t="n">
        <f aca="false">職員名簿!C18</f>
        <v>0</v>
      </c>
      <c r="D18" s="36" t="n">
        <f aca="false">職員名簿!D18</f>
        <v>0</v>
      </c>
      <c r="E18" s="55" t="n">
        <f aca="false">職員名簿!E18</f>
        <v>0</v>
      </c>
      <c r="F18" s="5"/>
      <c r="G18" s="68"/>
    </row>
    <row r="19" customFormat="false" ht="31.9" hidden="false" customHeight="true" outlineLevel="0" collapsed="false">
      <c r="A19" s="13" t="n">
        <v>17</v>
      </c>
      <c r="B19" s="14" t="n">
        <f aca="false">職員名簿!B19</f>
        <v>0</v>
      </c>
      <c r="C19" s="15" t="n">
        <f aca="false">職員名簿!C19</f>
        <v>0</v>
      </c>
      <c r="D19" s="36" t="n">
        <f aca="false">職員名簿!D19</f>
        <v>0</v>
      </c>
      <c r="E19" s="55" t="n">
        <f aca="false">職員名簿!E19</f>
        <v>0</v>
      </c>
      <c r="F19" s="5"/>
      <c r="G19" s="68"/>
    </row>
    <row r="20" customFormat="false" ht="31.9" hidden="false" customHeight="true" outlineLevel="0" collapsed="false">
      <c r="A20" s="13" t="n">
        <v>18</v>
      </c>
      <c r="B20" s="14" t="n">
        <f aca="false">職員名簿!B20</f>
        <v>0</v>
      </c>
      <c r="C20" s="15" t="n">
        <f aca="false">職員名簿!C20</f>
        <v>0</v>
      </c>
      <c r="D20" s="36" t="n">
        <f aca="false">職員名簿!D20</f>
        <v>0</v>
      </c>
      <c r="E20" s="55" t="n">
        <f aca="false">職員名簿!E20</f>
        <v>0</v>
      </c>
      <c r="F20" s="5"/>
      <c r="G20" s="67"/>
    </row>
    <row r="21" customFormat="false" ht="31.9" hidden="false" customHeight="true" outlineLevel="0" collapsed="false">
      <c r="A21" s="13" t="n">
        <v>19</v>
      </c>
      <c r="B21" s="14" t="n">
        <f aca="false">職員名簿!B21</f>
        <v>0</v>
      </c>
      <c r="C21" s="15" t="n">
        <f aca="false">職員名簿!C21</f>
        <v>0</v>
      </c>
      <c r="D21" s="36" t="n">
        <f aca="false">職員名簿!D21</f>
        <v>0</v>
      </c>
      <c r="E21" s="55" t="n">
        <f aca="false">職員名簿!E21</f>
        <v>0</v>
      </c>
      <c r="F21" s="5"/>
      <c r="G21" s="67"/>
      <c r="I21" s="25"/>
    </row>
    <row r="22" customFormat="false" ht="31.9" hidden="false" customHeight="true" outlineLevel="0" collapsed="false">
      <c r="A22" s="13" t="n">
        <v>20</v>
      </c>
      <c r="B22" s="14" t="n">
        <f aca="false">職員名簿!B22</f>
        <v>0</v>
      </c>
      <c r="C22" s="15" t="n">
        <f aca="false">職員名簿!C22</f>
        <v>0</v>
      </c>
      <c r="D22" s="36" t="n">
        <f aca="false">職員名簿!D22</f>
        <v>0</v>
      </c>
      <c r="E22" s="55" t="n">
        <f aca="false">職員名簿!E22</f>
        <v>0</v>
      </c>
      <c r="F22" s="5"/>
      <c r="G22" s="67"/>
    </row>
    <row r="23" customFormat="false" ht="31.9" hidden="false" customHeight="true" outlineLevel="0" collapsed="false">
      <c r="A23" s="13" t="n">
        <v>21</v>
      </c>
      <c r="B23" s="14" t="n">
        <f aca="false">職員名簿!B23</f>
        <v>0</v>
      </c>
      <c r="C23" s="15" t="n">
        <f aca="false">職員名簿!C23</f>
        <v>0</v>
      </c>
      <c r="D23" s="36" t="n">
        <f aca="false">職員名簿!D23</f>
        <v>0</v>
      </c>
      <c r="E23" s="55" t="n">
        <f aca="false">職員名簿!E23</f>
        <v>0</v>
      </c>
      <c r="F23" s="5"/>
      <c r="G23" s="68"/>
    </row>
    <row r="24" customFormat="false" ht="31.9" hidden="false" customHeight="true" outlineLevel="0" collapsed="false">
      <c r="A24" s="13" t="n">
        <v>22</v>
      </c>
      <c r="B24" s="14" t="n">
        <f aca="false">職員名簿!B24</f>
        <v>0</v>
      </c>
      <c r="C24" s="15" t="n">
        <f aca="false">職員名簿!C24</f>
        <v>0</v>
      </c>
      <c r="D24" s="36" t="n">
        <f aca="false">職員名簿!D24</f>
        <v>0</v>
      </c>
      <c r="E24" s="55" t="n">
        <f aca="false">職員名簿!E24</f>
        <v>0</v>
      </c>
      <c r="F24" s="5"/>
      <c r="G24" s="68"/>
    </row>
    <row r="25" customFormat="false" ht="31.9" hidden="false" customHeight="true" outlineLevel="0" collapsed="false">
      <c r="A25" s="13" t="n">
        <v>23</v>
      </c>
      <c r="B25" s="14" t="n">
        <f aca="false">職員名簿!B25</f>
        <v>0</v>
      </c>
      <c r="C25" s="15" t="n">
        <f aca="false">職員名簿!C25</f>
        <v>0</v>
      </c>
      <c r="D25" s="36" t="n">
        <f aca="false">職員名簿!D25</f>
        <v>0</v>
      </c>
      <c r="E25" s="55" t="n">
        <f aca="false">職員名簿!E25</f>
        <v>0</v>
      </c>
      <c r="F25" s="5"/>
      <c r="G25" s="68"/>
    </row>
    <row r="26" customFormat="false" ht="31.9" hidden="false" customHeight="true" outlineLevel="0" collapsed="false">
      <c r="A26" s="13" t="n">
        <v>24</v>
      </c>
      <c r="B26" s="14" t="n">
        <f aca="false">職員名簿!B26</f>
        <v>0</v>
      </c>
      <c r="C26" s="15" t="n">
        <f aca="false">職員名簿!C26</f>
        <v>0</v>
      </c>
      <c r="D26" s="36" t="n">
        <f aca="false">職員名簿!D26</f>
        <v>0</v>
      </c>
      <c r="E26" s="55" t="n">
        <f aca="false">職員名簿!E26</f>
        <v>0</v>
      </c>
      <c r="F26" s="5"/>
      <c r="G26" s="68"/>
    </row>
    <row r="27" customFormat="false" ht="31.9" hidden="false" customHeight="true" outlineLevel="0" collapsed="false">
      <c r="A27" s="13" t="n">
        <v>25</v>
      </c>
      <c r="B27" s="14" t="n">
        <f aca="false">職員名簿!B27</f>
        <v>0</v>
      </c>
      <c r="C27" s="15" t="n">
        <f aca="false">職員名簿!C27</f>
        <v>0</v>
      </c>
      <c r="D27" s="36" t="n">
        <f aca="false">職員名簿!D27</f>
        <v>0</v>
      </c>
      <c r="E27" s="55" t="n">
        <f aca="false">職員名簿!E27</f>
        <v>0</v>
      </c>
      <c r="F27" s="5"/>
      <c r="G27" s="67"/>
    </row>
    <row r="28" customFormat="false" ht="31.9" hidden="false" customHeight="true" outlineLevel="0" collapsed="false">
      <c r="A28" s="13" t="n">
        <v>26</v>
      </c>
      <c r="B28" s="14" t="n">
        <f aca="false">職員名簿!B28</f>
        <v>0</v>
      </c>
      <c r="C28" s="15" t="n">
        <f aca="false">職員名簿!C28</f>
        <v>0</v>
      </c>
      <c r="D28" s="36" t="n">
        <f aca="false">職員名簿!D28</f>
        <v>0</v>
      </c>
      <c r="E28" s="55" t="n">
        <f aca="false">職員名簿!E28</f>
        <v>0</v>
      </c>
      <c r="F28" s="5"/>
      <c r="G28" s="68"/>
    </row>
    <row r="29" customFormat="false" ht="31.9" hidden="false" customHeight="true" outlineLevel="0" collapsed="false">
      <c r="A29" s="13" t="n">
        <v>27</v>
      </c>
      <c r="B29" s="14" t="n">
        <f aca="false">職員名簿!B29</f>
        <v>0</v>
      </c>
      <c r="C29" s="15" t="n">
        <f aca="false">職員名簿!C29</f>
        <v>0</v>
      </c>
      <c r="D29" s="36" t="n">
        <f aca="false">職員名簿!D29</f>
        <v>0</v>
      </c>
      <c r="E29" s="55" t="n">
        <f aca="false">職員名簿!E29</f>
        <v>0</v>
      </c>
      <c r="F29" s="5"/>
      <c r="G29" s="68"/>
    </row>
    <row r="30" customFormat="false" ht="31.9" hidden="false" customHeight="true" outlineLevel="0" collapsed="false">
      <c r="A30" s="13" t="n">
        <v>28</v>
      </c>
      <c r="B30" s="14" t="n">
        <f aca="false">職員名簿!B30</f>
        <v>0</v>
      </c>
      <c r="C30" s="46" t="n">
        <f aca="false">職員名簿!C30</f>
        <v>0</v>
      </c>
      <c r="D30" s="36" t="n">
        <f aca="false">職員名簿!D30</f>
        <v>0</v>
      </c>
      <c r="E30" s="55" t="n">
        <f aca="false">職員名簿!E30</f>
        <v>0</v>
      </c>
      <c r="F30" s="5"/>
      <c r="G30" s="68"/>
    </row>
    <row r="31" customFormat="false" ht="31.9" hidden="false" customHeight="true" outlineLevel="0" collapsed="false">
      <c r="A31" s="13" t="n">
        <v>29</v>
      </c>
      <c r="B31" s="14" t="str">
        <f aca="false">職員名簿!B31</f>
        <v>D</v>
      </c>
      <c r="C31" s="46" t="str">
        <f aca="false">職員名簿!C31</f>
        <v>ほ</v>
      </c>
      <c r="D31" s="36" t="str">
        <f aca="false">職員名簿!D31</f>
        <v>d</v>
      </c>
      <c r="E31" s="55" t="n">
        <f aca="false">職員名簿!E31</f>
        <v>0</v>
      </c>
      <c r="F31" s="5"/>
      <c r="G31" s="68"/>
    </row>
    <row r="32" customFormat="false" ht="31.9" hidden="false" customHeight="true" outlineLevel="0" collapsed="false">
      <c r="A32" s="13" t="n">
        <v>30</v>
      </c>
      <c r="B32" s="14" t="str">
        <f aca="false">職員名簿!B32</f>
        <v>E</v>
      </c>
      <c r="C32" s="46" t="str">
        <f aca="false">職員名簿!C32</f>
        <v>ま</v>
      </c>
      <c r="D32" s="36" t="str">
        <f aca="false">職員名簿!D32</f>
        <v>e</v>
      </c>
      <c r="E32" s="57" t="n">
        <f aca="false">職員名簿!E32</f>
        <v>0</v>
      </c>
      <c r="F32" s="5"/>
      <c r="G32" s="68"/>
    </row>
    <row r="33" customFormat="false" ht="31.9" hidden="false" customHeight="true" outlineLevel="0" collapsed="false">
      <c r="A33" s="13" t="n">
        <v>31</v>
      </c>
      <c r="B33" s="14" t="str">
        <f aca="false">職員名簿!B33</f>
        <v>F</v>
      </c>
      <c r="C33" s="46" t="str">
        <f aca="false">職員名簿!C33</f>
        <v>み</v>
      </c>
      <c r="D33" s="36" t="str">
        <f aca="false">職員名簿!D33</f>
        <v>f</v>
      </c>
      <c r="E33" s="57" t="n">
        <f aca="false">職員名簿!E33</f>
        <v>0</v>
      </c>
      <c r="F33" s="69"/>
      <c r="G33" s="5"/>
    </row>
    <row r="34" customFormat="false" ht="31.9" hidden="false" customHeight="true" outlineLevel="0" collapsed="false">
      <c r="A34" s="13" t="n">
        <v>32</v>
      </c>
      <c r="B34" s="14" t="str">
        <f aca="false">職員名簿!B34</f>
        <v>G</v>
      </c>
      <c r="C34" s="46" t="str">
        <f aca="false">職員名簿!C34</f>
        <v>む</v>
      </c>
      <c r="D34" s="36" t="str">
        <f aca="false">職員名簿!D34</f>
        <v>g</v>
      </c>
      <c r="E34" s="57" t="n">
        <f aca="false">職員名簿!E34</f>
        <v>0</v>
      </c>
      <c r="F34" s="69"/>
      <c r="G34" s="5"/>
    </row>
    <row r="35" customFormat="false" ht="31.9" hidden="false" customHeight="true" outlineLevel="0" collapsed="false">
      <c r="A35" s="13" t="n">
        <v>33</v>
      </c>
      <c r="B35" s="14" t="str">
        <f aca="false">職員名簿!B35</f>
        <v>H</v>
      </c>
      <c r="C35" s="46" t="str">
        <f aca="false">職員名簿!C35</f>
        <v>め</v>
      </c>
      <c r="D35" s="36" t="str">
        <f aca="false">職員名簿!D35</f>
        <v>h</v>
      </c>
      <c r="E35" s="57" t="n">
        <f aca="false">職員名簿!E35</f>
        <v>0</v>
      </c>
      <c r="F35" s="69"/>
      <c r="G35" s="5"/>
    </row>
    <row r="36" customFormat="false" ht="31.9" hidden="false" customHeight="true" outlineLevel="0" collapsed="false">
      <c r="A36" s="13" t="n">
        <v>34</v>
      </c>
      <c r="B36" s="14" t="str">
        <f aca="false">職員名簿!B36</f>
        <v>I</v>
      </c>
      <c r="C36" s="46" t="str">
        <f aca="false">職員名簿!C36</f>
        <v>も</v>
      </c>
      <c r="D36" s="36" t="str">
        <f aca="false">職員名簿!D36</f>
        <v>i</v>
      </c>
      <c r="E36" s="57" t="n">
        <f aca="false">職員名簿!E36</f>
        <v>0</v>
      </c>
      <c r="F36" s="69"/>
      <c r="G36" s="5"/>
    </row>
    <row r="37" customFormat="false" ht="31.9" hidden="false" customHeight="true" outlineLevel="0" collapsed="false">
      <c r="A37" s="13" t="n">
        <v>35</v>
      </c>
      <c r="B37" s="14" t="str">
        <f aca="false">職員名簿!B37</f>
        <v>J</v>
      </c>
      <c r="C37" s="46" t="str">
        <f aca="false">職員名簿!C37</f>
        <v>や</v>
      </c>
      <c r="D37" s="36" t="str">
        <f aca="false">職員名簿!D37</f>
        <v>j</v>
      </c>
      <c r="E37" s="57" t="n">
        <f aca="false">職員名簿!E37</f>
        <v>0</v>
      </c>
      <c r="F37" s="69"/>
      <c r="G37" s="5"/>
    </row>
    <row r="38" customFormat="false" ht="31.9" hidden="false" customHeight="true" outlineLevel="0" collapsed="false">
      <c r="A38" s="13" t="n">
        <v>36</v>
      </c>
      <c r="B38" s="14" t="str">
        <f aca="false">職員名簿!B38</f>
        <v>K</v>
      </c>
      <c r="C38" s="46" t="str">
        <f aca="false">職員名簿!C38</f>
        <v>ゆ</v>
      </c>
      <c r="D38" s="36" t="str">
        <f aca="false">職員名簿!D38</f>
        <v>k</v>
      </c>
      <c r="E38" s="57" t="n">
        <f aca="false">職員名簿!E38</f>
        <v>0</v>
      </c>
      <c r="F38" s="69"/>
      <c r="G38" s="5"/>
    </row>
    <row r="39" customFormat="false" ht="31.9" hidden="false" customHeight="true" outlineLevel="0" collapsed="false">
      <c r="A39" s="13" t="n">
        <v>37</v>
      </c>
      <c r="B39" s="14" t="str">
        <f aca="false">職員名簿!B39</f>
        <v>L</v>
      </c>
      <c r="C39" s="46" t="str">
        <f aca="false">職員名簿!C39</f>
        <v>よ</v>
      </c>
      <c r="D39" s="36" t="str">
        <f aca="false">職員名簿!D39</f>
        <v>l</v>
      </c>
      <c r="E39" s="57" t="n">
        <f aca="false">職員名簿!E39</f>
        <v>0</v>
      </c>
      <c r="F39" s="69"/>
      <c r="G39" s="5"/>
    </row>
    <row r="40" customFormat="false" ht="31.9" hidden="false" customHeight="true" outlineLevel="0" collapsed="false">
      <c r="A40" s="13" t="n">
        <v>38</v>
      </c>
      <c r="B40" s="14" t="str">
        <f aca="false">職員名簿!B40</f>
        <v>M</v>
      </c>
      <c r="C40" s="46" t="str">
        <f aca="false">職員名簿!C40</f>
        <v>ら</v>
      </c>
      <c r="D40" s="36" t="str">
        <f aca="false">職員名簿!D40</f>
        <v>m</v>
      </c>
      <c r="E40" s="57" t="n">
        <f aca="false">職員名簿!E40</f>
        <v>0</v>
      </c>
      <c r="F40" s="69"/>
      <c r="G40" s="5"/>
    </row>
    <row r="41" customFormat="false" ht="31.9" hidden="false" customHeight="true" outlineLevel="0" collapsed="false">
      <c r="A41" s="13" t="n">
        <v>39</v>
      </c>
      <c r="B41" s="14" t="str">
        <f aca="false">職員名簿!B41</f>
        <v>N</v>
      </c>
      <c r="C41" s="46" t="str">
        <f aca="false">職員名簿!C41</f>
        <v>り</v>
      </c>
      <c r="D41" s="36" t="str">
        <f aca="false">職員名簿!D41</f>
        <v>n</v>
      </c>
      <c r="E41" s="57" t="n">
        <f aca="false">職員名簿!E41</f>
        <v>0</v>
      </c>
      <c r="F41" s="69"/>
      <c r="G41" s="5"/>
    </row>
    <row r="42" customFormat="false" ht="31.9" hidden="false" customHeight="true" outlineLevel="0" collapsed="false">
      <c r="A42" s="13" t="n">
        <v>40</v>
      </c>
      <c r="B42" s="14" t="str">
        <f aca="false">職員名簿!B42</f>
        <v>O</v>
      </c>
      <c r="C42" s="46" t="str">
        <f aca="false">職員名簿!C42</f>
        <v>る</v>
      </c>
      <c r="D42" s="36" t="str">
        <f aca="false">職員名簿!D42</f>
        <v>o</v>
      </c>
      <c r="E42" s="57" t="n">
        <f aca="false">職員名簿!E42</f>
        <v>0</v>
      </c>
      <c r="F42" s="69"/>
      <c r="G42" s="5"/>
    </row>
    <row r="43" customFormat="false" ht="31.9" hidden="false" customHeight="true" outlineLevel="0" collapsed="false">
      <c r="A43" s="13" t="n">
        <v>41</v>
      </c>
      <c r="B43" s="14" t="str">
        <f aca="false">職員名簿!B43</f>
        <v>P</v>
      </c>
      <c r="C43" s="46" t="str">
        <f aca="false">職員名簿!C43</f>
        <v>れ</v>
      </c>
      <c r="D43" s="36" t="str">
        <f aca="false">職員名簿!D43</f>
        <v>p</v>
      </c>
      <c r="E43" s="57" t="n">
        <f aca="false">職員名簿!E43</f>
        <v>0</v>
      </c>
      <c r="F43" s="69"/>
      <c r="G43" s="5"/>
    </row>
    <row r="44" customFormat="false" ht="31.9" hidden="false" customHeight="true" outlineLevel="0" collapsed="false">
      <c r="A44" s="13" t="n">
        <v>42</v>
      </c>
      <c r="B44" s="14" t="str">
        <f aca="false">職員名簿!B44</f>
        <v>Q</v>
      </c>
      <c r="C44" s="46" t="str">
        <f aca="false">職員名簿!C44</f>
        <v>ろ</v>
      </c>
      <c r="D44" s="36" t="str">
        <f aca="false">職員名簿!D44</f>
        <v>q</v>
      </c>
      <c r="E44" s="57" t="n">
        <f aca="false">職員名簿!E44</f>
        <v>0</v>
      </c>
      <c r="F44" s="69"/>
      <c r="G44" s="5"/>
    </row>
    <row r="45" customFormat="false" ht="31.9" hidden="false" customHeight="true" outlineLevel="0" collapsed="false">
      <c r="A45" s="13" t="n">
        <v>43</v>
      </c>
      <c r="B45" s="14" t="str">
        <f aca="false">職員名簿!B45</f>
        <v>R</v>
      </c>
      <c r="C45" s="46" t="str">
        <f aca="false">職員名簿!C45</f>
        <v>わ</v>
      </c>
      <c r="D45" s="36" t="str">
        <f aca="false">職員名簿!D45</f>
        <v>r</v>
      </c>
      <c r="E45" s="57" t="n">
        <f aca="false">職員名簿!E45</f>
        <v>0</v>
      </c>
      <c r="F45" s="69"/>
      <c r="G45" s="5"/>
    </row>
    <row r="46" customFormat="false" ht="31.9" hidden="false" customHeight="true" outlineLevel="0" collapsed="false">
      <c r="A46" s="13" t="n">
        <v>44</v>
      </c>
      <c r="B46" s="14" t="str">
        <f aca="false">職員名簿!B46</f>
        <v>S</v>
      </c>
      <c r="C46" s="46" t="str">
        <f aca="false">職員名簿!C46</f>
        <v>を</v>
      </c>
      <c r="D46" s="36" t="str">
        <f aca="false">職員名簿!D46</f>
        <v>s</v>
      </c>
      <c r="E46" s="57" t="n">
        <f aca="false">職員名簿!E46</f>
        <v>0</v>
      </c>
      <c r="F46" s="69"/>
      <c r="G46" s="5"/>
    </row>
    <row r="47" customFormat="false" ht="31.9" hidden="false" customHeight="true" outlineLevel="0" collapsed="false">
      <c r="A47" s="13" t="n">
        <v>45</v>
      </c>
      <c r="B47" s="14" t="str">
        <f aca="false">職員名簿!B47</f>
        <v>T</v>
      </c>
      <c r="C47" s="46" t="str">
        <f aca="false">職員名簿!C47</f>
        <v>ん</v>
      </c>
      <c r="D47" s="36" t="str">
        <f aca="false">職員名簿!D47</f>
        <v>t</v>
      </c>
      <c r="E47" s="57" t="n">
        <f aca="false">職員名簿!E47</f>
        <v>0</v>
      </c>
      <c r="F47" s="69"/>
      <c r="G47" s="5"/>
    </row>
    <row r="48" customFormat="false" ht="31.9" hidden="false" customHeight="true" outlineLevel="0" collapsed="false">
      <c r="A48" s="13" t="n">
        <v>46</v>
      </c>
      <c r="B48" s="14" t="str">
        <f aca="false">職員名簿!B48</f>
        <v>U</v>
      </c>
      <c r="C48" s="46" t="str">
        <f aca="false">職員名簿!C48</f>
        <v>あ</v>
      </c>
      <c r="D48" s="36" t="str">
        <f aca="false">職員名簿!D48</f>
        <v>u</v>
      </c>
      <c r="E48" s="57" t="n">
        <f aca="false">職員名簿!E48</f>
        <v>0</v>
      </c>
      <c r="F48" s="69"/>
      <c r="G48" s="5"/>
    </row>
    <row r="49" customFormat="false" ht="31.9" hidden="false" customHeight="true" outlineLevel="0" collapsed="false">
      <c r="A49" s="13" t="n">
        <v>47</v>
      </c>
      <c r="B49" s="14" t="str">
        <f aca="false">職員名簿!B49</f>
        <v>V</v>
      </c>
      <c r="C49" s="46" t="str">
        <f aca="false">職員名簿!C49</f>
        <v>い</v>
      </c>
      <c r="D49" s="36" t="str">
        <f aca="false">職員名簿!D49</f>
        <v>v</v>
      </c>
      <c r="E49" s="57" t="n">
        <f aca="false">職員名簿!E49</f>
        <v>0</v>
      </c>
      <c r="F49" s="69"/>
      <c r="G49" s="5"/>
    </row>
    <row r="50" customFormat="false" ht="31.9" hidden="false" customHeight="true" outlineLevel="0" collapsed="false">
      <c r="A50" s="13" t="n">
        <v>48</v>
      </c>
      <c r="B50" s="14" t="str">
        <f aca="false">職員名簿!B50</f>
        <v>W</v>
      </c>
      <c r="C50" s="46" t="str">
        <f aca="false">職員名簿!C50</f>
        <v>う</v>
      </c>
      <c r="D50" s="36" t="str">
        <f aca="false">職員名簿!D50</f>
        <v>w</v>
      </c>
      <c r="E50" s="57" t="n">
        <f aca="false">職員名簿!E50</f>
        <v>0</v>
      </c>
      <c r="F50" s="69"/>
      <c r="G50" s="5"/>
    </row>
    <row r="51" customFormat="false" ht="31.9" hidden="false" customHeight="true" outlineLevel="0" collapsed="false">
      <c r="A51" s="13" t="n">
        <v>49</v>
      </c>
      <c r="B51" s="14" t="str">
        <f aca="false">職員名簿!B51</f>
        <v>W</v>
      </c>
      <c r="C51" s="46" t="str">
        <f aca="false">職員名簿!C51</f>
        <v>う</v>
      </c>
      <c r="D51" s="36" t="str">
        <f aca="false">職員名簿!D51</f>
        <v>w</v>
      </c>
      <c r="E51" s="57" t="n">
        <f aca="false">職員名簿!E51</f>
        <v>0</v>
      </c>
      <c r="F51" s="69"/>
      <c r="G51" s="5"/>
    </row>
    <row r="52" customFormat="false" ht="31.9" hidden="false" customHeight="true" outlineLevel="0" collapsed="false">
      <c r="A52" s="13" t="n">
        <v>50</v>
      </c>
      <c r="B52" s="14" t="str">
        <f aca="false">職員名簿!B52</f>
        <v>X</v>
      </c>
      <c r="C52" s="46" t="str">
        <f aca="false">職員名簿!C52</f>
        <v>え</v>
      </c>
      <c r="D52" s="36" t="str">
        <f aca="false">職員名簿!D52</f>
        <v>x</v>
      </c>
      <c r="E52" s="57" t="n">
        <f aca="false">職員名簿!E52</f>
        <v>0</v>
      </c>
      <c r="F52" s="69"/>
      <c r="G52" s="5"/>
    </row>
  </sheetData>
  <mergeCells count="2">
    <mergeCell ref="A1:E1"/>
    <mergeCell ref="C2:D2"/>
  </mergeCells>
  <dataValidations count="1">
    <dataValidation allowBlank="true" errorStyle="stop" operator="between" showDropDown="false" showErrorMessage="true" showInputMessage="false" sqref="B3:E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4" min="3" style="70" width="8.62"/>
    <col collapsed="false" customWidth="true" hidden="false" outlineLevel="0" max="5" min="5" style="1" width="9.36"/>
    <col collapsed="false" customWidth="true" hidden="false" outlineLevel="0" max="6" min="6" style="71" width="12.75"/>
    <col collapsed="false" customWidth="true" hidden="false" outlineLevel="0" max="7" min="7" style="1" width="9.99"/>
    <col collapsed="false" customWidth="true" hidden="false" outlineLevel="0" max="8" min="8" style="1" width="46.49"/>
    <col collapsed="false" customWidth="false" hidden="false" outlineLevel="0" max="257" min="9" style="1" width="8.86"/>
  </cols>
  <sheetData>
    <row r="1" customFormat="false" ht="31.5" hidden="false" customHeight="true" outlineLevel="0" collapsed="false">
      <c r="A1" s="72" t="n">
        <f aca="false">職員名簿!$A$1</f>
        <v>42461</v>
      </c>
      <c r="B1" s="72"/>
      <c r="C1" s="72"/>
      <c r="D1" s="72"/>
      <c r="E1" s="72"/>
      <c r="F1" s="72"/>
      <c r="G1" s="73"/>
      <c r="H1" s="62"/>
    </row>
    <row r="2" customFormat="false" ht="31.9" hidden="false" customHeight="true" outlineLevel="0" collapsed="false">
      <c r="A2" s="5"/>
      <c r="B2" s="6" t="s">
        <v>1</v>
      </c>
      <c r="C2" s="74" t="s">
        <v>80</v>
      </c>
      <c r="D2" s="74"/>
      <c r="E2" s="63" t="s">
        <v>3</v>
      </c>
      <c r="F2" s="75" t="s">
        <v>81</v>
      </c>
      <c r="G2" s="76" t="s">
        <v>82</v>
      </c>
      <c r="H2" s="77" t="s">
        <v>83</v>
      </c>
    </row>
    <row r="3" customFormat="false" ht="31.9" hidden="false" customHeight="true" outlineLevel="0" collapsed="false">
      <c r="A3" s="13" t="n">
        <v>1</v>
      </c>
      <c r="B3" s="14" t="str">
        <f aca="false">職員名簿!B3</f>
        <v>K</v>
      </c>
      <c r="C3" s="15" t="str">
        <f aca="false">職員名簿!C3</f>
        <v>あ</v>
      </c>
      <c r="D3" s="36" t="str">
        <f aca="false">職員名簿!D3</f>
        <v>い</v>
      </c>
      <c r="E3" s="55" t="n">
        <f aca="false">職員名簿!E3</f>
        <v>123456</v>
      </c>
      <c r="F3" s="78" t="n">
        <v>22500</v>
      </c>
      <c r="G3" s="64" t="s">
        <v>84</v>
      </c>
      <c r="H3" s="79" t="s">
        <v>85</v>
      </c>
    </row>
    <row r="4" customFormat="false" ht="31.9" hidden="false" customHeight="true" outlineLevel="0" collapsed="false">
      <c r="A4" s="13" t="n">
        <v>2</v>
      </c>
      <c r="B4" s="14" t="n">
        <f aca="false">職員名簿!B4</f>
        <v>0</v>
      </c>
      <c r="C4" s="15" t="n">
        <f aca="false">職員名簿!C4</f>
        <v>0</v>
      </c>
      <c r="D4" s="36" t="n">
        <f aca="false">職員名簿!D4</f>
        <v>0</v>
      </c>
      <c r="E4" s="55" t="n">
        <v>123457</v>
      </c>
      <c r="F4" s="78" t="n">
        <v>22500</v>
      </c>
      <c r="G4" s="64" t="s">
        <v>84</v>
      </c>
      <c r="H4" s="79" t="s">
        <v>86</v>
      </c>
    </row>
    <row r="5" customFormat="false" ht="31.9" hidden="false" customHeight="true" outlineLevel="0" collapsed="false">
      <c r="A5" s="13" t="n">
        <v>3</v>
      </c>
      <c r="B5" s="14" t="n">
        <f aca="false">職員名簿!B5</f>
        <v>0</v>
      </c>
      <c r="C5" s="15" t="n">
        <f aca="false">職員名簿!C5</f>
        <v>0</v>
      </c>
      <c r="D5" s="36" t="n">
        <f aca="false">職員名簿!D5</f>
        <v>0</v>
      </c>
      <c r="E5" s="55" t="n">
        <f aca="false">職員名簿!E5</f>
        <v>0</v>
      </c>
      <c r="F5" s="78"/>
      <c r="G5" s="64" t="s">
        <v>84</v>
      </c>
      <c r="H5" s="79" t="s">
        <v>76</v>
      </c>
    </row>
    <row r="6" customFormat="false" ht="31.9" hidden="false" customHeight="true" outlineLevel="0" collapsed="false">
      <c r="A6" s="13" t="n">
        <v>4</v>
      </c>
      <c r="B6" s="14" t="n">
        <f aca="false">職員名簿!B6</f>
        <v>0</v>
      </c>
      <c r="C6" s="15" t="n">
        <f aca="false">職員名簿!C6</f>
        <v>0</v>
      </c>
      <c r="D6" s="36" t="n">
        <f aca="false">職員名簿!D6</f>
        <v>0</v>
      </c>
      <c r="E6" s="55" t="n">
        <f aca="false">職員名簿!E6</f>
        <v>0</v>
      </c>
      <c r="F6" s="78"/>
      <c r="G6" s="64" t="s">
        <v>84</v>
      </c>
      <c r="H6" s="79"/>
    </row>
    <row r="7" customFormat="false" ht="31.9" hidden="false" customHeight="true" outlineLevel="0" collapsed="false">
      <c r="A7" s="13" t="n">
        <v>5</v>
      </c>
      <c r="B7" s="14" t="n">
        <f aca="false">職員名簿!B7</f>
        <v>0</v>
      </c>
      <c r="C7" s="15" t="n">
        <f aca="false">職員名簿!C7</f>
        <v>0</v>
      </c>
      <c r="D7" s="36" t="n">
        <f aca="false">職員名簿!D7</f>
        <v>0</v>
      </c>
      <c r="E7" s="55" t="n">
        <f aca="false">職員名簿!E7</f>
        <v>0</v>
      </c>
      <c r="F7" s="78"/>
      <c r="G7" s="64" t="s">
        <v>84</v>
      </c>
      <c r="H7" s="79"/>
    </row>
    <row r="8" customFormat="false" ht="31.9" hidden="false" customHeight="true" outlineLevel="0" collapsed="false">
      <c r="A8" s="13" t="n">
        <v>6</v>
      </c>
      <c r="B8" s="14" t="n">
        <f aca="false">職員名簿!B8</f>
        <v>0</v>
      </c>
      <c r="C8" s="15" t="n">
        <f aca="false">職員名簿!C8</f>
        <v>0</v>
      </c>
      <c r="D8" s="36" t="n">
        <f aca="false">職員名簿!D8</f>
        <v>0</v>
      </c>
      <c r="E8" s="55" t="n">
        <f aca="false">職員名簿!E8</f>
        <v>0</v>
      </c>
      <c r="F8" s="78"/>
      <c r="G8" s="64" t="s">
        <v>84</v>
      </c>
      <c r="H8" s="80"/>
    </row>
    <row r="9" customFormat="false" ht="31.9" hidden="false" customHeight="true" outlineLevel="0" collapsed="false">
      <c r="A9" s="13" t="n">
        <v>7</v>
      </c>
      <c r="B9" s="14" t="n">
        <f aca="false">職員名簿!B9</f>
        <v>0</v>
      </c>
      <c r="C9" s="15" t="n">
        <f aca="false">職員名簿!C9</f>
        <v>0</v>
      </c>
      <c r="D9" s="36" t="n">
        <f aca="false">職員名簿!D9</f>
        <v>0</v>
      </c>
      <c r="E9" s="55" t="n">
        <f aca="false">職員名簿!E9</f>
        <v>0</v>
      </c>
      <c r="F9" s="78"/>
      <c r="G9" s="64" t="s">
        <v>84</v>
      </c>
      <c r="H9" s="80"/>
    </row>
    <row r="10" customFormat="false" ht="31.9" hidden="false" customHeight="true" outlineLevel="0" collapsed="false">
      <c r="A10" s="13" t="n">
        <v>8</v>
      </c>
      <c r="B10" s="14" t="n">
        <f aca="false">職員名簿!B10</f>
        <v>0</v>
      </c>
      <c r="C10" s="15" t="n">
        <f aca="false">職員名簿!C10</f>
        <v>0</v>
      </c>
      <c r="D10" s="36" t="n">
        <f aca="false">職員名簿!D10</f>
        <v>0</v>
      </c>
      <c r="E10" s="55" t="n">
        <f aca="false">職員名簿!E10</f>
        <v>0</v>
      </c>
      <c r="F10" s="78"/>
      <c r="G10" s="64" t="s">
        <v>84</v>
      </c>
      <c r="H10" s="80"/>
    </row>
    <row r="11" customFormat="false" ht="31.9" hidden="false" customHeight="true" outlineLevel="0" collapsed="false">
      <c r="A11" s="13" t="n">
        <v>9</v>
      </c>
      <c r="B11" s="14" t="n">
        <f aca="false">職員名簿!B11</f>
        <v>0</v>
      </c>
      <c r="C11" s="15" t="n">
        <f aca="false">職員名簿!C11</f>
        <v>0</v>
      </c>
      <c r="D11" s="36" t="n">
        <f aca="false">職員名簿!D11</f>
        <v>0</v>
      </c>
      <c r="E11" s="55" t="n">
        <f aca="false">職員名簿!E11</f>
        <v>0</v>
      </c>
      <c r="F11" s="78"/>
      <c r="G11" s="64" t="s">
        <v>84</v>
      </c>
      <c r="H11" s="80"/>
    </row>
    <row r="12" customFormat="false" ht="31.9" hidden="false" customHeight="true" outlineLevel="0" collapsed="false">
      <c r="A12" s="13" t="n">
        <v>10</v>
      </c>
      <c r="B12" s="14" t="n">
        <f aca="false">職員名簿!B12</f>
        <v>0</v>
      </c>
      <c r="C12" s="15" t="n">
        <f aca="false">職員名簿!C12</f>
        <v>0</v>
      </c>
      <c r="D12" s="36" t="n">
        <f aca="false">職員名簿!D12</f>
        <v>0</v>
      </c>
      <c r="E12" s="55" t="n">
        <f aca="false">職員名簿!E12</f>
        <v>0</v>
      </c>
      <c r="F12" s="78"/>
      <c r="G12" s="64" t="s">
        <v>84</v>
      </c>
      <c r="H12" s="80"/>
    </row>
    <row r="13" customFormat="false" ht="31.9" hidden="false" customHeight="true" outlineLevel="0" collapsed="false">
      <c r="A13" s="13" t="n">
        <v>11</v>
      </c>
      <c r="B13" s="14" t="n">
        <f aca="false">職員名簿!B13</f>
        <v>0</v>
      </c>
      <c r="C13" s="15" t="n">
        <f aca="false">職員名簿!C13</f>
        <v>0</v>
      </c>
      <c r="D13" s="36" t="n">
        <f aca="false">職員名簿!D13</f>
        <v>0</v>
      </c>
      <c r="E13" s="55" t="n">
        <f aca="false">職員名簿!E13</f>
        <v>0</v>
      </c>
      <c r="F13" s="78"/>
      <c r="G13" s="64" t="s">
        <v>84</v>
      </c>
      <c r="H13" s="80"/>
    </row>
    <row r="14" customFormat="false" ht="31.9" hidden="false" customHeight="true" outlineLevel="0" collapsed="false">
      <c r="A14" s="13" t="n">
        <v>12</v>
      </c>
      <c r="B14" s="14" t="n">
        <f aca="false">職員名簿!B14</f>
        <v>0</v>
      </c>
      <c r="C14" s="15" t="n">
        <f aca="false">職員名簿!C14</f>
        <v>0</v>
      </c>
      <c r="D14" s="36" t="n">
        <f aca="false">職員名簿!D14</f>
        <v>0</v>
      </c>
      <c r="E14" s="55" t="n">
        <f aca="false">職員名簿!E14</f>
        <v>0</v>
      </c>
      <c r="F14" s="78"/>
      <c r="G14" s="64" t="s">
        <v>84</v>
      </c>
      <c r="H14" s="80"/>
    </row>
    <row r="15" customFormat="false" ht="31.9" hidden="false" customHeight="true" outlineLevel="0" collapsed="false">
      <c r="A15" s="13" t="n">
        <v>13</v>
      </c>
      <c r="B15" s="14" t="n">
        <f aca="false">職員名簿!B15</f>
        <v>0</v>
      </c>
      <c r="C15" s="15" t="n">
        <f aca="false">職員名簿!C15</f>
        <v>0</v>
      </c>
      <c r="D15" s="36" t="n">
        <f aca="false">職員名簿!D15</f>
        <v>0</v>
      </c>
      <c r="E15" s="55" t="n">
        <f aca="false">職員名簿!E15</f>
        <v>0</v>
      </c>
      <c r="F15" s="78"/>
      <c r="G15" s="64" t="s">
        <v>84</v>
      </c>
      <c r="H15" s="81"/>
    </row>
    <row r="16" customFormat="false" ht="31.9" hidden="false" customHeight="true" outlineLevel="0" collapsed="false">
      <c r="A16" s="13" t="n">
        <v>14</v>
      </c>
      <c r="B16" s="14" t="n">
        <f aca="false">職員名簿!B16</f>
        <v>0</v>
      </c>
      <c r="C16" s="15" t="n">
        <f aca="false">職員名簿!C16</f>
        <v>0</v>
      </c>
      <c r="D16" s="36" t="n">
        <f aca="false">職員名簿!D16</f>
        <v>0</v>
      </c>
      <c r="E16" s="55" t="n">
        <f aca="false">職員名簿!E16</f>
        <v>0</v>
      </c>
      <c r="F16" s="78"/>
      <c r="G16" s="64" t="s">
        <v>84</v>
      </c>
      <c r="H16" s="80"/>
    </row>
    <row r="17" customFormat="false" ht="31.9" hidden="false" customHeight="true" outlineLevel="0" collapsed="false">
      <c r="A17" s="13" t="n">
        <v>15</v>
      </c>
      <c r="B17" s="14" t="n">
        <f aca="false">職員名簿!B17</f>
        <v>0</v>
      </c>
      <c r="C17" s="15" t="n">
        <f aca="false">職員名簿!C17</f>
        <v>0</v>
      </c>
      <c r="D17" s="36" t="n">
        <f aca="false">職員名簿!D17</f>
        <v>0</v>
      </c>
      <c r="E17" s="55" t="n">
        <f aca="false">職員名簿!E17</f>
        <v>0</v>
      </c>
      <c r="F17" s="78"/>
      <c r="G17" s="64" t="s">
        <v>84</v>
      </c>
      <c r="H17" s="80"/>
    </row>
    <row r="18" customFormat="false" ht="31.9" hidden="false" customHeight="true" outlineLevel="0" collapsed="false">
      <c r="A18" s="13" t="n">
        <v>16</v>
      </c>
      <c r="B18" s="14" t="n">
        <f aca="false">職員名簿!B18</f>
        <v>0</v>
      </c>
      <c r="C18" s="15" t="n">
        <f aca="false">職員名簿!C18</f>
        <v>0</v>
      </c>
      <c r="D18" s="36" t="n">
        <f aca="false">職員名簿!D18</f>
        <v>0</v>
      </c>
      <c r="E18" s="55" t="n">
        <f aca="false">職員名簿!E18</f>
        <v>0</v>
      </c>
      <c r="F18" s="78"/>
      <c r="G18" s="64" t="s">
        <v>84</v>
      </c>
      <c r="H18" s="81"/>
    </row>
    <row r="19" customFormat="false" ht="31.9" hidden="false" customHeight="true" outlineLevel="0" collapsed="false">
      <c r="A19" s="13" t="n">
        <v>17</v>
      </c>
      <c r="B19" s="14" t="n">
        <f aca="false">職員名簿!B19</f>
        <v>0</v>
      </c>
      <c r="C19" s="15" t="n">
        <f aca="false">職員名簿!C19</f>
        <v>0</v>
      </c>
      <c r="D19" s="36" t="n">
        <f aca="false">職員名簿!D19</f>
        <v>0</v>
      </c>
      <c r="E19" s="55" t="n">
        <f aca="false">職員名簿!E19</f>
        <v>0</v>
      </c>
      <c r="F19" s="78"/>
      <c r="G19" s="64" t="s">
        <v>84</v>
      </c>
      <c r="H19" s="80"/>
    </row>
    <row r="20" customFormat="false" ht="31.9" hidden="false" customHeight="true" outlineLevel="0" collapsed="false">
      <c r="A20" s="13" t="n">
        <v>18</v>
      </c>
      <c r="B20" s="14" t="n">
        <f aca="false">職員名簿!B20</f>
        <v>0</v>
      </c>
      <c r="C20" s="15" t="n">
        <f aca="false">職員名簿!C20</f>
        <v>0</v>
      </c>
      <c r="D20" s="36" t="n">
        <f aca="false">職員名簿!D20</f>
        <v>0</v>
      </c>
      <c r="E20" s="55" t="n">
        <f aca="false">職員名簿!E20</f>
        <v>0</v>
      </c>
      <c r="F20" s="78"/>
      <c r="G20" s="64" t="s">
        <v>84</v>
      </c>
      <c r="H20" s="81"/>
    </row>
    <row r="21" customFormat="false" ht="31.9" hidden="false" customHeight="true" outlineLevel="0" collapsed="false">
      <c r="A21" s="13" t="n">
        <v>19</v>
      </c>
      <c r="B21" s="14" t="n">
        <f aca="false">職員名簿!B21</f>
        <v>0</v>
      </c>
      <c r="C21" s="15" t="n">
        <f aca="false">職員名簿!C21</f>
        <v>0</v>
      </c>
      <c r="D21" s="36" t="n">
        <f aca="false">職員名簿!D21</f>
        <v>0</v>
      </c>
      <c r="E21" s="55" t="n">
        <f aca="false">職員名簿!E21</f>
        <v>0</v>
      </c>
      <c r="F21" s="78"/>
      <c r="G21" s="64" t="s">
        <v>84</v>
      </c>
      <c r="H21" s="80"/>
    </row>
    <row r="22" customFormat="false" ht="31.9" hidden="false" customHeight="true" outlineLevel="0" collapsed="false">
      <c r="A22" s="13" t="n">
        <v>20</v>
      </c>
      <c r="B22" s="14" t="n">
        <f aca="false">職員名簿!B22</f>
        <v>0</v>
      </c>
      <c r="C22" s="15" t="n">
        <f aca="false">職員名簿!C22</f>
        <v>0</v>
      </c>
      <c r="D22" s="36" t="n">
        <f aca="false">職員名簿!D22</f>
        <v>0</v>
      </c>
      <c r="E22" s="55" t="n">
        <f aca="false">職員名簿!E22</f>
        <v>0</v>
      </c>
      <c r="F22" s="78"/>
      <c r="G22" s="64" t="s">
        <v>84</v>
      </c>
      <c r="H22" s="81"/>
    </row>
    <row r="23" customFormat="false" ht="31.9" hidden="false" customHeight="true" outlineLevel="0" collapsed="false">
      <c r="A23" s="13" t="n">
        <v>21</v>
      </c>
      <c r="B23" s="14" t="n">
        <f aca="false">職員名簿!B23</f>
        <v>0</v>
      </c>
      <c r="C23" s="15" t="n">
        <f aca="false">職員名簿!C23</f>
        <v>0</v>
      </c>
      <c r="D23" s="36" t="n">
        <f aca="false">職員名簿!D23</f>
        <v>0</v>
      </c>
      <c r="E23" s="55" t="n">
        <f aca="false">職員名簿!E23</f>
        <v>0</v>
      </c>
      <c r="F23" s="78"/>
      <c r="G23" s="64" t="s">
        <v>84</v>
      </c>
      <c r="H23" s="80"/>
    </row>
    <row r="24" customFormat="false" ht="31.9" hidden="false" customHeight="true" outlineLevel="0" collapsed="false">
      <c r="A24" s="13" t="n">
        <v>22</v>
      </c>
      <c r="B24" s="14" t="n">
        <f aca="false">職員名簿!B24</f>
        <v>0</v>
      </c>
      <c r="C24" s="15" t="n">
        <f aca="false">職員名簿!C24</f>
        <v>0</v>
      </c>
      <c r="D24" s="36" t="n">
        <f aca="false">職員名簿!D24</f>
        <v>0</v>
      </c>
      <c r="E24" s="55" t="n">
        <f aca="false">職員名簿!E24</f>
        <v>0</v>
      </c>
      <c r="F24" s="78"/>
      <c r="G24" s="64" t="s">
        <v>84</v>
      </c>
      <c r="H24" s="80"/>
    </row>
    <row r="25" customFormat="false" ht="31.9" hidden="false" customHeight="true" outlineLevel="0" collapsed="false">
      <c r="A25" s="13" t="n">
        <v>23</v>
      </c>
      <c r="B25" s="14" t="n">
        <f aca="false">職員名簿!B25</f>
        <v>0</v>
      </c>
      <c r="C25" s="15" t="n">
        <f aca="false">職員名簿!C25</f>
        <v>0</v>
      </c>
      <c r="D25" s="36" t="n">
        <f aca="false">職員名簿!D25</f>
        <v>0</v>
      </c>
      <c r="E25" s="55" t="n">
        <f aca="false">職員名簿!E25</f>
        <v>0</v>
      </c>
      <c r="F25" s="78"/>
      <c r="G25" s="64" t="s">
        <v>84</v>
      </c>
      <c r="H25" s="80"/>
    </row>
    <row r="26" customFormat="false" ht="31.9" hidden="false" customHeight="true" outlineLevel="0" collapsed="false">
      <c r="A26" s="13" t="n">
        <v>24</v>
      </c>
      <c r="B26" s="14" t="n">
        <f aca="false">職員名簿!B26</f>
        <v>0</v>
      </c>
      <c r="C26" s="15" t="n">
        <f aca="false">職員名簿!C26</f>
        <v>0</v>
      </c>
      <c r="D26" s="36" t="n">
        <f aca="false">職員名簿!D26</f>
        <v>0</v>
      </c>
      <c r="E26" s="55" t="n">
        <f aca="false">職員名簿!E26</f>
        <v>0</v>
      </c>
      <c r="F26" s="78"/>
      <c r="G26" s="64" t="s">
        <v>84</v>
      </c>
      <c r="H26" s="80"/>
    </row>
    <row r="27" customFormat="false" ht="31.9" hidden="false" customHeight="true" outlineLevel="0" collapsed="false">
      <c r="A27" s="13" t="n">
        <v>25</v>
      </c>
      <c r="B27" s="14" t="n">
        <f aca="false">職員名簿!B27</f>
        <v>0</v>
      </c>
      <c r="C27" s="15" t="n">
        <f aca="false">職員名簿!C27</f>
        <v>0</v>
      </c>
      <c r="D27" s="36" t="n">
        <f aca="false">職員名簿!D27</f>
        <v>0</v>
      </c>
      <c r="E27" s="55" t="n">
        <f aca="false">職員名簿!E27</f>
        <v>0</v>
      </c>
      <c r="F27" s="78"/>
      <c r="G27" s="64" t="s">
        <v>84</v>
      </c>
      <c r="H27" s="80"/>
    </row>
    <row r="28" customFormat="false" ht="31.9" hidden="false" customHeight="true" outlineLevel="0" collapsed="false">
      <c r="A28" s="13" t="n">
        <v>26</v>
      </c>
      <c r="B28" s="14" t="n">
        <f aca="false">職員名簿!B28</f>
        <v>0</v>
      </c>
      <c r="C28" s="15" t="n">
        <f aca="false">職員名簿!C28</f>
        <v>0</v>
      </c>
      <c r="D28" s="36" t="n">
        <f aca="false">職員名簿!D28</f>
        <v>0</v>
      </c>
      <c r="E28" s="55" t="n">
        <f aca="false">職員名簿!E28</f>
        <v>0</v>
      </c>
      <c r="F28" s="78"/>
      <c r="G28" s="64" t="s">
        <v>84</v>
      </c>
      <c r="H28" s="81"/>
    </row>
    <row r="29" customFormat="false" ht="31.9" hidden="false" customHeight="true" outlineLevel="0" collapsed="false">
      <c r="A29" s="13" t="n">
        <v>27</v>
      </c>
      <c r="B29" s="14" t="n">
        <f aca="false">職員名簿!B29</f>
        <v>0</v>
      </c>
      <c r="C29" s="15" t="n">
        <f aca="false">職員名簿!C29</f>
        <v>0</v>
      </c>
      <c r="D29" s="36" t="n">
        <f aca="false">職員名簿!D29</f>
        <v>0</v>
      </c>
      <c r="E29" s="55" t="n">
        <f aca="false">職員名簿!E29</f>
        <v>0</v>
      </c>
      <c r="F29" s="78"/>
      <c r="G29" s="64" t="s">
        <v>84</v>
      </c>
      <c r="H29" s="81"/>
    </row>
    <row r="30" customFormat="false" ht="31.9" hidden="false" customHeight="true" outlineLevel="0" collapsed="false">
      <c r="A30" s="13" t="n">
        <v>28</v>
      </c>
      <c r="B30" s="14" t="n">
        <f aca="false">職員名簿!B30</f>
        <v>0</v>
      </c>
      <c r="C30" s="46" t="n">
        <f aca="false">職員名簿!C30</f>
        <v>0</v>
      </c>
      <c r="D30" s="36" t="n">
        <f aca="false">職員名簿!D30</f>
        <v>0</v>
      </c>
      <c r="E30" s="57" t="n">
        <f aca="false">職員名簿!E30</f>
        <v>0</v>
      </c>
      <c r="F30" s="78"/>
      <c r="G30" s="64" t="s">
        <v>84</v>
      </c>
      <c r="H30" s="81"/>
    </row>
    <row r="31" customFormat="false" ht="31.9" hidden="false" customHeight="true" outlineLevel="0" collapsed="false">
      <c r="A31" s="13" t="n">
        <v>29</v>
      </c>
      <c r="B31" s="14" t="str">
        <f aca="false">職員名簿!B31</f>
        <v>D</v>
      </c>
      <c r="C31" s="46" t="str">
        <f aca="false">職員名簿!C31</f>
        <v>ほ</v>
      </c>
      <c r="D31" s="36" t="str">
        <f aca="false">職員名簿!D31</f>
        <v>d</v>
      </c>
      <c r="E31" s="57" t="n">
        <f aca="false">職員名簿!E31</f>
        <v>0</v>
      </c>
      <c r="F31" s="78"/>
      <c r="G31" s="64" t="s">
        <v>84</v>
      </c>
      <c r="H31" s="81"/>
    </row>
    <row r="32" customFormat="false" ht="31.9" hidden="false" customHeight="true" outlineLevel="0" collapsed="false">
      <c r="A32" s="13" t="n">
        <v>30</v>
      </c>
      <c r="B32" s="14" t="str">
        <f aca="false">職員名簿!B32</f>
        <v>E</v>
      </c>
      <c r="C32" s="46" t="str">
        <f aca="false">職員名簿!C32</f>
        <v>ま</v>
      </c>
      <c r="D32" s="36" t="str">
        <f aca="false">職員名簿!D32</f>
        <v>e</v>
      </c>
      <c r="E32" s="57" t="n">
        <f aca="false">職員名簿!E32</f>
        <v>0</v>
      </c>
      <c r="F32" s="78"/>
      <c r="G32" s="64" t="s">
        <v>84</v>
      </c>
      <c r="H32" s="81"/>
    </row>
    <row r="33" customFormat="false" ht="31.9" hidden="false" customHeight="true" outlineLevel="0" collapsed="false">
      <c r="A33" s="13" t="n">
        <v>31</v>
      </c>
      <c r="B33" s="14" t="str">
        <f aca="false">職員名簿!B33</f>
        <v>F</v>
      </c>
      <c r="C33" s="46" t="str">
        <f aca="false">職員名簿!C33</f>
        <v>み</v>
      </c>
      <c r="D33" s="36" t="str">
        <f aca="false">職員名簿!D33</f>
        <v>f</v>
      </c>
      <c r="E33" s="57" t="n">
        <f aca="false">職員名簿!E33</f>
        <v>0</v>
      </c>
      <c r="F33" s="78"/>
      <c r="G33" s="64" t="s">
        <v>84</v>
      </c>
      <c r="H33" s="81"/>
    </row>
    <row r="34" customFormat="false" ht="31.9" hidden="false" customHeight="true" outlineLevel="0" collapsed="false">
      <c r="A34" s="13" t="n">
        <v>32</v>
      </c>
      <c r="B34" s="14" t="str">
        <f aca="false">職員名簿!B34</f>
        <v>G</v>
      </c>
      <c r="C34" s="46" t="str">
        <f aca="false">職員名簿!C34</f>
        <v>む</v>
      </c>
      <c r="D34" s="36" t="str">
        <f aca="false">職員名簿!D34</f>
        <v>g</v>
      </c>
      <c r="E34" s="57" t="n">
        <f aca="false">職員名簿!E34</f>
        <v>0</v>
      </c>
      <c r="F34" s="78"/>
      <c r="G34" s="64" t="s">
        <v>84</v>
      </c>
      <c r="H34" s="81"/>
    </row>
    <row r="35" customFormat="false" ht="31.9" hidden="false" customHeight="true" outlineLevel="0" collapsed="false">
      <c r="A35" s="13" t="n">
        <v>33</v>
      </c>
      <c r="B35" s="14" t="str">
        <f aca="false">職員名簿!B35</f>
        <v>H</v>
      </c>
      <c r="C35" s="46" t="str">
        <f aca="false">職員名簿!C35</f>
        <v>め</v>
      </c>
      <c r="D35" s="36" t="str">
        <f aca="false">職員名簿!D35</f>
        <v>h</v>
      </c>
      <c r="E35" s="57" t="n">
        <f aca="false">職員名簿!E35</f>
        <v>0</v>
      </c>
      <c r="F35" s="78"/>
      <c r="G35" s="64" t="s">
        <v>84</v>
      </c>
      <c r="H35" s="81"/>
    </row>
    <row r="36" customFormat="false" ht="31.9" hidden="false" customHeight="true" outlineLevel="0" collapsed="false">
      <c r="A36" s="13" t="n">
        <v>34</v>
      </c>
      <c r="B36" s="14" t="str">
        <f aca="false">職員名簿!B36</f>
        <v>I</v>
      </c>
      <c r="C36" s="46" t="str">
        <f aca="false">職員名簿!C36</f>
        <v>も</v>
      </c>
      <c r="D36" s="36" t="str">
        <f aca="false">職員名簿!D36</f>
        <v>i</v>
      </c>
      <c r="E36" s="57" t="n">
        <f aca="false">職員名簿!E36</f>
        <v>0</v>
      </c>
      <c r="F36" s="78"/>
      <c r="G36" s="64" t="s">
        <v>84</v>
      </c>
      <c r="H36" s="81"/>
    </row>
    <row r="37" customFormat="false" ht="31.9" hidden="false" customHeight="true" outlineLevel="0" collapsed="false">
      <c r="A37" s="13" t="n">
        <v>35</v>
      </c>
      <c r="B37" s="14" t="str">
        <f aca="false">職員名簿!B37</f>
        <v>J</v>
      </c>
      <c r="C37" s="46" t="str">
        <f aca="false">職員名簿!C37</f>
        <v>や</v>
      </c>
      <c r="D37" s="36" t="str">
        <f aca="false">職員名簿!D37</f>
        <v>j</v>
      </c>
      <c r="E37" s="57" t="n">
        <f aca="false">職員名簿!E37</f>
        <v>0</v>
      </c>
      <c r="F37" s="78"/>
      <c r="G37" s="64" t="s">
        <v>84</v>
      </c>
      <c r="H37" s="81"/>
    </row>
    <row r="38" customFormat="false" ht="31.9" hidden="false" customHeight="true" outlineLevel="0" collapsed="false">
      <c r="A38" s="13" t="n">
        <v>36</v>
      </c>
      <c r="B38" s="14" t="str">
        <f aca="false">職員名簿!B38</f>
        <v>K</v>
      </c>
      <c r="C38" s="46" t="str">
        <f aca="false">職員名簿!C38</f>
        <v>ゆ</v>
      </c>
      <c r="D38" s="36" t="str">
        <f aca="false">職員名簿!D38</f>
        <v>k</v>
      </c>
      <c r="E38" s="57" t="n">
        <f aca="false">職員名簿!E38</f>
        <v>0</v>
      </c>
      <c r="F38" s="78"/>
      <c r="G38" s="64" t="s">
        <v>84</v>
      </c>
      <c r="H38" s="81"/>
    </row>
    <row r="39" customFormat="false" ht="31.9" hidden="false" customHeight="true" outlineLevel="0" collapsed="false">
      <c r="A39" s="13" t="n">
        <v>37</v>
      </c>
      <c r="B39" s="14" t="str">
        <f aca="false">職員名簿!B39</f>
        <v>L</v>
      </c>
      <c r="C39" s="46" t="str">
        <f aca="false">職員名簿!C39</f>
        <v>よ</v>
      </c>
      <c r="D39" s="36" t="str">
        <f aca="false">職員名簿!D39</f>
        <v>l</v>
      </c>
      <c r="E39" s="57" t="n">
        <f aca="false">職員名簿!E39</f>
        <v>0</v>
      </c>
      <c r="F39" s="78"/>
      <c r="G39" s="64" t="s">
        <v>84</v>
      </c>
      <c r="H39" s="81"/>
    </row>
    <row r="40" customFormat="false" ht="31.9" hidden="false" customHeight="true" outlineLevel="0" collapsed="false">
      <c r="A40" s="13" t="n">
        <v>38</v>
      </c>
      <c r="B40" s="14" t="str">
        <f aca="false">職員名簿!B40</f>
        <v>M</v>
      </c>
      <c r="C40" s="46" t="str">
        <f aca="false">職員名簿!C40</f>
        <v>ら</v>
      </c>
      <c r="D40" s="36" t="str">
        <f aca="false">職員名簿!D40</f>
        <v>m</v>
      </c>
      <c r="E40" s="57" t="n">
        <f aca="false">職員名簿!E40</f>
        <v>0</v>
      </c>
      <c r="F40" s="78"/>
      <c r="G40" s="64" t="s">
        <v>84</v>
      </c>
      <c r="H40" s="81"/>
    </row>
    <row r="41" customFormat="false" ht="31.9" hidden="false" customHeight="true" outlineLevel="0" collapsed="false">
      <c r="A41" s="13" t="n">
        <v>39</v>
      </c>
      <c r="B41" s="14" t="str">
        <f aca="false">職員名簿!B41</f>
        <v>N</v>
      </c>
      <c r="C41" s="46" t="str">
        <f aca="false">職員名簿!C41</f>
        <v>り</v>
      </c>
      <c r="D41" s="36" t="str">
        <f aca="false">職員名簿!D41</f>
        <v>n</v>
      </c>
      <c r="E41" s="57" t="n">
        <f aca="false">職員名簿!E41</f>
        <v>0</v>
      </c>
      <c r="F41" s="78"/>
      <c r="G41" s="64" t="s">
        <v>84</v>
      </c>
      <c r="H41" s="81"/>
    </row>
    <row r="42" customFormat="false" ht="31.9" hidden="false" customHeight="true" outlineLevel="0" collapsed="false">
      <c r="A42" s="13" t="n">
        <v>40</v>
      </c>
      <c r="B42" s="14" t="str">
        <f aca="false">職員名簿!B42</f>
        <v>O</v>
      </c>
      <c r="C42" s="46" t="str">
        <f aca="false">職員名簿!C42</f>
        <v>る</v>
      </c>
      <c r="D42" s="36" t="str">
        <f aca="false">職員名簿!D42</f>
        <v>o</v>
      </c>
      <c r="E42" s="57" t="n">
        <f aca="false">職員名簿!E42</f>
        <v>0</v>
      </c>
      <c r="F42" s="78"/>
      <c r="G42" s="64" t="s">
        <v>84</v>
      </c>
      <c r="H42" s="81"/>
    </row>
    <row r="43" customFormat="false" ht="31.9" hidden="false" customHeight="true" outlineLevel="0" collapsed="false">
      <c r="A43" s="13" t="n">
        <v>41</v>
      </c>
      <c r="B43" s="14" t="str">
        <f aca="false">職員名簿!B43</f>
        <v>P</v>
      </c>
      <c r="C43" s="46" t="str">
        <f aca="false">職員名簿!C43</f>
        <v>れ</v>
      </c>
      <c r="D43" s="36" t="str">
        <f aca="false">職員名簿!D43</f>
        <v>p</v>
      </c>
      <c r="E43" s="57" t="n">
        <f aca="false">職員名簿!E43</f>
        <v>0</v>
      </c>
      <c r="F43" s="78"/>
      <c r="G43" s="64" t="s">
        <v>84</v>
      </c>
      <c r="H43" s="81"/>
    </row>
    <row r="44" customFormat="false" ht="31.9" hidden="false" customHeight="true" outlineLevel="0" collapsed="false">
      <c r="A44" s="13" t="n">
        <v>42</v>
      </c>
      <c r="B44" s="14" t="str">
        <f aca="false">職員名簿!B44</f>
        <v>Q</v>
      </c>
      <c r="C44" s="46" t="str">
        <f aca="false">職員名簿!C44</f>
        <v>ろ</v>
      </c>
      <c r="D44" s="36" t="str">
        <f aca="false">職員名簿!D44</f>
        <v>q</v>
      </c>
      <c r="E44" s="57" t="n">
        <f aca="false">職員名簿!E44</f>
        <v>0</v>
      </c>
      <c r="F44" s="78"/>
      <c r="G44" s="64" t="s">
        <v>84</v>
      </c>
      <c r="H44" s="81"/>
    </row>
    <row r="45" customFormat="false" ht="31.9" hidden="false" customHeight="true" outlineLevel="0" collapsed="false">
      <c r="A45" s="13" t="n">
        <v>43</v>
      </c>
      <c r="B45" s="14" t="str">
        <f aca="false">職員名簿!B45</f>
        <v>R</v>
      </c>
      <c r="C45" s="46" t="str">
        <f aca="false">職員名簿!C45</f>
        <v>わ</v>
      </c>
      <c r="D45" s="36" t="str">
        <f aca="false">職員名簿!D45</f>
        <v>r</v>
      </c>
      <c r="E45" s="57" t="n">
        <f aca="false">職員名簿!E45</f>
        <v>0</v>
      </c>
      <c r="F45" s="78"/>
      <c r="G45" s="64" t="s">
        <v>84</v>
      </c>
      <c r="H45" s="81"/>
    </row>
    <row r="46" customFormat="false" ht="31.9" hidden="false" customHeight="true" outlineLevel="0" collapsed="false">
      <c r="A46" s="13" t="n">
        <v>44</v>
      </c>
      <c r="B46" s="14" t="str">
        <f aca="false">職員名簿!B46</f>
        <v>S</v>
      </c>
      <c r="C46" s="46" t="str">
        <f aca="false">職員名簿!C46</f>
        <v>を</v>
      </c>
      <c r="D46" s="36" t="str">
        <f aca="false">職員名簿!D46</f>
        <v>s</v>
      </c>
      <c r="E46" s="57" t="n">
        <f aca="false">職員名簿!E46</f>
        <v>0</v>
      </c>
      <c r="F46" s="78"/>
      <c r="G46" s="64" t="s">
        <v>84</v>
      </c>
      <c r="H46" s="81"/>
    </row>
    <row r="47" customFormat="false" ht="31.9" hidden="false" customHeight="true" outlineLevel="0" collapsed="false">
      <c r="A47" s="13" t="n">
        <v>45</v>
      </c>
      <c r="B47" s="14" t="str">
        <f aca="false">職員名簿!B47</f>
        <v>T</v>
      </c>
      <c r="C47" s="46" t="str">
        <f aca="false">職員名簿!C47</f>
        <v>ん</v>
      </c>
      <c r="D47" s="36" t="str">
        <f aca="false">職員名簿!D47</f>
        <v>t</v>
      </c>
      <c r="E47" s="57" t="n">
        <f aca="false">職員名簿!E47</f>
        <v>0</v>
      </c>
      <c r="F47" s="78"/>
      <c r="G47" s="64" t="s">
        <v>84</v>
      </c>
      <c r="H47" s="81"/>
    </row>
    <row r="48" customFormat="false" ht="31.9" hidden="false" customHeight="true" outlineLevel="0" collapsed="false">
      <c r="A48" s="13" t="n">
        <v>46</v>
      </c>
      <c r="B48" s="14" t="str">
        <f aca="false">職員名簿!B48</f>
        <v>U</v>
      </c>
      <c r="C48" s="46" t="str">
        <f aca="false">職員名簿!C48</f>
        <v>あ</v>
      </c>
      <c r="D48" s="36" t="str">
        <f aca="false">職員名簿!D48</f>
        <v>u</v>
      </c>
      <c r="E48" s="57" t="n">
        <f aca="false">職員名簿!E48</f>
        <v>0</v>
      </c>
      <c r="F48" s="78"/>
      <c r="G48" s="64" t="s">
        <v>84</v>
      </c>
      <c r="H48" s="81"/>
    </row>
    <row r="49" customFormat="false" ht="31.9" hidden="false" customHeight="true" outlineLevel="0" collapsed="false">
      <c r="A49" s="13" t="n">
        <v>47</v>
      </c>
      <c r="B49" s="14" t="str">
        <f aca="false">職員名簿!B49</f>
        <v>V</v>
      </c>
      <c r="C49" s="46" t="str">
        <f aca="false">職員名簿!C49</f>
        <v>い</v>
      </c>
      <c r="D49" s="36" t="str">
        <f aca="false">職員名簿!D49</f>
        <v>v</v>
      </c>
      <c r="E49" s="57" t="n">
        <f aca="false">職員名簿!E49</f>
        <v>0</v>
      </c>
      <c r="F49" s="78"/>
      <c r="G49" s="64" t="s">
        <v>84</v>
      </c>
      <c r="H49" s="81"/>
    </row>
    <row r="50" customFormat="false" ht="31.9" hidden="false" customHeight="true" outlineLevel="0" collapsed="false">
      <c r="A50" s="13" t="n">
        <v>48</v>
      </c>
      <c r="B50" s="14" t="str">
        <f aca="false">職員名簿!B50</f>
        <v>W</v>
      </c>
      <c r="C50" s="46" t="str">
        <f aca="false">職員名簿!C50</f>
        <v>う</v>
      </c>
      <c r="D50" s="36" t="str">
        <f aca="false">職員名簿!D50</f>
        <v>w</v>
      </c>
      <c r="E50" s="57" t="n">
        <f aca="false">職員名簿!E50</f>
        <v>0</v>
      </c>
      <c r="F50" s="78"/>
      <c r="G50" s="64" t="s">
        <v>84</v>
      </c>
      <c r="H50" s="81"/>
    </row>
    <row r="51" customFormat="false" ht="31.9" hidden="false" customHeight="true" outlineLevel="0" collapsed="false">
      <c r="A51" s="13" t="n">
        <v>49</v>
      </c>
      <c r="B51" s="14" t="str">
        <f aca="false">職員名簿!B51</f>
        <v>W</v>
      </c>
      <c r="C51" s="46" t="str">
        <f aca="false">職員名簿!C51</f>
        <v>う</v>
      </c>
      <c r="D51" s="36" t="str">
        <f aca="false">職員名簿!D51</f>
        <v>w</v>
      </c>
      <c r="E51" s="57" t="n">
        <f aca="false">職員名簿!E51</f>
        <v>0</v>
      </c>
      <c r="F51" s="78"/>
      <c r="G51" s="64" t="s">
        <v>84</v>
      </c>
      <c r="H51" s="81"/>
    </row>
    <row r="52" customFormat="false" ht="31.9" hidden="false" customHeight="true" outlineLevel="0" collapsed="false">
      <c r="A52" s="13" t="n">
        <v>50</v>
      </c>
      <c r="B52" s="14" t="str">
        <f aca="false">職員名簿!B52</f>
        <v>X</v>
      </c>
      <c r="C52" s="46" t="str">
        <f aca="false">職員名簿!C52</f>
        <v>え</v>
      </c>
      <c r="D52" s="36" t="str">
        <f aca="false">職員名簿!D52</f>
        <v>x</v>
      </c>
      <c r="E52" s="57" t="n">
        <f aca="false">職員名簿!E52</f>
        <v>0</v>
      </c>
      <c r="F52" s="78"/>
      <c r="G52" s="64" t="s">
        <v>84</v>
      </c>
      <c r="H52" s="81"/>
    </row>
  </sheetData>
  <mergeCells count="2">
    <mergeCell ref="A1:F1"/>
    <mergeCell ref="C2:D2"/>
  </mergeCells>
  <dataValidations count="1">
    <dataValidation allowBlank="true" errorStyle="stop" operator="between" showDropDown="false" showErrorMessage="true" showInputMessage="false" sqref="B3:E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3" min="3" style="0" width="5.99"/>
    <col collapsed="false" customWidth="true" hidden="false" outlineLevel="0" max="4" min="4" style="0" width="16.75"/>
    <col collapsed="false" customWidth="true" hidden="false" outlineLevel="0" max="5" min="5" style="0" width="5.99"/>
    <col collapsed="false" customWidth="true" hidden="false" outlineLevel="0" max="6" min="6" style="0" width="16.75"/>
    <col collapsed="false" customWidth="true" hidden="false" outlineLevel="0" max="7" min="7" style="0" width="5.99"/>
    <col collapsed="false" customWidth="true" hidden="false" outlineLevel="0" max="8" min="8" style="0" width="16.75"/>
    <col collapsed="false" customWidth="true" hidden="false" outlineLevel="0" max="9" min="9" style="0" width="5.99"/>
    <col collapsed="false" customWidth="true" hidden="false" outlineLevel="0" max="10" min="10" style="0" width="16.75"/>
    <col collapsed="false" customWidth="true" hidden="false" outlineLevel="0" max="11" min="11" style="0" width="30.62"/>
  </cols>
  <sheetData>
    <row r="1" customFormat="false" ht="32.25" hidden="false" customHeight="true" outlineLevel="0" collapsed="false">
      <c r="A1" s="82" t="n">
        <f aca="false">職員名簿!$A$1</f>
        <v>42461</v>
      </c>
      <c r="B1" s="82"/>
      <c r="C1" s="82"/>
      <c r="D1" s="82"/>
      <c r="E1" s="82"/>
      <c r="F1" s="82"/>
      <c r="G1" s="83"/>
      <c r="K1" s="84"/>
    </row>
    <row r="2" s="1" customFormat="true" ht="31.9" hidden="false" customHeight="true" outlineLevel="0" collapsed="false">
      <c r="A2" s="85"/>
      <c r="B2" s="86" t="s">
        <v>2</v>
      </c>
      <c r="C2" s="87" t="s">
        <v>87</v>
      </c>
      <c r="D2" s="87"/>
      <c r="E2" s="87" t="s">
        <v>88</v>
      </c>
      <c r="F2" s="87"/>
      <c r="G2" s="88" t="s">
        <v>89</v>
      </c>
      <c r="H2" s="88"/>
      <c r="I2" s="87" t="s">
        <v>90</v>
      </c>
      <c r="J2" s="87"/>
      <c r="K2" s="89" t="s">
        <v>74</v>
      </c>
    </row>
    <row r="3" customFormat="false" ht="15.75" hidden="false" customHeight="true" outlineLevel="0" collapsed="false">
      <c r="A3" s="90" t="n">
        <v>1</v>
      </c>
      <c r="B3" s="90"/>
      <c r="C3" s="91" t="n">
        <f aca="false">SUM(D4:D6)</f>
        <v>0</v>
      </c>
      <c r="D3" s="91"/>
      <c r="E3" s="92" t="n">
        <f aca="false">SUM(F4:F6)</f>
        <v>0</v>
      </c>
      <c r="F3" s="92"/>
      <c r="G3" s="92" t="n">
        <f aca="false">SUM(H4:H6)</f>
        <v>0</v>
      </c>
      <c r="H3" s="92"/>
      <c r="I3" s="91" t="n">
        <f aca="false">SUM(J4:J6)</f>
        <v>0</v>
      </c>
      <c r="J3" s="91"/>
      <c r="K3" s="93"/>
    </row>
    <row r="4" customFormat="false" ht="15.75" hidden="false" customHeight="true" outlineLevel="0" collapsed="false">
      <c r="A4" s="90"/>
      <c r="B4" s="90"/>
      <c r="C4" s="94"/>
      <c r="D4" s="95"/>
      <c r="E4" s="96"/>
      <c r="F4" s="97"/>
      <c r="G4" s="96"/>
      <c r="H4" s="97"/>
      <c r="I4" s="96"/>
      <c r="J4" s="97"/>
      <c r="K4" s="98"/>
    </row>
    <row r="5" customFormat="false" ht="15.75" hidden="false" customHeight="true" outlineLevel="0" collapsed="false">
      <c r="A5" s="90"/>
      <c r="B5" s="90"/>
      <c r="C5" s="94"/>
      <c r="D5" s="95"/>
      <c r="E5" s="94"/>
      <c r="F5" s="95"/>
      <c r="G5" s="94"/>
      <c r="H5" s="95"/>
      <c r="I5" s="94"/>
      <c r="J5" s="95"/>
      <c r="K5" s="98"/>
    </row>
    <row r="6" customFormat="false" ht="15.75" hidden="false" customHeight="true" outlineLevel="0" collapsed="false">
      <c r="A6" s="90"/>
      <c r="B6" s="90"/>
      <c r="C6" s="99"/>
      <c r="D6" s="95"/>
      <c r="E6" s="99"/>
      <c r="F6" s="100"/>
      <c r="G6" s="99"/>
      <c r="H6" s="100"/>
      <c r="I6" s="99"/>
      <c r="J6" s="100"/>
      <c r="K6" s="101"/>
    </row>
    <row r="7" customFormat="false" ht="15.75" hidden="false" customHeight="true" outlineLevel="0" collapsed="false">
      <c r="A7" s="102" t="n">
        <v>2</v>
      </c>
      <c r="B7" s="90"/>
      <c r="C7" s="91" t="n">
        <f aca="false">SUM(D8:D10)</f>
        <v>0</v>
      </c>
      <c r="D7" s="91"/>
      <c r="E7" s="91" t="n">
        <f aca="false">SUM(F8:F10)</f>
        <v>0</v>
      </c>
      <c r="F7" s="91"/>
      <c r="G7" s="91" t="n">
        <f aca="false">SUM(H8:H10)</f>
        <v>0</v>
      </c>
      <c r="H7" s="91"/>
      <c r="I7" s="91" t="n">
        <f aca="false">SUM(J8:J10)</f>
        <v>0</v>
      </c>
      <c r="J7" s="91"/>
      <c r="K7" s="98"/>
    </row>
    <row r="8" customFormat="false" ht="15.75" hidden="false" customHeight="true" outlineLevel="0" collapsed="false">
      <c r="A8" s="102"/>
      <c r="B8" s="102"/>
      <c r="C8" s="94"/>
      <c r="D8" s="95"/>
      <c r="E8" s="94"/>
      <c r="F8" s="95"/>
      <c r="G8" s="94"/>
      <c r="H8" s="95"/>
      <c r="I8" s="94"/>
      <c r="J8" s="95"/>
      <c r="K8" s="98"/>
    </row>
    <row r="9" customFormat="false" ht="15.75" hidden="false" customHeight="true" outlineLevel="0" collapsed="false">
      <c r="A9" s="102"/>
      <c r="B9" s="102"/>
      <c r="C9" s="94"/>
      <c r="D9" s="95"/>
      <c r="E9" s="94"/>
      <c r="F9" s="95"/>
      <c r="G9" s="94"/>
      <c r="H9" s="95"/>
      <c r="I9" s="94"/>
      <c r="J9" s="95"/>
      <c r="K9" s="98"/>
    </row>
    <row r="10" customFormat="false" ht="15.75" hidden="false" customHeight="true" outlineLevel="0" collapsed="false">
      <c r="A10" s="102"/>
      <c r="B10" s="90"/>
      <c r="C10" s="94"/>
      <c r="D10" s="95"/>
      <c r="E10" s="94"/>
      <c r="F10" s="95"/>
      <c r="G10" s="94"/>
      <c r="H10" s="95"/>
      <c r="I10" s="94"/>
      <c r="J10" s="95"/>
      <c r="K10" s="98"/>
    </row>
    <row r="11" customFormat="false" ht="15.75" hidden="false" customHeight="true" outlineLevel="0" collapsed="false">
      <c r="A11" s="90" t="n">
        <v>3</v>
      </c>
      <c r="B11" s="90"/>
      <c r="C11" s="91" t="n">
        <f aca="false">SUM(D12:D14)</f>
        <v>0</v>
      </c>
      <c r="D11" s="91"/>
      <c r="E11" s="92" t="n">
        <f aca="false">SUM(F12:F14)</f>
        <v>0</v>
      </c>
      <c r="F11" s="92"/>
      <c r="G11" s="92" t="n">
        <f aca="false">SUM(H12:H14)</f>
        <v>0</v>
      </c>
      <c r="H11" s="92"/>
      <c r="I11" s="92" t="n">
        <f aca="false">SUM(J12:J14)</f>
        <v>0</v>
      </c>
      <c r="J11" s="92"/>
      <c r="K11" s="93"/>
    </row>
    <row r="12" customFormat="false" ht="15.75" hidden="false" customHeight="true" outlineLevel="0" collapsed="false">
      <c r="A12" s="90"/>
      <c r="B12" s="90"/>
      <c r="C12" s="94"/>
      <c r="D12" s="95"/>
      <c r="E12" s="96"/>
      <c r="F12" s="97"/>
      <c r="G12" s="96"/>
      <c r="H12" s="97"/>
      <c r="I12" s="96"/>
      <c r="J12" s="97"/>
      <c r="K12" s="98"/>
    </row>
    <row r="13" customFormat="false" ht="15.75" hidden="false" customHeight="true" outlineLevel="0" collapsed="false">
      <c r="A13" s="90"/>
      <c r="B13" s="90"/>
      <c r="C13" s="94"/>
      <c r="D13" s="95"/>
      <c r="E13" s="94"/>
      <c r="F13" s="95"/>
      <c r="G13" s="94"/>
      <c r="H13" s="95"/>
      <c r="I13" s="94"/>
      <c r="J13" s="95"/>
      <c r="K13" s="98"/>
    </row>
    <row r="14" customFormat="false" ht="15.75" hidden="false" customHeight="true" outlineLevel="0" collapsed="false">
      <c r="A14" s="90"/>
      <c r="B14" s="90"/>
      <c r="C14" s="99"/>
      <c r="D14" s="95"/>
      <c r="E14" s="99"/>
      <c r="F14" s="100"/>
      <c r="G14" s="99"/>
      <c r="H14" s="100"/>
      <c r="I14" s="99"/>
      <c r="J14" s="100"/>
      <c r="K14" s="101"/>
    </row>
    <row r="15" customFormat="false" ht="15.75" hidden="false" customHeight="true" outlineLevel="0" collapsed="false">
      <c r="A15" s="90" t="n">
        <v>4</v>
      </c>
      <c r="B15" s="90"/>
      <c r="C15" s="91" t="n">
        <f aca="false">SUM(D16:D18)</f>
        <v>0</v>
      </c>
      <c r="D15" s="91"/>
      <c r="E15" s="92" t="n">
        <f aca="false">SUM(F16:F18)</f>
        <v>0</v>
      </c>
      <c r="F15" s="92"/>
      <c r="G15" s="92" t="n">
        <f aca="false">SUM(H16:H18)</f>
        <v>0</v>
      </c>
      <c r="H15" s="92"/>
      <c r="I15" s="92" t="n">
        <f aca="false">SUM(J16:J18)</f>
        <v>0</v>
      </c>
      <c r="J15" s="92"/>
      <c r="K15" s="93"/>
    </row>
    <row r="16" customFormat="false" ht="15.75" hidden="false" customHeight="true" outlineLevel="0" collapsed="false">
      <c r="A16" s="90"/>
      <c r="B16" s="90"/>
      <c r="C16" s="94"/>
      <c r="D16" s="95"/>
      <c r="E16" s="96"/>
      <c r="F16" s="97"/>
      <c r="G16" s="96"/>
      <c r="H16" s="97"/>
      <c r="I16" s="96"/>
      <c r="J16" s="97"/>
      <c r="K16" s="98"/>
    </row>
    <row r="17" customFormat="false" ht="15.75" hidden="false" customHeight="true" outlineLevel="0" collapsed="false">
      <c r="A17" s="90"/>
      <c r="B17" s="90"/>
      <c r="C17" s="94"/>
      <c r="D17" s="95"/>
      <c r="E17" s="94"/>
      <c r="F17" s="95"/>
      <c r="G17" s="94"/>
      <c r="H17" s="95"/>
      <c r="I17" s="94"/>
      <c r="J17" s="95"/>
      <c r="K17" s="98"/>
    </row>
    <row r="18" customFormat="false" ht="15.75" hidden="false" customHeight="true" outlineLevel="0" collapsed="false">
      <c r="A18" s="90"/>
      <c r="B18" s="90"/>
      <c r="C18" s="99"/>
      <c r="D18" s="95"/>
      <c r="E18" s="99"/>
      <c r="F18" s="100"/>
      <c r="G18" s="99"/>
      <c r="H18" s="100"/>
      <c r="I18" s="99"/>
      <c r="J18" s="100"/>
      <c r="K18" s="101"/>
    </row>
    <row r="19" customFormat="false" ht="15.75" hidden="false" customHeight="true" outlineLevel="0" collapsed="false">
      <c r="A19" s="90" t="n">
        <v>5</v>
      </c>
      <c r="B19" s="90"/>
      <c r="C19" s="91" t="n">
        <f aca="false">SUM(D20:D22)</f>
        <v>0</v>
      </c>
      <c r="D19" s="91"/>
      <c r="E19" s="92" t="n">
        <f aca="false">SUM(F20:F22)</f>
        <v>0</v>
      </c>
      <c r="F19" s="92"/>
      <c r="G19" s="92" t="n">
        <f aca="false">SUM(H20:H22)</f>
        <v>0</v>
      </c>
      <c r="H19" s="92"/>
      <c r="I19" s="92" t="n">
        <f aca="false">SUM(J20:J22)</f>
        <v>0</v>
      </c>
      <c r="J19" s="92"/>
      <c r="K19" s="93"/>
    </row>
    <row r="20" customFormat="false" ht="15.75" hidden="false" customHeight="true" outlineLevel="0" collapsed="false">
      <c r="A20" s="90"/>
      <c r="B20" s="90"/>
      <c r="C20" s="94"/>
      <c r="D20" s="95"/>
      <c r="E20" s="96"/>
      <c r="F20" s="97"/>
      <c r="G20" s="96"/>
      <c r="H20" s="97"/>
      <c r="I20" s="96"/>
      <c r="J20" s="97"/>
      <c r="K20" s="98"/>
    </row>
    <row r="21" customFormat="false" ht="15.75" hidden="false" customHeight="true" outlineLevel="0" collapsed="false">
      <c r="A21" s="90"/>
      <c r="B21" s="90"/>
      <c r="C21" s="94"/>
      <c r="D21" s="95"/>
      <c r="E21" s="94"/>
      <c r="F21" s="95"/>
      <c r="G21" s="94"/>
      <c r="H21" s="95"/>
      <c r="I21" s="94"/>
      <c r="J21" s="95"/>
      <c r="K21" s="98"/>
    </row>
    <row r="22" customFormat="false" ht="15.75" hidden="false" customHeight="true" outlineLevel="0" collapsed="false">
      <c r="A22" s="90"/>
      <c r="B22" s="90"/>
      <c r="C22" s="99"/>
      <c r="D22" s="95"/>
      <c r="E22" s="99"/>
      <c r="F22" s="100"/>
      <c r="G22" s="99"/>
      <c r="H22" s="100"/>
      <c r="I22" s="99"/>
      <c r="J22" s="100"/>
      <c r="K22" s="101"/>
    </row>
    <row r="23" customFormat="false" ht="15.75" hidden="false" customHeight="true" outlineLevel="0" collapsed="false">
      <c r="A23" s="90" t="n">
        <v>6</v>
      </c>
      <c r="B23" s="90"/>
      <c r="C23" s="91" t="n">
        <f aca="false">SUM(D24:D26)</f>
        <v>0</v>
      </c>
      <c r="D23" s="91"/>
      <c r="E23" s="92" t="n">
        <f aca="false">SUM(F24:F26)</f>
        <v>0</v>
      </c>
      <c r="F23" s="92"/>
      <c r="G23" s="92" t="n">
        <f aca="false">SUM(H24:H26)</f>
        <v>0</v>
      </c>
      <c r="H23" s="92"/>
      <c r="I23" s="92" t="n">
        <f aca="false">SUM(J24:J26)</f>
        <v>0</v>
      </c>
      <c r="J23" s="92"/>
      <c r="K23" s="93"/>
    </row>
    <row r="24" customFormat="false" ht="15.75" hidden="false" customHeight="true" outlineLevel="0" collapsed="false">
      <c r="A24" s="90"/>
      <c r="B24" s="90"/>
      <c r="C24" s="94"/>
      <c r="D24" s="95"/>
      <c r="E24" s="96"/>
      <c r="F24" s="97"/>
      <c r="G24" s="96"/>
      <c r="H24" s="97"/>
      <c r="I24" s="96"/>
      <c r="J24" s="97"/>
      <c r="K24" s="98"/>
    </row>
    <row r="25" customFormat="false" ht="15.75" hidden="false" customHeight="true" outlineLevel="0" collapsed="false">
      <c r="A25" s="90"/>
      <c r="B25" s="90"/>
      <c r="C25" s="94"/>
      <c r="D25" s="95"/>
      <c r="E25" s="94"/>
      <c r="F25" s="95"/>
      <c r="G25" s="94"/>
      <c r="H25" s="95"/>
      <c r="I25" s="94"/>
      <c r="J25" s="95"/>
      <c r="K25" s="98"/>
    </row>
    <row r="26" customFormat="false" ht="15.75" hidden="false" customHeight="true" outlineLevel="0" collapsed="false">
      <c r="A26" s="90"/>
      <c r="B26" s="90"/>
      <c r="C26" s="99"/>
      <c r="D26" s="100"/>
      <c r="E26" s="99"/>
      <c r="F26" s="100"/>
      <c r="G26" s="99"/>
      <c r="H26" s="100"/>
      <c r="I26" s="99"/>
      <c r="J26" s="100"/>
      <c r="K26" s="101"/>
    </row>
    <row r="27" customFormat="false" ht="13.5" hidden="false" customHeight="false" outlineLevel="0" collapsed="false">
      <c r="C27" s="103"/>
      <c r="E27" s="103"/>
      <c r="G27" s="103"/>
      <c r="H27" s="104"/>
      <c r="I27" s="103"/>
    </row>
    <row r="28" customFormat="false" ht="14.25" hidden="false" customHeight="true" outlineLevel="0" collapsed="false">
      <c r="A28" s="105" t="s">
        <v>91</v>
      </c>
      <c r="B28" s="105" t="s">
        <v>92</v>
      </c>
      <c r="C28" s="91" t="n">
        <f aca="false">SUM(D29:D31)</f>
        <v>0</v>
      </c>
      <c r="D28" s="91"/>
      <c r="E28" s="91" t="n">
        <f aca="false">SUM(F29:F31)</f>
        <v>120000</v>
      </c>
      <c r="F28" s="91"/>
      <c r="G28" s="91" t="n">
        <f aca="false">SUM(H29:H31)</f>
        <v>100000</v>
      </c>
      <c r="H28" s="91"/>
      <c r="I28" s="91" t="n">
        <f aca="false">SUM(J29:J31)</f>
        <v>100000</v>
      </c>
      <c r="J28" s="91"/>
      <c r="K28" s="106" t="s">
        <v>93</v>
      </c>
    </row>
    <row r="29" customFormat="false" ht="14.25" hidden="false" customHeight="true" outlineLevel="0" collapsed="false">
      <c r="A29" s="105"/>
      <c r="B29" s="105"/>
      <c r="C29" s="107"/>
      <c r="D29" s="95"/>
      <c r="E29" s="107" t="s">
        <v>94</v>
      </c>
      <c r="F29" s="95" t="n">
        <v>20000</v>
      </c>
      <c r="G29" s="107"/>
      <c r="H29" s="95"/>
      <c r="I29" s="107"/>
      <c r="J29" s="95"/>
      <c r="K29" s="108" t="s">
        <v>95</v>
      </c>
    </row>
    <row r="30" customFormat="false" ht="14.25" hidden="false" customHeight="true" outlineLevel="0" collapsed="false">
      <c r="A30" s="105"/>
      <c r="B30" s="105"/>
      <c r="C30" s="107"/>
      <c r="D30" s="95"/>
      <c r="E30" s="107" t="s">
        <v>96</v>
      </c>
      <c r="F30" s="95" t="n">
        <v>40000</v>
      </c>
      <c r="G30" s="107" t="s">
        <v>96</v>
      </c>
      <c r="H30" s="95" t="n">
        <v>40000</v>
      </c>
      <c r="I30" s="107" t="s">
        <v>96</v>
      </c>
      <c r="J30" s="95" t="n">
        <v>40000</v>
      </c>
      <c r="K30" s="108" t="s">
        <v>97</v>
      </c>
    </row>
    <row r="31" customFormat="false" ht="14.25" hidden="false" customHeight="true" outlineLevel="0" collapsed="false">
      <c r="A31" s="105"/>
      <c r="B31" s="105"/>
      <c r="C31" s="109"/>
      <c r="D31" s="100"/>
      <c r="E31" s="109" t="s">
        <v>98</v>
      </c>
      <c r="F31" s="100" t="n">
        <v>60000</v>
      </c>
      <c r="G31" s="109" t="s">
        <v>98</v>
      </c>
      <c r="H31" s="100" t="n">
        <v>60000</v>
      </c>
      <c r="I31" s="109" t="s">
        <v>98</v>
      </c>
      <c r="J31" s="100" t="n">
        <v>60000</v>
      </c>
      <c r="K31" s="110" t="s">
        <v>99</v>
      </c>
    </row>
    <row r="32" customFormat="false" ht="6" hidden="false" customHeight="true" outlineLevel="0" collapsed="false"/>
    <row r="33" customFormat="false" ht="13.5" hidden="false" customHeight="false" outlineLevel="0" collapsed="false">
      <c r="A33" s="111" t="s">
        <v>100</v>
      </c>
      <c r="B33" s="111"/>
      <c r="C33" s="112"/>
      <c r="D33" s="112"/>
      <c r="E33" s="112"/>
      <c r="F33" s="112"/>
      <c r="G33" s="112"/>
      <c r="H33" s="112"/>
      <c r="I33" s="112"/>
      <c r="J33" s="112"/>
      <c r="K33" s="113"/>
    </row>
    <row r="34" customFormat="false" ht="25.5" hidden="false" customHeight="true" outlineLevel="0" collapsed="false">
      <c r="A34" s="112"/>
      <c r="B34" s="114" t="s">
        <v>101</v>
      </c>
      <c r="C34" s="114"/>
      <c r="D34" s="114"/>
      <c r="E34" s="114"/>
      <c r="F34" s="114"/>
      <c r="G34" s="114"/>
      <c r="H34" s="114"/>
      <c r="I34" s="114"/>
      <c r="J34" s="114"/>
      <c r="K34" s="114"/>
    </row>
    <row r="35" customFormat="false" ht="28.5" hidden="false" customHeight="true" outlineLevel="0" collapsed="false">
      <c r="A35" s="112"/>
      <c r="B35" s="115" t="s">
        <v>102</v>
      </c>
      <c r="C35" s="115"/>
      <c r="D35" s="115"/>
      <c r="E35" s="115"/>
      <c r="F35" s="115"/>
      <c r="G35" s="115"/>
      <c r="H35" s="115"/>
      <c r="I35" s="115"/>
      <c r="J35" s="115"/>
      <c r="K35" s="115"/>
    </row>
    <row r="36" customFormat="false" ht="13.5" hidden="false" customHeight="false" outlineLevel="0" collapsed="false">
      <c r="A36" s="112"/>
      <c r="B36" s="111" t="s">
        <v>103</v>
      </c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3.5" hidden="false" customHeight="false" outlineLevel="0" collapsed="false">
      <c r="A37" s="112"/>
      <c r="B37" s="116" t="s">
        <v>104</v>
      </c>
      <c r="C37" s="116"/>
      <c r="D37" s="116"/>
      <c r="E37" s="116"/>
      <c r="F37" s="116"/>
      <c r="G37" s="116"/>
      <c r="H37" s="116"/>
      <c r="I37" s="116"/>
      <c r="J37" s="116"/>
      <c r="K37" s="116"/>
    </row>
  </sheetData>
  <mergeCells count="52">
    <mergeCell ref="A1:F1"/>
    <mergeCell ref="C2:D2"/>
    <mergeCell ref="E2:F2"/>
    <mergeCell ref="G2:H2"/>
    <mergeCell ref="I2:J2"/>
    <mergeCell ref="A3:A6"/>
    <mergeCell ref="B3:B6"/>
    <mergeCell ref="C3:D3"/>
    <mergeCell ref="E3:F3"/>
    <mergeCell ref="G3:H3"/>
    <mergeCell ref="I3:J3"/>
    <mergeCell ref="A7:A10"/>
    <mergeCell ref="B7:B10"/>
    <mergeCell ref="C7:D7"/>
    <mergeCell ref="E7:F7"/>
    <mergeCell ref="G7:H7"/>
    <mergeCell ref="I7:J7"/>
    <mergeCell ref="A11:A14"/>
    <mergeCell ref="B11:B14"/>
    <mergeCell ref="C11:D11"/>
    <mergeCell ref="E11:F11"/>
    <mergeCell ref="G11:H11"/>
    <mergeCell ref="I11:J11"/>
    <mergeCell ref="A15:A18"/>
    <mergeCell ref="B15:B18"/>
    <mergeCell ref="C15:D15"/>
    <mergeCell ref="E15:F15"/>
    <mergeCell ref="G15:H15"/>
    <mergeCell ref="I15:J15"/>
    <mergeCell ref="A19:A22"/>
    <mergeCell ref="B19:B22"/>
    <mergeCell ref="C19:D19"/>
    <mergeCell ref="E19:F19"/>
    <mergeCell ref="G19:H19"/>
    <mergeCell ref="I19:J19"/>
    <mergeCell ref="A23:A26"/>
    <mergeCell ref="B23:B26"/>
    <mergeCell ref="C23:D23"/>
    <mergeCell ref="E23:F23"/>
    <mergeCell ref="G23:H23"/>
    <mergeCell ref="I23:J23"/>
    <mergeCell ref="A28:A31"/>
    <mergeCell ref="B28:B31"/>
    <mergeCell ref="C28:D28"/>
    <mergeCell ref="E28:F28"/>
    <mergeCell ref="G28:H28"/>
    <mergeCell ref="I28:J28"/>
    <mergeCell ref="A33:B33"/>
    <mergeCell ref="B34:K34"/>
    <mergeCell ref="B35:K35"/>
    <mergeCell ref="B36:K36"/>
    <mergeCell ref="B37:K3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25"/>
    <col collapsed="false" customWidth="true" hidden="false" outlineLevel="0" max="3" min="3" style="1" width="7.12"/>
    <col collapsed="false" customWidth="true" hidden="false" outlineLevel="0" max="4" min="4" style="1" width="7.75"/>
    <col collapsed="false" customWidth="true" hidden="false" outlineLevel="0" max="5" min="5" style="1" width="12.12"/>
    <col collapsed="false" customWidth="true" hidden="false" outlineLevel="0" max="6" min="6" style="1" width="45.75"/>
    <col collapsed="false" customWidth="false" hidden="false" outlineLevel="0" max="257" min="7" style="1" width="8.86"/>
  </cols>
  <sheetData>
    <row r="1" customFormat="false" ht="31.9" hidden="false" customHeight="true" outlineLevel="0" collapsed="false">
      <c r="A1" s="5"/>
      <c r="B1" s="6" t="s">
        <v>1</v>
      </c>
      <c r="C1" s="7" t="s">
        <v>2</v>
      </c>
      <c r="D1" s="7"/>
      <c r="E1" s="6" t="s">
        <v>3</v>
      </c>
      <c r="F1" s="6"/>
    </row>
    <row r="2" customFormat="false" ht="31.5" hidden="false" customHeight="true" outlineLevel="0" collapsed="false">
      <c r="A2" s="13" t="n">
        <v>1</v>
      </c>
      <c r="B2" s="6" t="str">
        <f aca="false">職員名簿!B3</f>
        <v>K</v>
      </c>
      <c r="C2" s="117" t="str">
        <f aca="false">職員名簿!C3</f>
        <v>あ</v>
      </c>
      <c r="D2" s="117" t="str">
        <f aca="false">職員名簿!D3</f>
        <v>い</v>
      </c>
      <c r="E2" s="6" t="n">
        <f aca="false">職員名簿!E3</f>
        <v>123456</v>
      </c>
      <c r="F2" s="5"/>
    </row>
    <row r="3" customFormat="false" ht="31.9" hidden="false" customHeight="true" outlineLevel="0" collapsed="false">
      <c r="A3" s="13" t="n">
        <v>2</v>
      </c>
      <c r="B3" s="6" t="n">
        <f aca="false">職員名簿!B4</f>
        <v>0</v>
      </c>
      <c r="C3" s="117" t="n">
        <f aca="false">職員名簿!C4</f>
        <v>0</v>
      </c>
      <c r="D3" s="117" t="n">
        <f aca="false">職員名簿!D4</f>
        <v>0</v>
      </c>
      <c r="E3" s="6" t="n">
        <f aca="false">職員名簿!E4</f>
        <v>0</v>
      </c>
      <c r="F3" s="5"/>
    </row>
    <row r="4" customFormat="false" ht="31.9" hidden="false" customHeight="true" outlineLevel="0" collapsed="false">
      <c r="A4" s="13" t="n">
        <v>3</v>
      </c>
      <c r="B4" s="6" t="n">
        <f aca="false">職員名簿!B5</f>
        <v>0</v>
      </c>
      <c r="C4" s="117" t="n">
        <f aca="false">職員名簿!C5</f>
        <v>0</v>
      </c>
      <c r="D4" s="117" t="n">
        <f aca="false">職員名簿!D5</f>
        <v>0</v>
      </c>
      <c r="E4" s="6" t="n">
        <f aca="false">職員名簿!E5</f>
        <v>0</v>
      </c>
      <c r="F4" s="5"/>
    </row>
    <row r="5" customFormat="false" ht="31.9" hidden="false" customHeight="true" outlineLevel="0" collapsed="false">
      <c r="A5" s="13" t="n">
        <v>4</v>
      </c>
      <c r="B5" s="6" t="n">
        <f aca="false">職員名簿!B6</f>
        <v>0</v>
      </c>
      <c r="C5" s="117" t="n">
        <f aca="false">職員名簿!C6</f>
        <v>0</v>
      </c>
      <c r="D5" s="117" t="n">
        <f aca="false">職員名簿!D6</f>
        <v>0</v>
      </c>
      <c r="E5" s="6" t="n">
        <f aca="false">職員名簿!E6</f>
        <v>0</v>
      </c>
      <c r="F5" s="5"/>
    </row>
    <row r="6" customFormat="false" ht="31.9" hidden="false" customHeight="true" outlineLevel="0" collapsed="false">
      <c r="A6" s="13" t="n">
        <v>5</v>
      </c>
      <c r="B6" s="6" t="n">
        <f aca="false">職員名簿!B7</f>
        <v>0</v>
      </c>
      <c r="C6" s="117" t="n">
        <f aca="false">職員名簿!C7</f>
        <v>0</v>
      </c>
      <c r="D6" s="117" t="n">
        <f aca="false">職員名簿!D7</f>
        <v>0</v>
      </c>
      <c r="E6" s="6" t="n">
        <f aca="false">職員名簿!E7</f>
        <v>0</v>
      </c>
      <c r="F6" s="5"/>
    </row>
    <row r="7" customFormat="false" ht="31.9" hidden="false" customHeight="true" outlineLevel="0" collapsed="false">
      <c r="A7" s="13" t="n">
        <v>6</v>
      </c>
      <c r="B7" s="6" t="n">
        <f aca="false">職員名簿!B8</f>
        <v>0</v>
      </c>
      <c r="C7" s="117" t="n">
        <f aca="false">職員名簿!C8</f>
        <v>0</v>
      </c>
      <c r="D7" s="117" t="n">
        <f aca="false">職員名簿!D8</f>
        <v>0</v>
      </c>
      <c r="E7" s="6" t="n">
        <f aca="false">職員名簿!E8</f>
        <v>0</v>
      </c>
      <c r="F7" s="5"/>
    </row>
    <row r="8" customFormat="false" ht="31.9" hidden="false" customHeight="true" outlineLevel="0" collapsed="false">
      <c r="A8" s="13" t="n">
        <v>7</v>
      </c>
      <c r="B8" s="6" t="n">
        <f aca="false">職員名簿!B9</f>
        <v>0</v>
      </c>
      <c r="C8" s="117" t="n">
        <f aca="false">職員名簿!C9</f>
        <v>0</v>
      </c>
      <c r="D8" s="117" t="n">
        <f aca="false">職員名簿!D9</f>
        <v>0</v>
      </c>
      <c r="E8" s="6" t="n">
        <f aca="false">職員名簿!E9</f>
        <v>0</v>
      </c>
      <c r="F8" s="5"/>
    </row>
    <row r="9" customFormat="false" ht="31.9" hidden="false" customHeight="true" outlineLevel="0" collapsed="false">
      <c r="A9" s="13" t="n">
        <v>8</v>
      </c>
      <c r="B9" s="6" t="n">
        <f aca="false">職員名簿!B10</f>
        <v>0</v>
      </c>
      <c r="C9" s="117" t="n">
        <f aca="false">職員名簿!C10</f>
        <v>0</v>
      </c>
      <c r="D9" s="117" t="n">
        <f aca="false">職員名簿!D10</f>
        <v>0</v>
      </c>
      <c r="E9" s="6" t="n">
        <f aca="false">職員名簿!E10</f>
        <v>0</v>
      </c>
      <c r="F9" s="5"/>
    </row>
    <row r="10" customFormat="false" ht="31.9" hidden="false" customHeight="true" outlineLevel="0" collapsed="false">
      <c r="A10" s="13" t="n">
        <v>9</v>
      </c>
      <c r="B10" s="6" t="n">
        <f aca="false">職員名簿!B11</f>
        <v>0</v>
      </c>
      <c r="C10" s="117" t="n">
        <f aca="false">職員名簿!C11</f>
        <v>0</v>
      </c>
      <c r="D10" s="117" t="n">
        <f aca="false">職員名簿!D11</f>
        <v>0</v>
      </c>
      <c r="E10" s="6" t="n">
        <f aca="false">職員名簿!E11</f>
        <v>0</v>
      </c>
      <c r="F10" s="5"/>
    </row>
    <row r="11" customFormat="false" ht="31.9" hidden="false" customHeight="true" outlineLevel="0" collapsed="false">
      <c r="A11" s="13" t="n">
        <v>10</v>
      </c>
      <c r="B11" s="6" t="n">
        <f aca="false">職員名簿!B12</f>
        <v>0</v>
      </c>
      <c r="C11" s="117" t="n">
        <f aca="false">職員名簿!C12</f>
        <v>0</v>
      </c>
      <c r="D11" s="117" t="n">
        <f aca="false">職員名簿!D12</f>
        <v>0</v>
      </c>
      <c r="E11" s="6" t="n">
        <f aca="false">職員名簿!E12</f>
        <v>0</v>
      </c>
      <c r="F11" s="5"/>
    </row>
    <row r="12" customFormat="false" ht="31.9" hidden="false" customHeight="true" outlineLevel="0" collapsed="false">
      <c r="A12" s="13" t="n">
        <v>11</v>
      </c>
      <c r="B12" s="6" t="n">
        <f aca="false">職員名簿!B13</f>
        <v>0</v>
      </c>
      <c r="C12" s="117" t="n">
        <f aca="false">職員名簿!C13</f>
        <v>0</v>
      </c>
      <c r="D12" s="117" t="n">
        <f aca="false">職員名簿!D13</f>
        <v>0</v>
      </c>
      <c r="E12" s="6" t="n">
        <f aca="false">職員名簿!E13</f>
        <v>0</v>
      </c>
      <c r="F12" s="5"/>
    </row>
    <row r="13" customFormat="false" ht="31.9" hidden="false" customHeight="true" outlineLevel="0" collapsed="false">
      <c r="A13" s="13" t="n">
        <v>12</v>
      </c>
      <c r="B13" s="6" t="n">
        <f aca="false">職員名簿!B14</f>
        <v>0</v>
      </c>
      <c r="C13" s="117" t="n">
        <f aca="false">職員名簿!C14</f>
        <v>0</v>
      </c>
      <c r="D13" s="117" t="n">
        <f aca="false">職員名簿!D14</f>
        <v>0</v>
      </c>
      <c r="E13" s="6" t="n">
        <f aca="false">職員名簿!E14</f>
        <v>0</v>
      </c>
      <c r="F13" s="5"/>
    </row>
    <row r="14" customFormat="false" ht="31.9" hidden="false" customHeight="true" outlineLevel="0" collapsed="false">
      <c r="A14" s="13" t="n">
        <v>13</v>
      </c>
      <c r="B14" s="6" t="n">
        <f aca="false">職員名簿!B15</f>
        <v>0</v>
      </c>
      <c r="C14" s="117" t="n">
        <f aca="false">職員名簿!C15</f>
        <v>0</v>
      </c>
      <c r="D14" s="117" t="n">
        <f aca="false">職員名簿!D15</f>
        <v>0</v>
      </c>
      <c r="E14" s="6" t="n">
        <f aca="false">職員名簿!E15</f>
        <v>0</v>
      </c>
      <c r="F14" s="5"/>
    </row>
    <row r="15" customFormat="false" ht="31.9" hidden="false" customHeight="true" outlineLevel="0" collapsed="false">
      <c r="A15" s="13" t="n">
        <v>14</v>
      </c>
      <c r="B15" s="6" t="n">
        <f aca="false">職員名簿!B16</f>
        <v>0</v>
      </c>
      <c r="C15" s="117" t="n">
        <f aca="false">職員名簿!C16</f>
        <v>0</v>
      </c>
      <c r="D15" s="117" t="n">
        <f aca="false">職員名簿!D16</f>
        <v>0</v>
      </c>
      <c r="E15" s="6" t="n">
        <f aca="false">職員名簿!E16</f>
        <v>0</v>
      </c>
      <c r="F15" s="5"/>
    </row>
    <row r="16" customFormat="false" ht="31.9" hidden="false" customHeight="true" outlineLevel="0" collapsed="false">
      <c r="A16" s="13" t="n">
        <v>15</v>
      </c>
      <c r="B16" s="6" t="n">
        <f aca="false">職員名簿!B17</f>
        <v>0</v>
      </c>
      <c r="C16" s="117" t="n">
        <f aca="false">職員名簿!C17</f>
        <v>0</v>
      </c>
      <c r="D16" s="117" t="n">
        <f aca="false">職員名簿!D17</f>
        <v>0</v>
      </c>
      <c r="E16" s="6" t="n">
        <f aca="false">職員名簿!E17</f>
        <v>0</v>
      </c>
      <c r="F16" s="5"/>
    </row>
    <row r="17" customFormat="false" ht="31.9" hidden="false" customHeight="true" outlineLevel="0" collapsed="false">
      <c r="A17" s="13" t="n">
        <v>16</v>
      </c>
      <c r="B17" s="6" t="n">
        <f aca="false">職員名簿!B18</f>
        <v>0</v>
      </c>
      <c r="C17" s="117" t="n">
        <f aca="false">職員名簿!C18</f>
        <v>0</v>
      </c>
      <c r="D17" s="117" t="n">
        <f aca="false">職員名簿!D18</f>
        <v>0</v>
      </c>
      <c r="E17" s="6" t="n">
        <f aca="false">職員名簿!E18</f>
        <v>0</v>
      </c>
      <c r="F17" s="5"/>
    </row>
    <row r="18" customFormat="false" ht="31.9" hidden="false" customHeight="true" outlineLevel="0" collapsed="false">
      <c r="A18" s="13" t="n">
        <v>17</v>
      </c>
      <c r="B18" s="6" t="n">
        <f aca="false">職員名簿!B19</f>
        <v>0</v>
      </c>
      <c r="C18" s="117" t="n">
        <f aca="false">職員名簿!C19</f>
        <v>0</v>
      </c>
      <c r="D18" s="117" t="n">
        <f aca="false">職員名簿!D19</f>
        <v>0</v>
      </c>
      <c r="E18" s="6" t="n">
        <f aca="false">職員名簿!E19</f>
        <v>0</v>
      </c>
      <c r="F18" s="5"/>
    </row>
    <row r="19" customFormat="false" ht="31.9" hidden="false" customHeight="true" outlineLevel="0" collapsed="false">
      <c r="A19" s="13" t="n">
        <v>18</v>
      </c>
      <c r="B19" s="6" t="n">
        <f aca="false">職員名簿!B20</f>
        <v>0</v>
      </c>
      <c r="C19" s="117" t="n">
        <f aca="false">職員名簿!C20</f>
        <v>0</v>
      </c>
      <c r="D19" s="117" t="n">
        <f aca="false">職員名簿!D20</f>
        <v>0</v>
      </c>
      <c r="E19" s="6" t="n">
        <f aca="false">職員名簿!E20</f>
        <v>0</v>
      </c>
      <c r="F19" s="5"/>
    </row>
    <row r="20" customFormat="false" ht="31.9" hidden="false" customHeight="true" outlineLevel="0" collapsed="false">
      <c r="A20" s="13" t="n">
        <v>19</v>
      </c>
      <c r="B20" s="6" t="n">
        <f aca="false">職員名簿!B21</f>
        <v>0</v>
      </c>
      <c r="C20" s="117" t="n">
        <f aca="false">職員名簿!C21</f>
        <v>0</v>
      </c>
      <c r="D20" s="117" t="n">
        <f aca="false">職員名簿!D21</f>
        <v>0</v>
      </c>
      <c r="E20" s="6" t="n">
        <f aca="false">職員名簿!E21</f>
        <v>0</v>
      </c>
      <c r="F20" s="5"/>
    </row>
    <row r="21" customFormat="false" ht="31.9" hidden="false" customHeight="true" outlineLevel="0" collapsed="false">
      <c r="A21" s="13" t="n">
        <v>20</v>
      </c>
      <c r="B21" s="6" t="n">
        <f aca="false">職員名簿!B22</f>
        <v>0</v>
      </c>
      <c r="C21" s="117" t="n">
        <f aca="false">職員名簿!C22</f>
        <v>0</v>
      </c>
      <c r="D21" s="117" t="n">
        <f aca="false">職員名簿!D22</f>
        <v>0</v>
      </c>
      <c r="E21" s="6" t="n">
        <f aca="false">職員名簿!E22</f>
        <v>0</v>
      </c>
      <c r="F21" s="5"/>
    </row>
    <row r="22" customFormat="false" ht="31.9" hidden="false" customHeight="true" outlineLevel="0" collapsed="false">
      <c r="A22" s="13" t="n">
        <v>21</v>
      </c>
      <c r="B22" s="6" t="n">
        <f aca="false">職員名簿!B23</f>
        <v>0</v>
      </c>
      <c r="C22" s="117" t="n">
        <f aca="false">職員名簿!C23</f>
        <v>0</v>
      </c>
      <c r="D22" s="117" t="n">
        <f aca="false">職員名簿!D23</f>
        <v>0</v>
      </c>
      <c r="E22" s="6" t="n">
        <f aca="false">職員名簿!E23</f>
        <v>0</v>
      </c>
      <c r="F22" s="5"/>
    </row>
    <row r="23" customFormat="false" ht="31.9" hidden="false" customHeight="true" outlineLevel="0" collapsed="false">
      <c r="A23" s="13" t="n">
        <v>22</v>
      </c>
      <c r="B23" s="6" t="n">
        <f aca="false">職員名簿!B24</f>
        <v>0</v>
      </c>
      <c r="C23" s="117" t="n">
        <f aca="false">職員名簿!C24</f>
        <v>0</v>
      </c>
      <c r="D23" s="117" t="n">
        <f aca="false">職員名簿!D24</f>
        <v>0</v>
      </c>
      <c r="E23" s="6" t="n">
        <f aca="false">職員名簿!E24</f>
        <v>0</v>
      </c>
      <c r="F23" s="5"/>
    </row>
    <row r="24" customFormat="false" ht="31.9" hidden="false" customHeight="true" outlineLevel="0" collapsed="false">
      <c r="A24" s="13" t="n">
        <v>23</v>
      </c>
      <c r="B24" s="6" t="n">
        <f aca="false">職員名簿!B25</f>
        <v>0</v>
      </c>
      <c r="C24" s="117" t="n">
        <f aca="false">職員名簿!C25</f>
        <v>0</v>
      </c>
      <c r="D24" s="117" t="n">
        <f aca="false">職員名簿!D25</f>
        <v>0</v>
      </c>
      <c r="E24" s="6" t="n">
        <f aca="false">職員名簿!E25</f>
        <v>0</v>
      </c>
      <c r="F24" s="5"/>
    </row>
    <row r="25" customFormat="false" ht="31.9" hidden="false" customHeight="true" outlineLevel="0" collapsed="false">
      <c r="A25" s="13" t="n">
        <v>24</v>
      </c>
      <c r="B25" s="6" t="n">
        <f aca="false">職員名簿!B26</f>
        <v>0</v>
      </c>
      <c r="C25" s="117" t="n">
        <f aca="false">職員名簿!C26</f>
        <v>0</v>
      </c>
      <c r="D25" s="117" t="n">
        <f aca="false">職員名簿!D26</f>
        <v>0</v>
      </c>
      <c r="E25" s="6" t="n">
        <f aca="false">職員名簿!E26</f>
        <v>0</v>
      </c>
      <c r="F25" s="5"/>
    </row>
    <row r="26" customFormat="false" ht="31.9" hidden="false" customHeight="true" outlineLevel="0" collapsed="false">
      <c r="A26" s="13" t="n">
        <v>25</v>
      </c>
      <c r="B26" s="6" t="n">
        <f aca="false">職員名簿!B27</f>
        <v>0</v>
      </c>
      <c r="C26" s="117" t="n">
        <f aca="false">職員名簿!C27</f>
        <v>0</v>
      </c>
      <c r="D26" s="117" t="n">
        <f aca="false">職員名簿!D27</f>
        <v>0</v>
      </c>
      <c r="E26" s="6" t="n">
        <f aca="false">職員名簿!E27</f>
        <v>0</v>
      </c>
      <c r="F26" s="5"/>
    </row>
    <row r="27" customFormat="false" ht="31.9" hidden="false" customHeight="true" outlineLevel="0" collapsed="false">
      <c r="A27" s="13" t="n">
        <v>26</v>
      </c>
      <c r="B27" s="6" t="n">
        <f aca="false">職員名簿!B28</f>
        <v>0</v>
      </c>
      <c r="C27" s="117" t="n">
        <f aca="false">職員名簿!C28</f>
        <v>0</v>
      </c>
      <c r="D27" s="117" t="n">
        <f aca="false">職員名簿!D28</f>
        <v>0</v>
      </c>
      <c r="E27" s="6" t="n">
        <f aca="false">職員名簿!E28</f>
        <v>0</v>
      </c>
      <c r="F27" s="5"/>
    </row>
    <row r="28" customFormat="false" ht="31.9" hidden="false" customHeight="true" outlineLevel="0" collapsed="false">
      <c r="A28" s="13" t="n">
        <v>27</v>
      </c>
      <c r="B28" s="6" t="n">
        <f aca="false">職員名簿!B29</f>
        <v>0</v>
      </c>
      <c r="C28" s="117" t="n">
        <f aca="false">職員名簿!C29</f>
        <v>0</v>
      </c>
      <c r="D28" s="117" t="n">
        <f aca="false">職員名簿!D29</f>
        <v>0</v>
      </c>
      <c r="E28" s="6" t="n">
        <f aca="false">職員名簿!E29</f>
        <v>0</v>
      </c>
      <c r="F28" s="5"/>
    </row>
    <row r="29" customFormat="false" ht="31.9" hidden="false" customHeight="true" outlineLevel="0" collapsed="false">
      <c r="A29" s="13" t="n">
        <v>28</v>
      </c>
      <c r="B29" s="6" t="n">
        <f aca="false">職員名簿!B30</f>
        <v>0</v>
      </c>
      <c r="C29" s="117" t="n">
        <f aca="false">職員名簿!C30</f>
        <v>0</v>
      </c>
      <c r="D29" s="117" t="n">
        <f aca="false">職員名簿!D30</f>
        <v>0</v>
      </c>
      <c r="E29" s="6" t="n">
        <f aca="false">職員名簿!E30</f>
        <v>0</v>
      </c>
      <c r="F29" s="5"/>
    </row>
    <row r="30" customFormat="false" ht="31.9" hidden="false" customHeight="true" outlineLevel="0" collapsed="false">
      <c r="A30" s="13" t="n">
        <v>29</v>
      </c>
      <c r="B30" s="6" t="str">
        <f aca="false">職員名簿!B31</f>
        <v>D</v>
      </c>
      <c r="C30" s="117" t="str">
        <f aca="false">職員名簿!C31</f>
        <v>ほ</v>
      </c>
      <c r="D30" s="117" t="str">
        <f aca="false">職員名簿!D31</f>
        <v>d</v>
      </c>
      <c r="E30" s="6" t="n">
        <f aca="false">職員名簿!E31</f>
        <v>0</v>
      </c>
      <c r="F30" s="5"/>
    </row>
    <row r="31" customFormat="false" ht="31.9" hidden="false" customHeight="true" outlineLevel="0" collapsed="false">
      <c r="A31" s="13" t="n">
        <v>30</v>
      </c>
      <c r="B31" s="6" t="str">
        <f aca="false">職員名簿!B32</f>
        <v>E</v>
      </c>
      <c r="C31" s="117" t="str">
        <f aca="false">職員名簿!C32</f>
        <v>ま</v>
      </c>
      <c r="D31" s="117" t="str">
        <f aca="false">職員名簿!D32</f>
        <v>e</v>
      </c>
      <c r="E31" s="6" t="n">
        <f aca="false">職員名簿!E32</f>
        <v>0</v>
      </c>
      <c r="F31" s="5"/>
    </row>
    <row r="32" customFormat="false" ht="31.9" hidden="false" customHeight="true" outlineLevel="0" collapsed="false">
      <c r="A32" s="13" t="n">
        <v>31</v>
      </c>
      <c r="B32" s="6" t="str">
        <f aca="false">職員名簿!B33</f>
        <v>F</v>
      </c>
      <c r="C32" s="117" t="str">
        <f aca="false">職員名簿!C33</f>
        <v>み</v>
      </c>
      <c r="D32" s="117" t="str">
        <f aca="false">職員名簿!D33</f>
        <v>f</v>
      </c>
      <c r="E32" s="6" t="n">
        <f aca="false">職員名簿!E33</f>
        <v>0</v>
      </c>
      <c r="F32" s="5"/>
    </row>
    <row r="33" customFormat="false" ht="31.9" hidden="false" customHeight="true" outlineLevel="0" collapsed="false">
      <c r="A33" s="13" t="n">
        <v>32</v>
      </c>
      <c r="B33" s="6" t="str">
        <f aca="false">職員名簿!B34</f>
        <v>G</v>
      </c>
      <c r="C33" s="117" t="str">
        <f aca="false">職員名簿!C34</f>
        <v>む</v>
      </c>
      <c r="D33" s="117" t="str">
        <f aca="false">職員名簿!D34</f>
        <v>g</v>
      </c>
      <c r="E33" s="6" t="n">
        <f aca="false">職員名簿!E34</f>
        <v>0</v>
      </c>
      <c r="F33" s="5"/>
    </row>
    <row r="34" customFormat="false" ht="31.9" hidden="false" customHeight="true" outlineLevel="0" collapsed="false">
      <c r="A34" s="13" t="n">
        <v>33</v>
      </c>
      <c r="B34" s="6" t="str">
        <f aca="false">職員名簿!B35</f>
        <v>H</v>
      </c>
      <c r="C34" s="117" t="str">
        <f aca="false">職員名簿!C35</f>
        <v>め</v>
      </c>
      <c r="D34" s="117" t="str">
        <f aca="false">職員名簿!D35</f>
        <v>h</v>
      </c>
      <c r="E34" s="6" t="n">
        <f aca="false">職員名簿!E35</f>
        <v>0</v>
      </c>
      <c r="F34" s="5"/>
    </row>
    <row r="35" customFormat="false" ht="31.9" hidden="false" customHeight="true" outlineLevel="0" collapsed="false">
      <c r="A35" s="13" t="n">
        <v>34</v>
      </c>
      <c r="B35" s="6" t="str">
        <f aca="false">職員名簿!B36</f>
        <v>I</v>
      </c>
      <c r="C35" s="117" t="str">
        <f aca="false">職員名簿!C36</f>
        <v>も</v>
      </c>
      <c r="D35" s="117" t="str">
        <f aca="false">職員名簿!D36</f>
        <v>i</v>
      </c>
      <c r="E35" s="6" t="n">
        <f aca="false">職員名簿!E36</f>
        <v>0</v>
      </c>
      <c r="F35" s="5"/>
    </row>
    <row r="36" customFormat="false" ht="31.9" hidden="false" customHeight="true" outlineLevel="0" collapsed="false">
      <c r="A36" s="13" t="n">
        <v>35</v>
      </c>
      <c r="B36" s="6" t="str">
        <f aca="false">職員名簿!B37</f>
        <v>J</v>
      </c>
      <c r="C36" s="117" t="str">
        <f aca="false">職員名簿!C37</f>
        <v>や</v>
      </c>
      <c r="D36" s="117" t="str">
        <f aca="false">職員名簿!D37</f>
        <v>j</v>
      </c>
      <c r="E36" s="6" t="n">
        <f aca="false">職員名簿!E37</f>
        <v>0</v>
      </c>
      <c r="F36" s="5"/>
    </row>
    <row r="37" customFormat="false" ht="31.9" hidden="false" customHeight="true" outlineLevel="0" collapsed="false">
      <c r="A37" s="13" t="n">
        <v>36</v>
      </c>
      <c r="B37" s="6" t="str">
        <f aca="false">職員名簿!B38</f>
        <v>K</v>
      </c>
      <c r="C37" s="117" t="str">
        <f aca="false">職員名簿!C38</f>
        <v>ゆ</v>
      </c>
      <c r="D37" s="117" t="str">
        <f aca="false">職員名簿!D38</f>
        <v>k</v>
      </c>
      <c r="E37" s="6" t="n">
        <f aca="false">職員名簿!E38</f>
        <v>0</v>
      </c>
      <c r="F37" s="5"/>
    </row>
    <row r="38" customFormat="false" ht="31.9" hidden="false" customHeight="true" outlineLevel="0" collapsed="false">
      <c r="A38" s="13" t="n">
        <v>37</v>
      </c>
      <c r="B38" s="6" t="str">
        <f aca="false">職員名簿!B39</f>
        <v>L</v>
      </c>
      <c r="C38" s="117" t="str">
        <f aca="false">職員名簿!C39</f>
        <v>よ</v>
      </c>
      <c r="D38" s="117" t="str">
        <f aca="false">職員名簿!D39</f>
        <v>l</v>
      </c>
      <c r="E38" s="6" t="n">
        <f aca="false">職員名簿!E39</f>
        <v>0</v>
      </c>
      <c r="F38" s="5"/>
    </row>
    <row r="39" customFormat="false" ht="31.9" hidden="false" customHeight="true" outlineLevel="0" collapsed="false">
      <c r="A39" s="13" t="n">
        <v>38</v>
      </c>
      <c r="B39" s="6" t="str">
        <f aca="false">職員名簿!B40</f>
        <v>M</v>
      </c>
      <c r="C39" s="117" t="str">
        <f aca="false">職員名簿!C40</f>
        <v>ら</v>
      </c>
      <c r="D39" s="117" t="str">
        <f aca="false">職員名簿!D40</f>
        <v>m</v>
      </c>
      <c r="E39" s="6" t="n">
        <f aca="false">職員名簿!E40</f>
        <v>0</v>
      </c>
      <c r="F39" s="5"/>
    </row>
    <row r="40" customFormat="false" ht="31.9" hidden="false" customHeight="true" outlineLevel="0" collapsed="false">
      <c r="A40" s="13" t="n">
        <v>39</v>
      </c>
      <c r="B40" s="6" t="str">
        <f aca="false">職員名簿!B41</f>
        <v>N</v>
      </c>
      <c r="C40" s="117" t="str">
        <f aca="false">職員名簿!C41</f>
        <v>り</v>
      </c>
      <c r="D40" s="117" t="str">
        <f aca="false">職員名簿!D41</f>
        <v>n</v>
      </c>
      <c r="E40" s="6" t="n">
        <f aca="false">職員名簿!E41</f>
        <v>0</v>
      </c>
      <c r="F40" s="5"/>
    </row>
    <row r="41" customFormat="false" ht="31.9" hidden="false" customHeight="true" outlineLevel="0" collapsed="false">
      <c r="A41" s="13" t="n">
        <v>40</v>
      </c>
      <c r="B41" s="6" t="str">
        <f aca="false">職員名簿!B42</f>
        <v>O</v>
      </c>
      <c r="C41" s="117" t="str">
        <f aca="false">職員名簿!C42</f>
        <v>る</v>
      </c>
      <c r="D41" s="117" t="str">
        <f aca="false">職員名簿!D42</f>
        <v>o</v>
      </c>
      <c r="E41" s="6" t="n">
        <f aca="false">職員名簿!E42</f>
        <v>0</v>
      </c>
      <c r="F41" s="5"/>
    </row>
    <row r="42" customFormat="false" ht="31.9" hidden="false" customHeight="true" outlineLevel="0" collapsed="false">
      <c r="A42" s="13" t="n">
        <v>41</v>
      </c>
      <c r="B42" s="6" t="str">
        <f aca="false">職員名簿!B43</f>
        <v>P</v>
      </c>
      <c r="C42" s="117" t="str">
        <f aca="false">職員名簿!C43</f>
        <v>れ</v>
      </c>
      <c r="D42" s="117" t="str">
        <f aca="false">職員名簿!D43</f>
        <v>p</v>
      </c>
      <c r="E42" s="6" t="n">
        <f aca="false">職員名簿!E43</f>
        <v>0</v>
      </c>
      <c r="F42" s="5"/>
    </row>
    <row r="43" customFormat="false" ht="31.9" hidden="false" customHeight="true" outlineLevel="0" collapsed="false">
      <c r="A43" s="13" t="n">
        <v>42</v>
      </c>
      <c r="B43" s="6" t="str">
        <f aca="false">職員名簿!B44</f>
        <v>Q</v>
      </c>
      <c r="C43" s="117" t="str">
        <f aca="false">職員名簿!C44</f>
        <v>ろ</v>
      </c>
      <c r="D43" s="117" t="str">
        <f aca="false">職員名簿!D44</f>
        <v>q</v>
      </c>
      <c r="E43" s="6" t="n">
        <f aca="false">職員名簿!E44</f>
        <v>0</v>
      </c>
      <c r="F43" s="5"/>
    </row>
    <row r="44" customFormat="false" ht="31.9" hidden="false" customHeight="true" outlineLevel="0" collapsed="false">
      <c r="A44" s="13" t="n">
        <v>43</v>
      </c>
      <c r="B44" s="6" t="str">
        <f aca="false">職員名簿!B45</f>
        <v>R</v>
      </c>
      <c r="C44" s="117" t="str">
        <f aca="false">職員名簿!C45</f>
        <v>わ</v>
      </c>
      <c r="D44" s="117" t="str">
        <f aca="false">職員名簿!D45</f>
        <v>r</v>
      </c>
      <c r="E44" s="6" t="n">
        <f aca="false">職員名簿!E45</f>
        <v>0</v>
      </c>
      <c r="F44" s="5"/>
    </row>
    <row r="45" customFormat="false" ht="31.9" hidden="false" customHeight="true" outlineLevel="0" collapsed="false">
      <c r="A45" s="13" t="n">
        <v>44</v>
      </c>
      <c r="B45" s="6" t="str">
        <f aca="false">職員名簿!B46</f>
        <v>S</v>
      </c>
      <c r="C45" s="117" t="str">
        <f aca="false">職員名簿!C46</f>
        <v>を</v>
      </c>
      <c r="D45" s="117" t="str">
        <f aca="false">職員名簿!D46</f>
        <v>s</v>
      </c>
      <c r="E45" s="6" t="n">
        <f aca="false">職員名簿!E46</f>
        <v>0</v>
      </c>
      <c r="F45" s="5"/>
    </row>
    <row r="46" customFormat="false" ht="31.9" hidden="false" customHeight="true" outlineLevel="0" collapsed="false">
      <c r="A46" s="13" t="n">
        <v>45</v>
      </c>
      <c r="B46" s="6" t="str">
        <f aca="false">職員名簿!B47</f>
        <v>T</v>
      </c>
      <c r="C46" s="117" t="str">
        <f aca="false">職員名簿!C47</f>
        <v>ん</v>
      </c>
      <c r="D46" s="117" t="str">
        <f aca="false">職員名簿!D47</f>
        <v>t</v>
      </c>
      <c r="E46" s="6" t="n">
        <f aca="false">職員名簿!E47</f>
        <v>0</v>
      </c>
      <c r="F46" s="5"/>
    </row>
    <row r="47" customFormat="false" ht="31.9" hidden="false" customHeight="true" outlineLevel="0" collapsed="false">
      <c r="A47" s="13" t="n">
        <v>46</v>
      </c>
      <c r="B47" s="6" t="str">
        <f aca="false">職員名簿!B48</f>
        <v>U</v>
      </c>
      <c r="C47" s="117" t="str">
        <f aca="false">職員名簿!C48</f>
        <v>あ</v>
      </c>
      <c r="D47" s="117" t="str">
        <f aca="false">職員名簿!D48</f>
        <v>u</v>
      </c>
      <c r="E47" s="6" t="n">
        <f aca="false">職員名簿!E48</f>
        <v>0</v>
      </c>
      <c r="F47" s="5"/>
    </row>
    <row r="48" customFormat="false" ht="31.9" hidden="false" customHeight="true" outlineLevel="0" collapsed="false">
      <c r="A48" s="13" t="n">
        <v>47</v>
      </c>
      <c r="B48" s="6" t="str">
        <f aca="false">職員名簿!B49</f>
        <v>V</v>
      </c>
      <c r="C48" s="117" t="str">
        <f aca="false">職員名簿!C49</f>
        <v>い</v>
      </c>
      <c r="D48" s="117" t="str">
        <f aca="false">職員名簿!D49</f>
        <v>v</v>
      </c>
      <c r="E48" s="6" t="n">
        <f aca="false">職員名簿!E49</f>
        <v>0</v>
      </c>
      <c r="F48" s="5"/>
    </row>
    <row r="49" customFormat="false" ht="31.9" hidden="false" customHeight="true" outlineLevel="0" collapsed="false">
      <c r="A49" s="13" t="n">
        <v>48</v>
      </c>
      <c r="B49" s="6" t="str">
        <f aca="false">職員名簿!B50</f>
        <v>W</v>
      </c>
      <c r="C49" s="117" t="str">
        <f aca="false">職員名簿!C50</f>
        <v>う</v>
      </c>
      <c r="D49" s="117" t="str">
        <f aca="false">職員名簿!D50</f>
        <v>w</v>
      </c>
      <c r="E49" s="6" t="n">
        <f aca="false">職員名簿!E50</f>
        <v>0</v>
      </c>
      <c r="F49" s="5"/>
    </row>
    <row r="50" customFormat="false" ht="31.9" hidden="false" customHeight="true" outlineLevel="0" collapsed="false">
      <c r="A50" s="13" t="n">
        <v>49</v>
      </c>
      <c r="B50" s="6" t="str">
        <f aca="false">職員名簿!B51</f>
        <v>W</v>
      </c>
      <c r="C50" s="117" t="str">
        <f aca="false">職員名簿!C51</f>
        <v>う</v>
      </c>
      <c r="D50" s="117" t="str">
        <f aca="false">職員名簿!D51</f>
        <v>w</v>
      </c>
      <c r="E50" s="6" t="n">
        <f aca="false">職員名簿!E51</f>
        <v>0</v>
      </c>
      <c r="F50" s="5"/>
    </row>
    <row r="51" customFormat="false" ht="31.9" hidden="false" customHeight="true" outlineLevel="0" collapsed="false">
      <c r="A51" s="13" t="n">
        <v>50</v>
      </c>
      <c r="B51" s="6" t="str">
        <f aca="false">職員名簿!B52</f>
        <v>X</v>
      </c>
      <c r="C51" s="117" t="str">
        <f aca="false">職員名簿!C52</f>
        <v>え</v>
      </c>
      <c r="D51" s="117" t="str">
        <f aca="false">職員名簿!D52</f>
        <v>x</v>
      </c>
      <c r="E51" s="6" t="n">
        <f aca="false">職員名簿!E52</f>
        <v>0</v>
      </c>
      <c r="F51" s="5"/>
    </row>
    <row r="52" customFormat="false" ht="13.5" hidden="false" customHeight="false" outlineLevel="0" collapsed="false">
      <c r="A52" s="13" t="n">
        <v>51</v>
      </c>
      <c r="B52" s="6" t="str">
        <f aca="false">職員名簿!B52</f>
        <v>X</v>
      </c>
      <c r="C52" s="117" t="str">
        <f aca="false">職員名簿!C52</f>
        <v>え</v>
      </c>
      <c r="D52" s="117" t="str">
        <f aca="false">職員名簿!D52</f>
        <v>x</v>
      </c>
      <c r="E52" s="6" t="n">
        <f aca="false">職員名簿!E52</f>
        <v>0</v>
      </c>
      <c r="F52" s="5"/>
    </row>
  </sheetData>
  <mergeCells count="1">
    <mergeCell ref="C1:D1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職員名簿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05:01:01Z</dcterms:created>
  <dc:creator/>
  <dc:description/>
  <dc:language>en-US</dc:language>
  <cp:lastModifiedBy>システム管理者</cp:lastModifiedBy>
  <cp:lastPrinted>2014-07-09T04:24:58Z</cp:lastPrinted>
  <dcterms:modified xsi:type="dcterms:W3CDTF">2017-02-13T23:42:19Z</dcterms:modified>
  <cp:revision>0</cp:revision>
  <dc:subject/>
  <dc:title/>
</cp:coreProperties>
</file>