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１8年度行事" sheetId="1" state="visible" r:id="rId2"/>
    <sheet name="１７放課後子ども教室予定案　指導員さんへ渡し用" sheetId="2" state="visible" r:id="rId3"/>
    <sheet name="18年度放課後子ども教室向け " sheetId="3" state="visible" r:id="rId4"/>
    <sheet name="18年度PTA向け" sheetId="4" state="visible" r:id="rId5"/>
    <sheet name="職３学期" sheetId="5" state="visible" r:id="rId6"/>
    <sheet name="18年度Ｐ1学期" sheetId="6" state="visible" r:id="rId7"/>
    <sheet name="Ｐ2学期" sheetId="7" state="visible" r:id="rId8"/>
    <sheet name="Ｐ3学期" sheetId="8" state="visible" r:id="rId9"/>
    <sheet name="4月" sheetId="9" state="visible" r:id="rId10"/>
    <sheet name="5月" sheetId="10" state="visible" r:id="rId11"/>
    <sheet name="６月" sheetId="11" state="visible" r:id="rId12"/>
    <sheet name="7月" sheetId="12" state="visible" r:id="rId13"/>
    <sheet name="８月" sheetId="13" state="visible" r:id="rId14"/>
    <sheet name="９月" sheetId="14" state="visible" r:id="rId15"/>
    <sheet name="１０月" sheetId="15" state="visible" r:id="rId16"/>
    <sheet name="１１月" sheetId="16" state="visible" r:id="rId17"/>
    <sheet name="１２月" sheetId="17" state="visible" r:id="rId18"/>
    <sheet name="1月" sheetId="18" state="visible" r:id="rId19"/>
    <sheet name="２月" sheetId="19" state="visible" r:id="rId20"/>
    <sheet name="３月" sheetId="20" state="visible" r:id="rId21"/>
    <sheet name="Sheet2" sheetId="21" state="visible" r:id="rId22"/>
  </sheets>
  <definedNames>
    <definedName function="false" hidden="true" localSheetId="13" name="_xlnm._FilterDatabase" vbProcedure="false">９月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711">
  <si>
    <r>
      <rPr>
        <b val="true"/>
        <sz val="20"/>
        <rFont val="Noto Sans"/>
        <family val="2"/>
      </rPr>
      <t xml:space="preserve">　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度</t>
    </r>
    <r>
      <rPr>
        <sz val="20"/>
        <rFont val="Noto Sans"/>
        <family val="2"/>
      </rPr>
      <t xml:space="preserve">　年間行事計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予定表） 高岡第二小学校 　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30.</t>
    </r>
    <r>
      <rPr>
        <sz val="12"/>
        <rFont val="Noto Sans"/>
        <family val="2"/>
      </rPr>
      <t xml:space="preserve">９月現在</t>
    </r>
  </si>
  <si>
    <t xml:space="preserve"> ４      月</t>
  </si>
  <si>
    <r>
      <rPr>
        <b val="true"/>
        <sz val="12"/>
        <rFont val="ＭＳ Ｐゴシック"/>
        <family val="3"/>
        <charset val="128"/>
      </rPr>
      <t xml:space="preserve"> 5      </t>
    </r>
    <r>
      <rPr>
        <b val="true"/>
        <sz val="12"/>
        <rFont val="Noto Sans"/>
        <family val="2"/>
      </rPr>
      <t xml:space="preserve">月</t>
    </r>
  </si>
  <si>
    <t xml:space="preserve"> ６      月</t>
  </si>
  <si>
    <t xml:space="preserve"> ７      月</t>
  </si>
  <si>
    <t xml:space="preserve"> ８       月</t>
  </si>
  <si>
    <t xml:space="preserve"> ９       月</t>
  </si>
  <si>
    <t xml:space="preserve"> １０      月</t>
  </si>
  <si>
    <t xml:space="preserve"> １１      月</t>
  </si>
  <si>
    <t xml:space="preserve"> １２      月</t>
  </si>
  <si>
    <t xml:space="preserve"> １       月</t>
  </si>
  <si>
    <t xml:space="preserve"> ２       月</t>
  </si>
  <si>
    <t xml:space="preserve"> ３       月</t>
  </si>
  <si>
    <t xml:space="preserve">日</t>
  </si>
  <si>
    <t xml:space="preserve">火</t>
  </si>
  <si>
    <r>
      <rPr>
        <sz val="5"/>
        <color rgb="FF000000"/>
        <rFont val="Noto Sans"/>
        <family val="2"/>
      </rPr>
      <t xml:space="preserve">交通安全教室</t>
    </r>
    <r>
      <rPr>
        <sz val="5"/>
        <color rgb="FF000000"/>
        <rFont val="ＭＳ Ｐゴシック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決定）
Ｐ代議員会①</t>
    </r>
  </si>
  <si>
    <t xml:space="preserve">金</t>
  </si>
  <si>
    <r>
      <rPr>
        <sz val="5"/>
        <rFont val="ＭＳ Ｐゴシック"/>
        <family val="3"/>
        <charset val="128"/>
      </rPr>
      <t xml:space="preserve">Q-U</t>
    </r>
    <r>
      <rPr>
        <sz val="5"/>
        <rFont val="Noto Sans"/>
        <family val="2"/>
      </rPr>
      <t xml:space="preserve">校内研　市Ｐ会長・事務局会①</t>
    </r>
  </si>
  <si>
    <t xml:space="preserve">水</t>
  </si>
  <si>
    <t xml:space="preserve">校内研（村上先生ＡＭ・コンサルＰＭ）　夏のコンピュータ学習会③　</t>
  </si>
  <si>
    <t xml:space="preserve">土</t>
  </si>
  <si>
    <t xml:space="preserve">月</t>
  </si>
  <si>
    <r>
      <rPr>
        <sz val="6"/>
        <color rgb="FFFF0000"/>
        <rFont val="Noto Sans"/>
        <family val="2"/>
      </rPr>
      <t xml:space="preserve">代休　</t>
    </r>
    <r>
      <rPr>
        <sz val="6"/>
        <rFont val="Noto Sans"/>
        <family val="2"/>
      </rPr>
      <t xml:space="preserve">江別受入説明会</t>
    </r>
  </si>
  <si>
    <t xml:space="preserve">木</t>
  </si>
  <si>
    <r>
      <rPr>
        <sz val="6"/>
        <color rgb="FF000000"/>
        <rFont val="Noto Sans"/>
        <family val="2"/>
      </rPr>
      <t xml:space="preserve">授業研④（英語）</t>
    </r>
    <r>
      <rPr>
        <sz val="5"/>
        <color rgb="FF000000"/>
        <rFont val="Noto Sans"/>
        <family val="2"/>
      </rPr>
      <t xml:space="preserve">水曜校時</t>
    </r>
  </si>
  <si>
    <t xml:space="preserve">高岡地区ＰＴＡ研修大会（佐川町桜座）</t>
  </si>
  <si>
    <t xml:space="preserve">元日</t>
  </si>
  <si>
    <t xml:space="preserve">教頭会⑥</t>
  </si>
  <si>
    <t xml:space="preserve">班長会（５・６年）</t>
  </si>
  <si>
    <t xml:space="preserve">辞令交付式　校長・教頭・園長合同会　初任者研</t>
  </si>
  <si>
    <t xml:space="preserve">春の遠足</t>
  </si>
  <si>
    <t xml:space="preserve">県ＰＴＡ総会  ドッヂビー大会抽選会・審判講習会</t>
  </si>
  <si>
    <t xml:space="preserve">委員会　市小学２年部会</t>
  </si>
  <si>
    <r>
      <rPr>
        <sz val="6"/>
        <color rgb="FF000000"/>
        <rFont val="Noto Sans"/>
        <family val="2"/>
      </rPr>
      <t xml:space="preserve">教育研究推進委員会②</t>
    </r>
    <r>
      <rPr>
        <sz val="6"/>
        <color rgb="FF000000"/>
        <rFont val="ＭＳ Ｐゴシック"/>
        <family val="3"/>
        <charset val="128"/>
      </rPr>
      <t xml:space="preserve">(AM)</t>
    </r>
    <r>
      <rPr>
        <sz val="6"/>
        <color rgb="FF000000"/>
        <rFont val="Noto Sans"/>
        <family val="2"/>
      </rPr>
      <t xml:space="preserve">　防災教育研修会</t>
    </r>
  </si>
  <si>
    <t xml:space="preserve">代休</t>
  </si>
  <si>
    <t xml:space="preserve">班長会　
県教頭会研究大会</t>
  </si>
  <si>
    <t xml:space="preserve">土佐市ＰＴＡ研修大会（戸波中）</t>
  </si>
  <si>
    <t xml:space="preserve">山の手っ子学習発表会　</t>
  </si>
  <si>
    <r>
      <rPr>
        <sz val="6"/>
        <color rgb="FF000000"/>
        <rFont val="Noto Sans"/>
        <family val="2"/>
      </rPr>
      <t xml:space="preserve">参観日　</t>
    </r>
    <r>
      <rPr>
        <sz val="6"/>
        <color rgb="FF000000"/>
        <rFont val="ＭＳ Ｐゴシック"/>
        <family val="3"/>
        <charset val="128"/>
      </rPr>
      <t xml:space="preserve">PTA</t>
    </r>
    <r>
      <rPr>
        <sz val="6"/>
        <color rgb="FF000000"/>
        <rFont val="Noto Sans"/>
        <family val="2"/>
      </rPr>
      <t xml:space="preserve">地区会　中学校説明会</t>
    </r>
  </si>
  <si>
    <t xml:space="preserve">職員会　保育入園式</t>
  </si>
  <si>
    <t xml:space="preserve">憲法記念日</t>
  </si>
  <si>
    <t xml:space="preserve">水生生物調査（４年）
土佐市理科主任会①</t>
  </si>
  <si>
    <t xml:space="preserve">市小学６年部会ＡＭ　
夏のコンピュータ学習会④　</t>
  </si>
  <si>
    <t xml:space="preserve">交通安全指導　始業式　
委員会　地区児童会
シェイクアウト訓練</t>
  </si>
  <si>
    <t xml:space="preserve">運動会予備日（給食）　
第６回市校長会</t>
  </si>
  <si>
    <t xml:space="preserve">文化の日</t>
  </si>
  <si>
    <t xml:space="preserve">委員会　教頭研Ⅱ
特別支援コーディネーター連絡協議会</t>
  </si>
  <si>
    <t xml:space="preserve">職員会　市人教役員会</t>
  </si>
  <si>
    <t xml:space="preserve">みどりの日</t>
  </si>
  <si>
    <t xml:space="preserve">プール開き　委員会　県体育主任会　市道徳研（戸波小）市校長会③</t>
  </si>
  <si>
    <t xml:space="preserve">授業研（１年）</t>
  </si>
  <si>
    <t xml:space="preserve">学童…自然体験</t>
  </si>
  <si>
    <r>
      <rPr>
        <sz val="5"/>
        <color rgb="FF000000"/>
        <rFont val="ＭＳ Ｐゴシック"/>
        <family val="3"/>
        <charset val="128"/>
      </rPr>
      <t xml:space="preserve">P</t>
    </r>
    <r>
      <rPr>
        <sz val="5"/>
        <color rgb="FF000000"/>
        <rFont val="Noto Sans"/>
        <family val="2"/>
      </rPr>
      <t xml:space="preserve">役員代議員会③</t>
    </r>
  </si>
  <si>
    <r>
      <rPr>
        <sz val="4.5"/>
        <color rgb="FF000000"/>
        <rFont val="Noto Sans"/>
        <family val="2"/>
      </rPr>
      <t xml:space="preserve">委員会　高岡中校区不登校担当連絡協議会②　</t>
    </r>
    <r>
      <rPr>
        <sz val="4.5"/>
        <color rgb="FF000000"/>
        <rFont val="ＭＳ Ｐゴシック"/>
        <family val="3"/>
        <charset val="128"/>
      </rPr>
      <t xml:space="preserve">H31</t>
    </r>
    <r>
      <rPr>
        <sz val="4.5"/>
        <color rgb="FF000000"/>
        <rFont val="Noto Sans"/>
        <family val="2"/>
      </rPr>
      <t xml:space="preserve">修旅打合せ会　市人権啓発推進委員会</t>
    </r>
  </si>
  <si>
    <t xml:space="preserve">県内一斉避難訓練及び地域のみんなで自主防災訓練</t>
  </si>
  <si>
    <t xml:space="preserve">教育研究推進委員会④　人権教育主任研修　市養護部会　
市社会教育委員会</t>
  </si>
  <si>
    <t xml:space="preserve">仕事始め</t>
  </si>
  <si>
    <r>
      <rPr>
        <sz val="6"/>
        <color rgb="FFFF0000"/>
        <rFont val="Noto Sans"/>
        <family val="2"/>
      </rPr>
      <t xml:space="preserve">代休
</t>
    </r>
    <r>
      <rPr>
        <sz val="5"/>
        <rFont val="Noto Sans"/>
        <family val="2"/>
      </rPr>
      <t xml:space="preserve">要保護児童対策地域協議会実務者会③　事務実務日</t>
    </r>
  </si>
  <si>
    <t xml:space="preserve">職員会
合同修学旅行打合せ会</t>
  </si>
  <si>
    <t xml:space="preserve">こどもの日</t>
  </si>
  <si>
    <t xml:space="preserve">合同合宿</t>
  </si>
  <si>
    <r>
      <rPr>
        <sz val="6"/>
        <rFont val="Noto Sans"/>
        <family val="2"/>
      </rPr>
      <t xml:space="preserve">Ｐ役員代議員会②　事務部会　</t>
    </r>
    <r>
      <rPr>
        <sz val="5"/>
        <rFont val="Noto Sans"/>
        <family val="2"/>
      </rPr>
      <t xml:space="preserve">夏のカレーパーティー</t>
    </r>
  </si>
  <si>
    <t xml:space="preserve">校内水泳大会　作品展　
職員会　第５回市校長会</t>
  </si>
  <si>
    <r>
      <rPr>
        <sz val="5"/>
        <color rgb="FF000000"/>
        <rFont val="Noto Sans"/>
        <family val="2"/>
      </rPr>
      <t xml:space="preserve">起震車体験</t>
    </r>
    <r>
      <rPr>
        <sz val="5"/>
        <color rgb="FF000000"/>
        <rFont val="ＭＳ Ｐゴシック"/>
        <family val="3"/>
        <charset val="128"/>
      </rPr>
      <t xml:space="preserve">10:50</t>
    </r>
    <r>
      <rPr>
        <sz val="5"/>
        <color rgb="FF000000"/>
        <rFont val="Noto Sans"/>
        <family val="2"/>
      </rPr>
      <t xml:space="preserve">～ 
土佐市科学研究発表会
市Ｐ会長・事務局会③</t>
    </r>
  </si>
  <si>
    <t xml:space="preserve">委員会</t>
  </si>
  <si>
    <t xml:space="preserve">第８回市校長会
職員会・部会</t>
  </si>
  <si>
    <t xml:space="preserve">職員会　入学式準備　</t>
  </si>
  <si>
    <t xml:space="preserve">合同合宿
山の手地区協議会総会</t>
  </si>
  <si>
    <r>
      <rPr>
        <sz val="6"/>
        <rFont val="Noto Sans"/>
        <family val="2"/>
      </rPr>
      <t xml:space="preserve">地区児童会　</t>
    </r>
    <r>
      <rPr>
        <sz val="6"/>
        <rFont val="ＭＳ Ｐゴシック"/>
        <family val="3"/>
        <charset val="128"/>
      </rPr>
      <t xml:space="preserve">PTA</t>
    </r>
    <r>
      <rPr>
        <sz val="6"/>
        <rFont val="Noto Sans"/>
        <family val="2"/>
      </rPr>
      <t xml:space="preserve">地区会
</t>
    </r>
    <r>
      <rPr>
        <sz val="5"/>
        <rFont val="Noto Sans"/>
        <family val="2"/>
      </rPr>
      <t xml:space="preserve">※スクール伝言板原稿〆切</t>
    </r>
  </si>
  <si>
    <t xml:space="preserve">人権教育セミナーⅣ
特別支援教育講座Ⅰ</t>
  </si>
  <si>
    <t xml:space="preserve">水生生物調査（４年）</t>
  </si>
  <si>
    <t xml:space="preserve">県人研大会</t>
  </si>
  <si>
    <t xml:space="preserve">３年美術館見学「人権の花」配布　
Ｐ役員代議員会④</t>
  </si>
  <si>
    <t xml:space="preserve">職員会　第１０回市校長会</t>
  </si>
  <si>
    <t xml:space="preserve">職員会
第１１回市校長会</t>
  </si>
  <si>
    <t xml:space="preserve">　自己目標設定シート</t>
  </si>
  <si>
    <t xml:space="preserve">修学旅行反省会</t>
  </si>
  <si>
    <r>
      <rPr>
        <sz val="5"/>
        <color rgb="FF000000"/>
        <rFont val="Noto Sans"/>
        <family val="2"/>
      </rPr>
      <t xml:space="preserve">市小５年部会　情報教育Ｐ推進委員会②　体育授業づくり講習会 </t>
    </r>
    <r>
      <rPr>
        <sz val="4"/>
        <color rgb="FF000000"/>
        <rFont val="Noto Sans"/>
        <family val="2"/>
      </rPr>
      <t xml:space="preserve">附属小（～８日）　四人権夏期講座　</t>
    </r>
  </si>
  <si>
    <t xml:space="preserve">市Ｐ会長・事務局会②　
事務実務日</t>
  </si>
  <si>
    <t xml:space="preserve">職員会　第７回市校長会</t>
  </si>
  <si>
    <r>
      <rPr>
        <sz val="6"/>
        <rFont val="Noto Sans"/>
        <family val="2"/>
      </rPr>
      <t xml:space="preserve">校内ランニング大会
給食試食会 県校長会 
市</t>
    </r>
    <r>
      <rPr>
        <sz val="5"/>
        <rFont val="Noto Sans"/>
        <family val="2"/>
      </rPr>
      <t xml:space="preserve">教頭会⑤</t>
    </r>
  </si>
  <si>
    <t xml:space="preserve">ウインタースクール
職員会　</t>
  </si>
  <si>
    <t xml:space="preserve">教育研究推進委員会⑤</t>
  </si>
  <si>
    <t xml:space="preserve">Ｐ代議員会⑥</t>
  </si>
  <si>
    <t xml:space="preserve">委員会　生徒指導担当者会　※教育計画提出</t>
  </si>
  <si>
    <t xml:space="preserve">心臓健診（１年）教頭会②　事務春季研 保幼小接続期研修会 市Ｐ体育部長会①
事務春季研 保幼小接続期研修会</t>
  </si>
  <si>
    <r>
      <rPr>
        <sz val="6"/>
        <color rgb="FF000000"/>
        <rFont val="Noto Sans"/>
        <family val="2"/>
      </rPr>
      <t xml:space="preserve">県ＰＴＡ連合会研究大会</t>
    </r>
    <r>
      <rPr>
        <sz val="5"/>
        <color rgb="FF000000"/>
        <rFont val="Noto Sans"/>
        <family val="2"/>
      </rPr>
      <t xml:space="preserve">（のいちふれあいセンター）</t>
    </r>
  </si>
  <si>
    <t xml:space="preserve">夏のコンピュータ学習会⑤　
夏季ダンス学習会</t>
  </si>
  <si>
    <t xml:space="preserve">体育の日</t>
  </si>
  <si>
    <t xml:space="preserve">じんけんセミナー</t>
  </si>
  <si>
    <t xml:space="preserve">始業式　委員会</t>
  </si>
  <si>
    <t xml:space="preserve">市Ｐ会長・事務局会⑤</t>
  </si>
  <si>
    <t xml:space="preserve">教頭会⑦</t>
  </si>
  <si>
    <r>
      <rPr>
        <sz val="6"/>
        <rFont val="Noto Sans"/>
        <family val="2"/>
      </rPr>
      <t xml:space="preserve">交通安全街頭指導（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日）新任式　始業式　入学式</t>
    </r>
  </si>
  <si>
    <r>
      <rPr>
        <sz val="6"/>
        <color rgb="FF000000"/>
        <rFont val="Noto Sans"/>
        <family val="2"/>
      </rPr>
      <t xml:space="preserve">歯科検診　第２回市校長会　
</t>
    </r>
    <r>
      <rPr>
        <sz val="4"/>
        <color rgb="FF000000"/>
        <rFont val="Noto Sans"/>
        <family val="2"/>
      </rPr>
      <t xml:space="preserve">統一教科部会①（組織）教科・学年・課題別部長会①</t>
    </r>
  </si>
  <si>
    <t xml:space="preserve">クラブ
教頭会③</t>
  </si>
  <si>
    <t xml:space="preserve">校内研（事務ＡＭ）
 小中交流会（髙中ＰＭ）</t>
  </si>
  <si>
    <r>
      <rPr>
        <sz val="6"/>
        <color rgb="FF000000"/>
        <rFont val="Noto Sans"/>
        <family val="2"/>
      </rPr>
      <t xml:space="preserve">食に関する指導（４年）　市国語部会</t>
    </r>
    <r>
      <rPr>
        <sz val="5"/>
        <color rgb="FF000000"/>
        <rFont val="Noto Sans"/>
        <family val="2"/>
      </rPr>
      <t xml:space="preserve">（第二小</t>
    </r>
    <r>
      <rPr>
        <sz val="5"/>
        <color rgb="FF000000"/>
        <rFont val="ＭＳ Ｐゴシック"/>
        <family val="3"/>
        <charset val="128"/>
      </rPr>
      <t xml:space="preserve">16</t>
    </r>
    <r>
      <rPr>
        <sz val="5"/>
        <color rgb="FF000000"/>
        <rFont val="Noto Sans"/>
        <family val="2"/>
      </rPr>
      <t xml:space="preserve">時）　教育相談講座Ⅰ</t>
    </r>
  </si>
  <si>
    <r>
      <rPr>
        <sz val="6"/>
        <rFont val="Noto Sans"/>
        <family val="2"/>
      </rPr>
      <t xml:space="preserve">高吾地区音楽発表会
市Ｐ会長・事務局会④　
</t>
    </r>
    <r>
      <rPr>
        <sz val="5"/>
        <rFont val="Noto Sans"/>
        <family val="2"/>
      </rPr>
      <t xml:space="preserve">秋のカレーパーティー</t>
    </r>
  </si>
  <si>
    <t xml:space="preserve">親子クリスマスツリーづくり教室</t>
  </si>
  <si>
    <t xml:space="preserve">高知県学力定着状況調査　職員会　</t>
  </si>
  <si>
    <t xml:space="preserve">給食開始　身体測定　委員会</t>
  </si>
  <si>
    <r>
      <rPr>
        <sz val="5"/>
        <color rgb="FF000000"/>
        <rFont val="Noto Sans"/>
        <family val="2"/>
      </rPr>
      <t xml:space="preserve">内科検診〈４～６年</t>
    </r>
    <r>
      <rPr>
        <sz val="5"/>
        <color rgb="FF000000"/>
        <rFont val="ＭＳ Ｐゴシック"/>
        <family val="3"/>
        <charset val="128"/>
      </rPr>
      <t xml:space="preserve">14:00</t>
    </r>
    <r>
      <rPr>
        <sz val="5"/>
        <color rgb="FF000000"/>
        <rFont val="Noto Sans"/>
        <family val="2"/>
      </rPr>
      <t xml:space="preserve">～〉</t>
    </r>
  </si>
  <si>
    <t xml:space="preserve">第１５回小学生ドッヂビー大会</t>
  </si>
  <si>
    <t xml:space="preserve">郡音研　県保健主事研修会　特別支援員研修会　地区教頭会役員・理事会</t>
  </si>
  <si>
    <t xml:space="preserve">市人教役員会
 市４年部会（ＡＭ）</t>
  </si>
  <si>
    <t xml:space="preserve">クラブ</t>
  </si>
  <si>
    <t xml:space="preserve">３年マルナカ見学　 山の手タイム（６年　）避難訓練　職員会　 フェスタ事務局会</t>
  </si>
  <si>
    <t xml:space="preserve">第９回市校長会　
Ｐ役員代議員会⑤</t>
  </si>
  <si>
    <t xml:space="preserve">集会（守り隊・ＢＯＯＫ隊）
ＳＣ等派遣事業説明会</t>
  </si>
  <si>
    <r>
      <rPr>
        <sz val="5"/>
        <color rgb="FF000000"/>
        <rFont val="Noto Sans"/>
        <family val="2"/>
      </rPr>
      <t xml:space="preserve">クラブ　特別支援連絡協議会　合宿反省会　学校生活アンケート（～</t>
    </r>
    <r>
      <rPr>
        <sz val="5"/>
        <color rgb="FF000000"/>
        <rFont val="ＭＳ Ｐゴシック"/>
        <family val="3"/>
        <charset val="128"/>
      </rPr>
      <t xml:space="preserve">15</t>
    </r>
    <r>
      <rPr>
        <sz val="5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職員会　第４回市校長会
人権セミナー</t>
    </r>
    <r>
      <rPr>
        <sz val="5"/>
        <color rgb="FF000000"/>
        <rFont val="Noto Sans"/>
        <family val="2"/>
      </rPr>
      <t xml:space="preserve">（防災センター</t>
    </r>
    <r>
      <rPr>
        <sz val="5"/>
        <color rgb="FF000000"/>
        <rFont val="ＭＳ Ｐゴシック"/>
        <family val="3"/>
        <charset val="128"/>
      </rPr>
      <t xml:space="preserve">19:00)</t>
    </r>
  </si>
  <si>
    <t xml:space="preserve">山の日　宇佐港祭り特別補導</t>
  </si>
  <si>
    <t xml:space="preserve">小学校体育主任会（準備）</t>
  </si>
  <si>
    <r>
      <rPr>
        <sz val="5"/>
        <rFont val="Noto Sans"/>
        <family val="2"/>
      </rPr>
      <t xml:space="preserve">らんま先生科学教室（４年）
ハッピースマイル</t>
    </r>
    <r>
      <rPr>
        <sz val="5"/>
        <rFont val="ＭＳ Ｐゴシック"/>
        <family val="3"/>
        <charset val="128"/>
      </rPr>
      <t xml:space="preserve">P</t>
    </r>
    <r>
      <rPr>
        <sz val="5"/>
        <rFont val="Noto Sans"/>
        <family val="2"/>
      </rPr>
      <t xml:space="preserve">打合せ会②</t>
    </r>
  </si>
  <si>
    <t xml:space="preserve">建国記念の日</t>
  </si>
  <si>
    <t xml:space="preserve">市ＰＴＡ連合会総会
小体連</t>
  </si>
  <si>
    <t xml:space="preserve">土佐市小学校陸上記録会</t>
  </si>
  <si>
    <t xml:space="preserve">クラブ　支援を要する児童生徒相談会（是永先生）</t>
  </si>
  <si>
    <t xml:space="preserve">山の手タイム（３年）　職員会</t>
  </si>
  <si>
    <t xml:space="preserve">親子凧づくり教室</t>
  </si>
  <si>
    <t xml:space="preserve">市人教集約大会</t>
  </si>
  <si>
    <r>
      <rPr>
        <sz val="5"/>
        <rFont val="Noto Sans"/>
        <family val="2"/>
      </rPr>
      <t xml:space="preserve">地区児童会５</t>
    </r>
    <r>
      <rPr>
        <sz val="5"/>
        <rFont val="ＭＳ Ｐゴシック"/>
        <family val="3"/>
        <charset val="128"/>
      </rPr>
      <t xml:space="preserve">h</t>
    </r>
    <r>
      <rPr>
        <sz val="5"/>
        <rFont val="Noto Sans"/>
        <family val="2"/>
      </rPr>
      <t xml:space="preserve">　集団下校
高岡地教連総会</t>
    </r>
  </si>
  <si>
    <t xml:space="preserve">統一教科部会②　
校長研修会</t>
  </si>
  <si>
    <t xml:space="preserve">班長会　給食主任会　人事面談　フェスタ事務局会</t>
  </si>
  <si>
    <t xml:space="preserve">学校閉校日（１９日振休）</t>
  </si>
  <si>
    <r>
      <rPr>
        <sz val="6"/>
        <color rgb="FF000000"/>
        <rFont val="Noto Sans"/>
        <family val="2"/>
      </rPr>
      <t xml:space="preserve">授業研③（英語）</t>
    </r>
    <r>
      <rPr>
        <sz val="5"/>
        <color rgb="FF000000"/>
        <rFont val="Noto Sans"/>
        <family val="2"/>
      </rPr>
      <t xml:space="preserve">水曜校時</t>
    </r>
  </si>
  <si>
    <t xml:space="preserve">高岡地区養護教諭研修会</t>
  </si>
  <si>
    <t xml:space="preserve">観劇（劇団「風の子」）</t>
  </si>
  <si>
    <t xml:space="preserve">土佐市成人式</t>
  </si>
  <si>
    <t xml:space="preserve">職員会　教育研究所研究成果発表会</t>
  </si>
  <si>
    <t xml:space="preserve">職員会　高岡中卒業式</t>
  </si>
  <si>
    <t xml:space="preserve">クラブ　保幼小連絡会</t>
  </si>
  <si>
    <t xml:space="preserve">教育相談講座Ⅰ</t>
  </si>
  <si>
    <t xml:space="preserve">学校閉校日（２５日振休）</t>
  </si>
  <si>
    <t xml:space="preserve">３年学年行事（山北みかん狩り）</t>
  </si>
  <si>
    <t xml:space="preserve">３年鰹節工場見学　
山の手タイム（１年）　職員会　
市民展作品搬入</t>
  </si>
  <si>
    <t xml:space="preserve">班長会</t>
  </si>
  <si>
    <t xml:space="preserve">成人の日</t>
  </si>
  <si>
    <t xml:space="preserve">第２回少年育成センター指導委員会　特別支援連絡協議会</t>
  </si>
  <si>
    <t xml:space="preserve">尿検査　校内研〈是永先生）４年次　働き方改革管理職研</t>
  </si>
  <si>
    <t xml:space="preserve">校内支援会</t>
  </si>
  <si>
    <t xml:space="preserve">クラブ　要保護児童対策地域協議会実務者会②</t>
  </si>
  <si>
    <t xml:space="preserve">音楽主任会④（準備）　
地区校長会　
</t>
  </si>
  <si>
    <t xml:space="preserve">土佐の子育て交流会（高知会館）</t>
  </si>
  <si>
    <t xml:space="preserve">３年次研
ハッピーＳＰ打合せ会</t>
  </si>
  <si>
    <t xml:space="preserve">保幼体験入学＆保幼小連絡会　高岡中校区不登校担当連絡協議会③　</t>
  </si>
  <si>
    <t xml:space="preserve">班長会（５年）</t>
  </si>
  <si>
    <t xml:space="preserve">家庭訪問①</t>
  </si>
  <si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校合同修学旅行
高岡中生職場体験</t>
    </r>
  </si>
  <si>
    <t xml:space="preserve">海の日</t>
  </si>
  <si>
    <r>
      <rPr>
        <sz val="4.5"/>
        <color rgb="FF000000"/>
        <rFont val="Noto Sans"/>
        <family val="2"/>
      </rPr>
      <t xml:space="preserve">土佐市小学校陸上記録会（予備）　江別市交流事業（</t>
    </r>
    <r>
      <rPr>
        <sz val="4.5"/>
        <color rgb="FF000000"/>
        <rFont val="ＭＳ Ｐゴシック"/>
        <family val="3"/>
        <charset val="128"/>
      </rPr>
      <t xml:space="preserve">16</t>
    </r>
    <r>
      <rPr>
        <sz val="4.5"/>
        <color rgb="FF000000"/>
        <rFont val="Noto Sans"/>
        <family val="2"/>
      </rPr>
      <t xml:space="preserve">～</t>
    </r>
    <r>
      <rPr>
        <sz val="4.5"/>
        <color rgb="FF000000"/>
        <rFont val="ＭＳ Ｐゴシック"/>
        <family val="3"/>
        <charset val="128"/>
      </rPr>
      <t xml:space="preserve">19</t>
    </r>
    <r>
      <rPr>
        <sz val="4.5"/>
        <color rgb="FF000000"/>
        <rFont val="Noto Sans"/>
        <family val="2"/>
      </rPr>
      <t xml:space="preserve">日）歓迎交流会Ⅰ</t>
    </r>
  </si>
  <si>
    <t xml:space="preserve">土佐市小中学校音楽発表会　音楽主任会⑤（反省）　教育課程拠点校大篠小学校研究発表会</t>
  </si>
  <si>
    <t xml:space="preserve">統一教科部会④（総括）　事務実務日</t>
  </si>
  <si>
    <t xml:space="preserve">全国学力・学習状況調査（国算理）　家庭訪問②</t>
  </si>
  <si>
    <r>
      <rPr>
        <sz val="6"/>
        <color rgb="FF000000"/>
        <rFont val="Noto Sans"/>
        <family val="2"/>
      </rPr>
      <t xml:space="preserve">修旅②
</t>
    </r>
    <r>
      <rPr>
        <sz val="5"/>
        <color rgb="FF000000"/>
        <rFont val="Noto Sans"/>
        <family val="2"/>
      </rPr>
      <t xml:space="preserve">第１回土佐市少年育成センター指導委員会</t>
    </r>
    <r>
      <rPr>
        <sz val="6"/>
        <color rgb="FF000000"/>
        <rFont val="Noto Sans"/>
        <family val="2"/>
      </rPr>
      <t xml:space="preserve">　</t>
    </r>
  </si>
  <si>
    <r>
      <rPr>
        <sz val="6"/>
        <color rgb="FF000000"/>
        <rFont val="ＭＳ Ｐゴシック"/>
        <family val="3"/>
        <charset val="128"/>
      </rPr>
      <t xml:space="preserve">PTA</t>
    </r>
    <r>
      <rPr>
        <sz val="6"/>
        <color rgb="FF000000"/>
        <rFont val="Noto Sans"/>
        <family val="2"/>
      </rPr>
      <t xml:space="preserve">ソフトバレーボール大会・救急法講習会</t>
    </r>
  </si>
  <si>
    <t xml:space="preserve">４年クリーンセンター見学</t>
  </si>
  <si>
    <t xml:space="preserve">１２校合同事例検討会
夏のコンピュータ学習会⑥</t>
  </si>
  <si>
    <t xml:space="preserve">敬老の日</t>
  </si>
  <si>
    <r>
      <rPr>
        <sz val="6"/>
        <color rgb="FF000000"/>
        <rFont val="Noto Sans"/>
        <family val="2"/>
      </rPr>
      <t xml:space="preserve">江別交流　統一教科部会③　事務実務日　</t>
    </r>
    <r>
      <rPr>
        <sz val="5"/>
        <color rgb="FF000000"/>
        <rFont val="Noto Sans"/>
        <family val="2"/>
      </rPr>
      <t xml:space="preserve">江別歓迎交流会Ⅱ</t>
    </r>
  </si>
  <si>
    <r>
      <rPr>
        <sz val="6"/>
        <rFont val="Noto Sans"/>
        <family val="2"/>
      </rPr>
      <t xml:space="preserve">健全育成地域交流スポーツ大会　市民展（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非行防止教室（</t>
    </r>
    <r>
      <rPr>
        <sz val="6"/>
        <rFont val="ＭＳ Ｐゴシック"/>
        <family val="3"/>
        <charset val="128"/>
      </rPr>
      <t xml:space="preserve">or18</t>
    </r>
    <r>
      <rPr>
        <sz val="6"/>
        <rFont val="Noto Sans"/>
        <family val="2"/>
      </rPr>
      <t xml:space="preserve">日</t>
    </r>
    <r>
      <rPr>
        <sz val="6"/>
        <rFont val="ＭＳ Ｐゴシック"/>
        <family val="3"/>
        <charset val="128"/>
      </rPr>
      <t xml:space="preserve">)</t>
    </r>
  </si>
  <si>
    <r>
      <rPr>
        <sz val="5"/>
        <rFont val="Noto Sans"/>
        <family val="2"/>
      </rPr>
      <t xml:space="preserve">２～５年</t>
    </r>
    <r>
      <rPr>
        <sz val="5"/>
        <rFont val="ＭＳ Ｐゴシック"/>
        <family val="3"/>
        <charset val="128"/>
      </rPr>
      <t xml:space="preserve">NRT</t>
    </r>
    <r>
      <rPr>
        <sz val="5"/>
        <rFont val="Noto Sans"/>
        <family val="2"/>
      </rPr>
      <t xml:space="preserve">　 市人教総会</t>
    </r>
  </si>
  <si>
    <t xml:space="preserve">修旅③　市人教職場代表者会　教頭研Ⅱ 地区教頭会総会</t>
  </si>
  <si>
    <t xml:space="preserve">６年出前考古学教室</t>
  </si>
  <si>
    <t xml:space="preserve">職員会　地区校長会</t>
  </si>
  <si>
    <t xml:space="preserve">大綱祭り＆特別補導
高岡地区教育長懇談会
</t>
  </si>
  <si>
    <t xml:space="preserve">フェスタ事務局会
学童工事スタート</t>
  </si>
  <si>
    <r>
      <rPr>
        <sz val="4"/>
        <color rgb="FF000000"/>
        <rFont val="Noto Sans"/>
        <family val="2"/>
      </rPr>
      <t xml:space="preserve">ハッピースマイルＰ打合せ会　音楽主任会②　自転車無灯火一斉補導　</t>
    </r>
    <r>
      <rPr>
        <sz val="2.5"/>
        <color rgb="FF000000"/>
        <rFont val="Noto Sans"/>
        <family val="2"/>
      </rPr>
      <t xml:space="preserve">中四国地区教育研究所連盟研究協議会（広島）</t>
    </r>
  </si>
  <si>
    <t xml:space="preserve">山の手ふれあいフェスタ</t>
  </si>
  <si>
    <r>
      <rPr>
        <sz val="6"/>
        <rFont val="Noto Sans"/>
        <family val="2"/>
      </rPr>
      <t xml:space="preserve">６年お弁当作り（健康づくり課 </t>
    </r>
    <r>
      <rPr>
        <sz val="6"/>
        <rFont val="ＭＳ Ｐゴシック"/>
        <family val="3"/>
        <charset val="128"/>
      </rPr>
      <t xml:space="preserve">PM)</t>
    </r>
  </si>
  <si>
    <t xml:space="preserve">高岡地区教頭会研修会</t>
  </si>
  <si>
    <r>
      <rPr>
        <sz val="5"/>
        <rFont val="Noto Sans"/>
        <family val="2"/>
      </rPr>
      <t xml:space="preserve">家庭訪問③
市校長・教頭・事務職合同会</t>
    </r>
    <r>
      <rPr>
        <sz val="5"/>
        <rFont val="ＭＳ Ｐゴシック"/>
        <family val="3"/>
        <charset val="128"/>
      </rPr>
      <t xml:space="preserve">(9:15)</t>
    </r>
  </si>
  <si>
    <t xml:space="preserve">音楽主任会①</t>
  </si>
  <si>
    <t xml:space="preserve">期末懇談</t>
  </si>
  <si>
    <t xml:space="preserve">愛校作業・部会（中間検証等）＋オンデマンド（ＰＭ）</t>
  </si>
  <si>
    <t xml:space="preserve">職員会</t>
  </si>
  <si>
    <t xml:space="preserve">道徳・人権教育参観日　開かれた学校づくり推進委員会②
教頭会④　フェスタ全体会</t>
  </si>
  <si>
    <r>
      <rPr>
        <b val="true"/>
        <sz val="6"/>
        <color rgb="FFFF0000"/>
        <rFont val="Noto Sans"/>
        <family val="2"/>
      </rPr>
      <t xml:space="preserve">代休　</t>
    </r>
    <r>
      <rPr>
        <sz val="6"/>
        <rFont val="Noto Sans"/>
        <family val="2"/>
      </rPr>
      <t xml:space="preserve">市民展作品搬出　
宇佐展搬入</t>
    </r>
  </si>
  <si>
    <t xml:space="preserve">県社会教育実践交流会
親子凧あげ大会</t>
  </si>
  <si>
    <r>
      <rPr>
        <sz val="5"/>
        <rFont val="Noto Sans"/>
        <family val="2"/>
      </rPr>
      <t xml:space="preserve">　安全点検
</t>
    </r>
    <r>
      <rPr>
        <sz val="5"/>
        <rFont val="ＭＳ Ｐゴシック"/>
        <family val="3"/>
        <charset val="128"/>
      </rPr>
      <t xml:space="preserve">Q</t>
    </r>
    <r>
      <rPr>
        <sz val="5"/>
        <rFont val="Noto Sans"/>
        <family val="2"/>
      </rPr>
      <t xml:space="preserve">ー</t>
    </r>
    <r>
      <rPr>
        <sz val="5"/>
        <rFont val="ＭＳ Ｐゴシック"/>
        <family val="3"/>
        <charset val="128"/>
      </rPr>
      <t xml:space="preserve">U</t>
    </r>
    <r>
      <rPr>
        <sz val="5"/>
        <rFont val="Noto Sans"/>
        <family val="2"/>
      </rPr>
      <t xml:space="preserve">研修会</t>
    </r>
  </si>
  <si>
    <t xml:space="preserve">職員会　事務実務日　
自由参観日①</t>
  </si>
  <si>
    <t xml:space="preserve">終業式　職員会</t>
  </si>
  <si>
    <t xml:space="preserve">体育授業づくり講習会　
土佐市英語研修</t>
  </si>
  <si>
    <r>
      <rPr>
        <sz val="6"/>
        <color rgb="FF000000"/>
        <rFont val="Noto Sans"/>
        <family val="2"/>
      </rPr>
      <t xml:space="preserve">応用実習（～</t>
    </r>
    <r>
      <rPr>
        <sz val="6"/>
        <color rgb="FF000000"/>
        <rFont val="ＭＳ Ｐゴシック"/>
        <family val="3"/>
        <charset val="128"/>
      </rPr>
      <t xml:space="preserve">10/4)</t>
    </r>
  </si>
  <si>
    <t xml:space="preserve">第５６回土佐市文化祭</t>
  </si>
  <si>
    <r>
      <rPr>
        <sz val="6"/>
        <color rgb="FF000000"/>
        <rFont val="Noto Sans"/>
        <family val="2"/>
      </rPr>
      <t xml:space="preserve">学校経営アドバイザー訪問</t>
    </r>
    <r>
      <rPr>
        <sz val="6"/>
        <color rgb="FF000000"/>
        <rFont val="ＭＳ Ｐゴシック"/>
        <family val="3"/>
        <charset val="128"/>
      </rPr>
      <t xml:space="preserve">(10:3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2:00)</t>
    </r>
  </si>
  <si>
    <t xml:space="preserve">親子凧あげ大会予備日</t>
  </si>
  <si>
    <t xml:space="preserve">卒業式</t>
  </si>
  <si>
    <r>
      <rPr>
        <sz val="6"/>
        <rFont val="Noto Sans"/>
        <family val="2"/>
      </rPr>
      <t xml:space="preserve">参観日　</t>
    </r>
    <r>
      <rPr>
        <sz val="6"/>
        <rFont val="ＭＳ Ｐゴシック"/>
        <family val="3"/>
        <charset val="128"/>
      </rPr>
      <t xml:space="preserve">PTA</t>
    </r>
    <r>
      <rPr>
        <sz val="6"/>
        <rFont val="Noto Sans"/>
        <family val="2"/>
      </rPr>
      <t xml:space="preserve">総会　歓送迎会</t>
    </r>
  </si>
  <si>
    <t xml:space="preserve">要保護児童対策地域協議会代表者会　高岡中校区不登校担当連絡協議会①</t>
  </si>
  <si>
    <t xml:space="preserve">あいさつ運動　参観日②　平和集会　給食試食会　三地区夜間一斉補導</t>
  </si>
  <si>
    <t xml:space="preserve">県小体連常務理事会</t>
  </si>
  <si>
    <r>
      <rPr>
        <sz val="5"/>
        <rFont val="Noto Sans"/>
        <family val="2"/>
      </rPr>
      <t xml:space="preserve">土佐市夏の学習会</t>
    </r>
    <r>
      <rPr>
        <sz val="5"/>
        <rFont val="ＭＳ Ｐゴシック"/>
        <family val="3"/>
        <charset val="128"/>
      </rPr>
      <t xml:space="preserve">(AM)</t>
    </r>
    <r>
      <rPr>
        <sz val="5"/>
        <rFont val="Noto Sans"/>
        <family val="2"/>
      </rPr>
      <t xml:space="preserve">　
小中合同学集会</t>
    </r>
    <r>
      <rPr>
        <sz val="5"/>
        <rFont val="ＭＳ Ｐゴシック"/>
        <family val="3"/>
        <charset val="128"/>
      </rPr>
      <t xml:space="preserve">(PM)</t>
    </r>
    <r>
      <rPr>
        <sz val="5"/>
        <rFont val="Noto Sans"/>
        <family val="2"/>
      </rPr>
      <t xml:space="preserve">　
教頭研Ⅱ　外国語研修</t>
    </r>
  </si>
  <si>
    <t xml:space="preserve">狂言鑑賞（６年）　校内支援会　市Ｐ体育部長会②
</t>
  </si>
  <si>
    <t xml:space="preserve">市Ｐ連親睦体育大会　
四国ＰＴＡ大会</t>
  </si>
  <si>
    <r>
      <rPr>
        <sz val="6"/>
        <rFont val="Noto Sans"/>
        <family val="2"/>
      </rPr>
      <t xml:space="preserve">授業研⑤　事務実務日
四国教頭会研究大会</t>
    </r>
    <r>
      <rPr>
        <sz val="5"/>
        <rFont val="Noto Sans"/>
        <family val="2"/>
      </rPr>
      <t xml:space="preserve">（～</t>
    </r>
    <r>
      <rPr>
        <sz val="5"/>
        <rFont val="ＭＳ Ｐゴシック"/>
        <family val="3"/>
        <charset val="128"/>
      </rPr>
      <t xml:space="preserve">22</t>
    </r>
    <r>
      <rPr>
        <sz val="5"/>
        <rFont val="Noto Sans"/>
        <family val="2"/>
      </rPr>
      <t xml:space="preserve">日）</t>
    </r>
  </si>
  <si>
    <t xml:space="preserve">期末懇談　事務実務日</t>
  </si>
  <si>
    <t xml:space="preserve">夢・志を育む学級経営のための実践研究事業研究発表会（第一小）</t>
  </si>
  <si>
    <t xml:space="preserve">第２回少年育成センター運営協議会</t>
  </si>
  <si>
    <t xml:space="preserve">春分の日</t>
  </si>
  <si>
    <t xml:space="preserve">体力テスト①　</t>
  </si>
  <si>
    <t xml:space="preserve">指定研究発表会・教育課程拠点校事業研究発表会（蓮池小）</t>
  </si>
  <si>
    <t xml:space="preserve">教育相談体制充実連絡協議会</t>
  </si>
  <si>
    <t xml:space="preserve">市教育支援委員会</t>
  </si>
  <si>
    <t xml:space="preserve">学体研</t>
  </si>
  <si>
    <r>
      <rPr>
        <sz val="5"/>
        <color rgb="FF000000"/>
        <rFont val="Noto Sans"/>
        <family val="2"/>
      </rPr>
      <t xml:space="preserve">教科・学年・課題別部長会②　江別市交流事業（訪問</t>
    </r>
    <r>
      <rPr>
        <sz val="5"/>
        <color rgb="FF000000"/>
        <rFont val="ＭＳ Ｐゴシック"/>
        <family val="3"/>
        <charset val="128"/>
      </rPr>
      <t xml:space="preserve">22</t>
    </r>
    <r>
      <rPr>
        <sz val="5"/>
        <color rgb="FF000000"/>
        <rFont val="Noto Sans"/>
        <family val="2"/>
      </rPr>
      <t xml:space="preserve">～</t>
    </r>
    <r>
      <rPr>
        <sz val="5"/>
        <color rgb="FF000000"/>
        <rFont val="ＭＳ Ｐゴシック"/>
        <family val="3"/>
        <charset val="128"/>
      </rPr>
      <t xml:space="preserve">25</t>
    </r>
    <r>
      <rPr>
        <sz val="5"/>
        <color rgb="FF000000"/>
        <rFont val="Noto Sans"/>
        <family val="2"/>
      </rPr>
      <t xml:space="preserve">日）</t>
    </r>
  </si>
  <si>
    <t xml:space="preserve">６年生をおくる会
教育研究所運営委員会②　事務実務日</t>
  </si>
  <si>
    <t xml:space="preserve">修了式　離任式</t>
  </si>
  <si>
    <r>
      <rPr>
        <sz val="5"/>
        <color rgb="FFFF0000"/>
        <rFont val="Noto Sans"/>
        <family val="2"/>
      </rPr>
      <t xml:space="preserve">代休
</t>
    </r>
    <r>
      <rPr>
        <sz val="5"/>
        <rFont val="Noto Sans"/>
        <family val="2"/>
      </rPr>
      <t xml:space="preserve">青少年育成土佐市民会議運営委員会</t>
    </r>
  </si>
  <si>
    <t xml:space="preserve">体力テスト②　職員会　事務実務日</t>
  </si>
  <si>
    <r>
      <rPr>
        <sz val="6"/>
        <color rgb="FF000000"/>
        <rFont val="Noto Sans"/>
        <family val="2"/>
      </rPr>
      <t xml:space="preserve">サマースクール　
校内研（</t>
    </r>
    <r>
      <rPr>
        <sz val="6"/>
        <color rgb="FF000000"/>
        <rFont val="ＭＳ Ｐゴシック"/>
        <family val="3"/>
        <charset val="128"/>
      </rPr>
      <t xml:space="preserve">PM</t>
    </r>
    <r>
      <rPr>
        <sz val="6"/>
        <color rgb="FF000000"/>
        <rFont val="Noto Sans"/>
        <family val="2"/>
      </rPr>
      <t xml:space="preserve">是永先生） 
外国語研修　 国語学習会</t>
    </r>
  </si>
  <si>
    <r>
      <rPr>
        <sz val="5"/>
        <rFont val="Noto Sans"/>
        <family val="2"/>
      </rPr>
      <t xml:space="preserve">ライオンズ・クエスト（</t>
    </r>
    <r>
      <rPr>
        <sz val="5"/>
        <rFont val="ＭＳ Ｐゴシック"/>
        <family val="3"/>
        <charset val="128"/>
      </rPr>
      <t xml:space="preserve">in</t>
    </r>
    <r>
      <rPr>
        <sz val="5"/>
        <rFont val="Noto Sans"/>
        <family val="2"/>
      </rPr>
      <t xml:space="preserve">くろしおセンター）</t>
    </r>
  </si>
  <si>
    <t xml:space="preserve">秋分の日</t>
  </si>
  <si>
    <r>
      <rPr>
        <sz val="4.5"/>
        <color rgb="FF000000"/>
        <rFont val="Noto Sans"/>
        <family val="2"/>
      </rPr>
      <t xml:space="preserve">高岡地区科学研究発表会　生徒指導担当者会　食指導と調理実習</t>
    </r>
    <r>
      <rPr>
        <sz val="4.5"/>
        <color rgb="FF000000"/>
        <rFont val="ＭＳ Ｐゴシック"/>
        <family val="3"/>
        <charset val="128"/>
      </rPr>
      <t xml:space="preserve">(</t>
    </r>
    <r>
      <rPr>
        <sz val="4.5"/>
        <color rgb="FF000000"/>
        <rFont val="Noto Sans"/>
        <family val="2"/>
      </rPr>
      <t xml:space="preserve">５年）</t>
    </r>
  </si>
  <si>
    <t xml:space="preserve">勤労感謝の日</t>
  </si>
  <si>
    <t xml:space="preserve">天皇誕生日</t>
  </si>
  <si>
    <t xml:space="preserve">職員会・部会</t>
  </si>
  <si>
    <t xml:space="preserve">中部地区校長会</t>
  </si>
  <si>
    <t xml:space="preserve">教育研究推進委員会①</t>
  </si>
  <si>
    <t xml:space="preserve">５年学年行事</t>
  </si>
  <si>
    <t xml:space="preserve">サマースクール　職員会・部会・職員作業　３年次</t>
  </si>
  <si>
    <t xml:space="preserve">全国学力調査等説明会　教育相談体制充実連絡協議会</t>
  </si>
  <si>
    <t xml:space="preserve">振替休日</t>
  </si>
  <si>
    <t xml:space="preserve">鎌田井筋巡り（４年）
職員会</t>
  </si>
  <si>
    <r>
      <rPr>
        <sz val="6"/>
        <rFont val="Noto Sans"/>
        <family val="2"/>
      </rPr>
      <t xml:space="preserve">宇佐展（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日）</t>
    </r>
  </si>
  <si>
    <t xml:space="preserve">高岡中校区ハッピースマイルプロジェクト</t>
  </si>
  <si>
    <t xml:space="preserve">職員会　事務実務日</t>
  </si>
  <si>
    <t xml:space="preserve">参観日　クリーン作戦　青少年育成土佐市民会議総会　情報教育プロジェクト推進委員会①　県教頭会</t>
  </si>
  <si>
    <t xml:space="preserve">要保護児童対策地域協議会実務者会①</t>
  </si>
  <si>
    <t xml:space="preserve">土佐市招待野球　算数セミナー　学体研実行委員会</t>
  </si>
  <si>
    <t xml:space="preserve">市人研大会</t>
  </si>
  <si>
    <t xml:space="preserve">就学時健診
教育研究推進委員会③</t>
  </si>
  <si>
    <t xml:space="preserve">班長会　事務冬季研</t>
  </si>
  <si>
    <t xml:space="preserve">委員会（新旧交代）</t>
  </si>
  <si>
    <t xml:space="preserve">学校警察連絡協議会　教頭研Ⅱ</t>
  </si>
  <si>
    <t xml:space="preserve">夏のコンピュータ学習会①　算数セミナー　地区校長研修会</t>
  </si>
  <si>
    <t xml:space="preserve">秋の遠足（社会科見学）</t>
  </si>
  <si>
    <t xml:space="preserve">４年次　宇佐展作品搬出</t>
  </si>
  <si>
    <r>
      <rPr>
        <sz val="6"/>
        <rFont val="Noto Sans"/>
        <family val="2"/>
      </rPr>
      <t xml:space="preserve">学校保健委員会</t>
    </r>
    <r>
      <rPr>
        <sz val="6"/>
        <rFont val="ＭＳ Ｐゴシック"/>
        <family val="3"/>
        <charset val="128"/>
      </rPr>
      <t xml:space="preserve">15:30</t>
    </r>
  </si>
  <si>
    <t xml:space="preserve">情報教育プロジェクト推進委員会④</t>
  </si>
  <si>
    <t xml:space="preserve">高岡地区ＰＴＡ連合会総会〔越知町民会館）</t>
  </si>
  <si>
    <r>
      <rPr>
        <sz val="4"/>
        <rFont val="Noto Sans"/>
        <family val="2"/>
      </rPr>
      <t xml:space="preserve">備品点検ＡＭ　</t>
    </r>
    <r>
      <rPr>
        <sz val="5"/>
        <rFont val="Noto Sans"/>
        <family val="2"/>
      </rPr>
      <t xml:space="preserve">校内研</t>
    </r>
    <r>
      <rPr>
        <sz val="4"/>
        <rFont val="ＭＳ Ｐゴシック"/>
        <family val="3"/>
        <charset val="128"/>
      </rPr>
      <t xml:space="preserve">PM</t>
    </r>
    <r>
      <rPr>
        <sz val="5"/>
        <rFont val="Noto Sans"/>
        <family val="2"/>
      </rPr>
      <t xml:space="preserve">（外国語）　事務実務日　地区別教育課程連絡協議会（中部・小）</t>
    </r>
  </si>
  <si>
    <t xml:space="preserve">宇佐小指定研発表会</t>
  </si>
  <si>
    <t xml:space="preserve">部会</t>
  </si>
  <si>
    <t xml:space="preserve">３年次　市教育支援委員会</t>
  </si>
  <si>
    <t xml:space="preserve">少年育成センター運営協議会①　支援を要する児童生徒相談会 学力向上研究主任会　山の手教育振興会総会</t>
  </si>
  <si>
    <t xml:space="preserve">全国豊かな海づくり大会</t>
  </si>
  <si>
    <t xml:space="preserve">授業研⑥（道徳）</t>
  </si>
  <si>
    <t xml:space="preserve">仕事納め</t>
  </si>
  <si>
    <r>
      <rPr>
        <sz val="6"/>
        <color rgb="FFFF0000"/>
        <rFont val="Noto Sans"/>
        <family val="2"/>
      </rPr>
      <t xml:space="preserve">クラブ（</t>
    </r>
    <r>
      <rPr>
        <sz val="6"/>
        <color rgb="FFFF0000"/>
        <rFont val="ＭＳ Ｐゴシック"/>
        <family val="3"/>
        <charset val="128"/>
      </rPr>
      <t xml:space="preserve">21</t>
    </r>
    <r>
      <rPr>
        <sz val="6"/>
        <color rgb="FFFF0000"/>
        <rFont val="Noto Sans"/>
        <family val="2"/>
      </rPr>
      <t xml:space="preserve">日から変更）
</t>
    </r>
    <r>
      <rPr>
        <sz val="6"/>
        <color rgb="FF000000"/>
        <rFont val="Noto Sans"/>
        <family val="2"/>
      </rPr>
      <t xml:space="preserve">教育相談講座Ⅰ</t>
    </r>
  </si>
  <si>
    <t xml:space="preserve">昭和の日</t>
  </si>
  <si>
    <r>
      <rPr>
        <sz val="4.5"/>
        <color rgb="FF000000"/>
        <rFont val="Noto Sans"/>
        <family val="2"/>
      </rPr>
      <t xml:space="preserve">内科検診</t>
    </r>
    <r>
      <rPr>
        <sz val="4.5"/>
        <color rgb="FF000000"/>
        <rFont val="ＭＳ Ｐゴシック"/>
        <family val="3"/>
        <charset val="128"/>
      </rPr>
      <t xml:space="preserve">(123</t>
    </r>
    <r>
      <rPr>
        <sz val="4.5"/>
        <color rgb="FF000000"/>
        <rFont val="Noto Sans"/>
        <family val="2"/>
      </rPr>
      <t xml:space="preserve">年</t>
    </r>
    <r>
      <rPr>
        <sz val="4.5"/>
        <color rgb="FF000000"/>
        <rFont val="ＭＳ Ｐゴシック"/>
        <family val="3"/>
        <charset val="128"/>
      </rPr>
      <t xml:space="preserve">)14</t>
    </r>
    <r>
      <rPr>
        <sz val="4.5"/>
        <color rgb="FF000000"/>
        <rFont val="Noto Sans"/>
        <family val="2"/>
      </rPr>
      <t xml:space="preserve">時　
支援を要する児童生徒相談会（川崎先生）学体研準備会　外国語研修</t>
    </r>
  </si>
  <si>
    <t xml:space="preserve">班長会　教育研究所運営委員会①　緊急対応とその予防</t>
  </si>
  <si>
    <t xml:space="preserve">夏休み親子木工教室（第二小体育館） 地区ＰＴＡ教育行政研修会（須崎市立市民文化会館）</t>
  </si>
  <si>
    <r>
      <rPr>
        <sz val="6"/>
        <color rgb="FF000000"/>
        <rFont val="Noto Sans"/>
        <family val="2"/>
      </rPr>
      <t xml:space="preserve">サマースクール
職員会（</t>
    </r>
    <r>
      <rPr>
        <sz val="6"/>
        <color rgb="FF000000"/>
        <rFont val="ＭＳ Ｐゴシック"/>
        <family val="3"/>
        <charset val="128"/>
      </rPr>
      <t xml:space="preserve">or</t>
    </r>
    <r>
      <rPr>
        <sz val="6"/>
        <color rgb="FF000000"/>
        <rFont val="Noto Sans"/>
        <family val="2"/>
      </rPr>
      <t xml:space="preserve">校内研）</t>
    </r>
  </si>
  <si>
    <t xml:space="preserve">運動会準備</t>
  </si>
  <si>
    <t xml:space="preserve">学力向上研究主任会</t>
  </si>
  <si>
    <t xml:space="preserve">外国語研修Ⅴ</t>
  </si>
  <si>
    <r>
      <rPr>
        <sz val="6"/>
        <color rgb="FF000000"/>
        <rFont val="Noto Sans"/>
        <family val="2"/>
      </rPr>
      <t xml:space="preserve">授業研①　市教委学校訪問</t>
    </r>
    <r>
      <rPr>
        <sz val="6"/>
        <color rgb="FF000000"/>
        <rFont val="ＭＳ Ｐゴシック"/>
        <family val="3"/>
        <charset val="128"/>
      </rPr>
      <t xml:space="preserve">13:30</t>
    </r>
  </si>
  <si>
    <t xml:space="preserve">校内研（人権ＡＭ・学力分析ＰＭ）夏のコンピュータ学習会②</t>
  </si>
  <si>
    <t xml:space="preserve">サマースクール　
市体育主任会</t>
  </si>
  <si>
    <t xml:space="preserve">運動会</t>
  </si>
  <si>
    <t xml:space="preserve">音楽主任会③　教頭研Ⅱ</t>
  </si>
  <si>
    <t xml:space="preserve">班長会　人権教育主任研修　
教育相談講座Ⅰ</t>
  </si>
  <si>
    <t xml:space="preserve">プール掃除　情報教育①　人権教育主任連絡協議会</t>
  </si>
  <si>
    <r>
      <rPr>
        <sz val="5"/>
        <color rgb="FF000000"/>
        <rFont val="Noto Sans"/>
        <family val="2"/>
      </rPr>
      <t xml:space="preserve">土佐市小中学校児童会生徒会交流会</t>
    </r>
    <r>
      <rPr>
        <sz val="5"/>
        <color rgb="FF000000"/>
        <rFont val="ＭＳ Ｐゴシック"/>
        <family val="3"/>
        <charset val="128"/>
      </rPr>
      <t xml:space="preserve">14</t>
    </r>
    <r>
      <rPr>
        <sz val="5"/>
        <color rgb="FF000000"/>
        <rFont val="Noto Sans"/>
        <family val="2"/>
      </rPr>
      <t xml:space="preserve">～</t>
    </r>
    <r>
      <rPr>
        <sz val="5"/>
        <color rgb="FF000000"/>
        <rFont val="ＭＳ Ｐゴシック"/>
        <family val="3"/>
        <charset val="128"/>
      </rPr>
      <t xml:space="preserve">16</t>
    </r>
    <r>
      <rPr>
        <sz val="5"/>
        <color rgb="FF000000"/>
        <rFont val="Noto Sans"/>
        <family val="2"/>
      </rPr>
      <t xml:space="preserve">時　外国語研修</t>
    </r>
  </si>
  <si>
    <r>
      <rPr>
        <sz val="6"/>
        <color rgb="FF000000"/>
        <rFont val="ＭＳ Ｐゴシック"/>
        <family val="3"/>
        <charset val="128"/>
      </rPr>
      <t xml:space="preserve">Q-U</t>
    </r>
    <r>
      <rPr>
        <sz val="6"/>
        <color rgb="FF000000"/>
        <rFont val="Noto Sans"/>
        <family val="2"/>
      </rPr>
      <t xml:space="preserve">実施・分析②実施日を決めて、１０中旬～１１月１０日実施･分析する。</t>
    </r>
  </si>
  <si>
    <r>
      <rPr>
        <sz val="8"/>
        <rFont val="Noto Sans"/>
        <family val="2"/>
      </rPr>
      <t xml:space="preserve">授業日数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
単元テストで前年度の復習をしてください。５・６年生はスプリングスクールを実施。全国学テの過去問は新担任で。一日入学予定を幼稚・保育へ知らせる。
体育ＯＪＴ</t>
    </r>
  </si>
  <si>
    <r>
      <rPr>
        <sz val="8"/>
        <rFont val="Noto Sans"/>
        <family val="2"/>
      </rPr>
      <t xml:space="preserve">授業日数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
</t>
    </r>
    <r>
      <rPr>
        <b val="true"/>
        <sz val="8"/>
        <rFont val="ＭＳ Ｐゴシック"/>
        <family val="3"/>
        <charset val="128"/>
      </rPr>
      <t xml:space="preserve">Q-U</t>
    </r>
    <r>
      <rPr>
        <b val="true"/>
        <sz val="8"/>
        <rFont val="Noto Sans"/>
        <family val="2"/>
      </rPr>
      <t xml:space="preserve">分析・面談
</t>
    </r>
    <r>
      <rPr>
        <b val="true"/>
        <sz val="6"/>
        <rFont val="Noto Sans"/>
        <family val="2"/>
      </rPr>
      <t xml:space="preserve">前年度の二回目と比較
ヘルプシグナルに注意
</t>
    </r>
    <r>
      <rPr>
        <b val="true"/>
        <sz val="6"/>
        <rFont val="ＭＳ Ｐゴシック"/>
        <family val="3"/>
        <charset val="128"/>
      </rPr>
      <t xml:space="preserve">Q8,10,12→</t>
    </r>
    <r>
      <rPr>
        <b val="true"/>
        <sz val="6"/>
        <rFont val="Noto Sans"/>
        <family val="2"/>
      </rPr>
      <t xml:space="preserve">面接
「防犯の花」植栽活動
市教委訪問学校アドバイザー訪問
自己目標シート面談</t>
    </r>
  </si>
  <si>
    <r>
      <rPr>
        <sz val="6"/>
        <rFont val="Noto Sans"/>
        <family val="2"/>
      </rPr>
      <t xml:space="preserve">授業日数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日
センター申し込み
オンデマンド研修を７月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月までに実施する。
オンデマンド研修の内容
Ⅰ「学校全体で取り組むカリキュラム・マネジメント」
Ⅱ「特別の教科 道徳」
アンケートは</t>
    </r>
    <r>
      <rPr>
        <sz val="6"/>
        <rFont val="ＭＳ Ｐゴシック"/>
        <family val="3"/>
        <charset val="128"/>
      </rPr>
      <t xml:space="preserve">H30.1.12</t>
    </r>
    <r>
      <rPr>
        <sz val="6"/>
        <rFont val="Noto Sans"/>
        <family val="2"/>
      </rPr>
      <t xml:space="preserve">までに提出
体育ＯＪＴ</t>
    </r>
  </si>
  <si>
    <t xml:space="preserve">授業日数１４日
自己目標シート面談</t>
  </si>
  <si>
    <t xml:space="preserve">授業日数　　日
体育ＯＪＴ
運動場　マムシ注意</t>
  </si>
  <si>
    <r>
      <rPr>
        <sz val="8"/>
        <rFont val="Noto Sans"/>
        <family val="2"/>
      </rPr>
      <t xml:space="preserve">授業日数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</t>
    </r>
    <r>
      <rPr>
        <sz val="6"/>
        <rFont val="Noto Sans"/>
        <family val="2"/>
      </rPr>
      <t xml:space="preserve">卒業アルバム用職員写真撮影
運動場　マムシ注意</t>
    </r>
  </si>
  <si>
    <r>
      <rPr>
        <sz val="8"/>
        <rFont val="Noto Sans"/>
        <family val="2"/>
      </rPr>
      <t xml:space="preserve">授業日数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
</t>
    </r>
    <r>
      <rPr>
        <sz val="6"/>
        <rFont val="ＭＳ Ｐゴシック"/>
        <family val="3"/>
        <charset val="128"/>
      </rPr>
      <t xml:space="preserve">Q-U</t>
    </r>
    <r>
      <rPr>
        <sz val="6"/>
        <rFont val="Noto Sans"/>
        <family val="2"/>
      </rPr>
      <t xml:space="preserve">分析・面談
ヘルプシグナルに注意
</t>
    </r>
    <r>
      <rPr>
        <sz val="6"/>
        <rFont val="ＭＳ Ｐゴシック"/>
        <family val="3"/>
        <charset val="128"/>
      </rPr>
      <t xml:space="preserve">Q8,10,12→</t>
    </r>
    <r>
      <rPr>
        <sz val="6"/>
        <rFont val="Noto Sans"/>
        <family val="2"/>
      </rPr>
      <t xml:space="preserve">面接
小中合同学習会
情報教育プロジェクト③
体育ＯＪＴ</t>
    </r>
  </si>
  <si>
    <r>
      <rPr>
        <sz val="8"/>
        <rFont val="Noto Sans"/>
        <family val="2"/>
      </rPr>
      <t xml:space="preserve">授業日数　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
朝ランニング期間
</t>
    </r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は水曜日朝練習無読み聞かせ有
</t>
    </r>
    <r>
      <rPr>
        <sz val="8"/>
        <rFont val="ＭＳ Ｐゴシック"/>
        <family val="3"/>
        <charset val="128"/>
      </rPr>
      <t xml:space="preserve">H28</t>
    </r>
    <r>
      <rPr>
        <sz val="8"/>
        <rFont val="Noto Sans"/>
        <family val="2"/>
      </rPr>
      <t xml:space="preserve">は読み聞かせ無しにした。
小砂丘賞作文１１月末〆切小砂丘賞の参加　２～３点必ず　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）
</t>
    </r>
  </si>
  <si>
    <r>
      <rPr>
        <sz val="8"/>
        <rFont val="Noto Sans"/>
        <family val="2"/>
      </rPr>
      <t xml:space="preserve">授業日数 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日
ランニング大会中学校と保育とかぶらないように確認
体育ＯＪＴ</t>
    </r>
  </si>
  <si>
    <r>
      <rPr>
        <sz val="8"/>
        <rFont val="Noto Sans"/>
        <family val="2"/>
      </rPr>
      <t xml:space="preserve">授業日数　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日
目標設定シート面談
卒業式に向けて花の準備　　</t>
    </r>
  </si>
  <si>
    <r>
      <rPr>
        <sz val="8"/>
        <rFont val="Noto Sans"/>
        <family val="2"/>
      </rPr>
      <t xml:space="preserve">授業日数　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体育ＯＪＴ</t>
    </r>
  </si>
  <si>
    <r>
      <rPr>
        <sz val="8"/>
        <rFont val="Noto Sans"/>
        <family val="2"/>
      </rPr>
      <t xml:space="preserve">授業日数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
（６年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）
年間時数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日
（６年</t>
    </r>
    <r>
      <rPr>
        <sz val="8"/>
        <rFont val="ＭＳ Ｐゴシック"/>
        <family val="3"/>
        <charset val="128"/>
      </rPr>
      <t xml:space="preserve">199</t>
    </r>
    <r>
      <rPr>
        <sz val="8"/>
        <rFont val="Noto Sans"/>
        <family val="2"/>
      </rPr>
      <t xml:space="preserve">日）
６年生は２週目から証書の受け取り方、動き方等の卒業式の練習を始めた【２７年度】
</t>
    </r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年度までパンジーを高岡中学校へ貸す　</t>
    </r>
    <r>
      <rPr>
        <sz val="8"/>
        <rFont val="ＭＳ Ｐゴシック"/>
        <family val="3"/>
        <charset val="128"/>
      </rPr>
      <t xml:space="preserve">H28</t>
    </r>
    <r>
      <rPr>
        <sz val="8"/>
        <rFont val="Noto Sans"/>
        <family val="2"/>
      </rPr>
      <t xml:space="preserve">年度は貸りに来なかった。</t>
    </r>
  </si>
  <si>
    <t xml:space="preserve">①</t>
  </si>
  <si>
    <t xml:space="preserve">家庭訪問　恩地・清滝・東灘・西灘</t>
  </si>
  <si>
    <t xml:space="preserve">
</t>
  </si>
  <si>
    <t xml:space="preserve">②</t>
  </si>
  <si>
    <t xml:space="preserve">家庭訪問　船越・青葉台・鳴川団地</t>
  </si>
  <si>
    <t xml:space="preserve">③</t>
  </si>
  <si>
    <t xml:space="preserve">家庭訪問　清水・蛍・ひばりが丘・高田・丸岡・太陽団地・鳴川</t>
  </si>
  <si>
    <r>
      <rPr>
        <sz val="5"/>
        <rFont val="Noto Sans"/>
        <family val="2"/>
      </rPr>
      <t xml:space="preserve">領域を揃えて、体育を実施する。運動会の表現運動は、</t>
    </r>
    <r>
      <rPr>
        <sz val="5"/>
        <rFont val="ＭＳ Ｐゴシック"/>
        <family val="3"/>
        <charset val="128"/>
      </rPr>
      <t xml:space="preserve">1</t>
    </r>
    <r>
      <rPr>
        <sz val="5"/>
        <rFont val="Noto Sans"/>
        <family val="2"/>
      </rPr>
      <t xml:space="preserve">学期から準備していく。</t>
    </r>
  </si>
  <si>
    <t xml:space="preserve">Ｑ－Ｕは４月末、１１月初めに実施</t>
  </si>
  <si>
    <t xml:space="preserve">９月初めに砂入れをしていただくことを市教委に依頼すること．早い者勝ち</t>
  </si>
  <si>
    <t xml:space="preserve">知能検査４年　
視力聴力検査（ ～ 日）</t>
  </si>
  <si>
    <t xml:space="preserve">☆山の手タイム（４校時）</t>
  </si>
  <si>
    <t xml:space="preserve">みそ・こんにゃくづくり
地域の方に指導してもらう
学年・期日未定　石元貢さんの奥さん８５２ー００２５</t>
  </si>
  <si>
    <t xml:space="preserve">高岡中学校と連絡フェスタの日を調整</t>
  </si>
  <si>
    <r>
      <rPr>
        <sz val="10"/>
        <rFont val="Noto Sans"/>
        <family val="2"/>
      </rPr>
      <t xml:space="preserve">●委員会９ 回　★クラブ   回  </t>
    </r>
    <r>
      <rPr>
        <sz val="10"/>
        <rFont val="ＭＳ Ｐゴシック"/>
        <family val="3"/>
        <charset val="128"/>
      </rPr>
      <t xml:space="preserve">(15:15</t>
    </r>
    <r>
      <rPr>
        <sz val="10"/>
        <rFont val="Noto Sans"/>
        <family val="2"/>
      </rPr>
      <t xml:space="preserve">統一）※授業日数   日（６年生は   日）</t>
    </r>
  </si>
  <si>
    <t xml:space="preserve">ランニング大会日時を保育と高岡中へ知らせる</t>
  </si>
  <si>
    <t xml:space="preserve"> </t>
  </si>
  <si>
    <r>
      <rPr>
        <sz val="22"/>
        <rFont val="Noto Sans"/>
        <family val="2"/>
      </rPr>
      <t xml:space="preserve">平成２８年度　　 高岡第二小学校　　</t>
    </r>
    <r>
      <rPr>
        <b val="true"/>
        <sz val="22"/>
        <rFont val="Noto Sans"/>
        <family val="2"/>
      </rPr>
      <t xml:space="preserve">放課後子ども教室予定</t>
    </r>
    <r>
      <rPr>
        <b val="true"/>
        <sz val="16"/>
        <rFont val="Noto Sans"/>
        <family val="2"/>
      </rPr>
      <t xml:space="preserve">　　平成２８年２月２６日現在の予定</t>
    </r>
    <r>
      <rPr>
        <sz val="22"/>
        <rFont val="Noto Sans"/>
        <family val="2"/>
      </rPr>
      <t xml:space="preserve">　　</t>
    </r>
  </si>
  <si>
    <t xml:space="preserve">５　　　月</t>
  </si>
  <si>
    <t xml:space="preserve">国民安全の日
</t>
  </si>
  <si>
    <r>
      <rPr>
        <sz val="5"/>
        <rFont val="Noto Sans"/>
        <family val="2"/>
      </rPr>
      <t xml:space="preserve">始業式　給食開始　防災の日　地区児童会</t>
    </r>
    <r>
      <rPr>
        <sz val="5"/>
        <rFont val="ＭＳ Ｐゴシック"/>
        <family val="3"/>
        <charset val="128"/>
      </rPr>
      <t xml:space="preserve">(5</t>
    </r>
    <r>
      <rPr>
        <sz val="5"/>
        <rFont val="Noto Sans"/>
        <family val="2"/>
      </rPr>
      <t xml:space="preserve">校時</t>
    </r>
    <r>
      <rPr>
        <sz val="5"/>
        <rFont val="ＭＳ Ｐゴシック"/>
        <family val="3"/>
        <charset val="128"/>
      </rPr>
      <t xml:space="preserve">)</t>
    </r>
    <r>
      <rPr>
        <sz val="5"/>
        <rFont val="Noto Sans"/>
        <family val="2"/>
      </rPr>
      <t xml:space="preserve">　</t>
    </r>
  </si>
  <si>
    <t xml:space="preserve">始業式</t>
  </si>
  <si>
    <t xml:space="preserve">集会（学年で並ぶ）
</t>
  </si>
  <si>
    <t xml:space="preserve">第８回土佐市校長会</t>
  </si>
  <si>
    <t xml:space="preserve">　元日</t>
  </si>
  <si>
    <t xml:space="preserve">元旦</t>
  </si>
  <si>
    <t xml:space="preserve"> 職員会</t>
  </si>
  <si>
    <t xml:space="preserve">児童生徒への対応に関する相談会（是永先生）⑥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職員会</t>
    </r>
  </si>
  <si>
    <t xml:space="preserve">第６９回全国人権・同和教育研究大会（島根）</t>
  </si>
  <si>
    <t xml:space="preserve">情報教育プロジェクト④市教頭会</t>
  </si>
  <si>
    <t xml:space="preserve">高知県教育支援センター連絡協議会③</t>
  </si>
  <si>
    <r>
      <rPr>
        <sz val="5"/>
        <rFont val="Noto Sans"/>
        <family val="2"/>
      </rPr>
      <t xml:space="preserve">職員会　校長・教頭・園長合同会　初任者研　辞令交付式  学級増減報告午前中</t>
    </r>
    <r>
      <rPr>
        <sz val="5"/>
        <rFont val="ＭＳ Ｐゴシック"/>
        <family val="3"/>
        <charset val="128"/>
      </rPr>
      <t xml:space="preserve">FAX </t>
    </r>
    <r>
      <rPr>
        <sz val="5"/>
        <rFont val="Noto Sans"/>
        <family val="2"/>
      </rPr>
      <t xml:space="preserve">市教頭会</t>
    </r>
  </si>
  <si>
    <t xml:space="preserve">○</t>
  </si>
  <si>
    <t xml:space="preserve">文化の日　</t>
  </si>
  <si>
    <t xml:space="preserve">親子クリスマスツリーづくり教室 第６９回全国人権・同和教育研究大会（島根）</t>
  </si>
  <si>
    <t xml:space="preserve">親子凧揚げ大会</t>
  </si>
  <si>
    <t xml:space="preserve">ドッヂビー大会抽選会・審判講習会</t>
  </si>
  <si>
    <t xml:space="preserve">みどりの日　</t>
  </si>
  <si>
    <t xml:space="preserve">第１回土佐市理科主任会</t>
  </si>
  <si>
    <t xml:space="preserve">集会（学年で並ぶ）　</t>
  </si>
  <si>
    <t xml:space="preserve">学習発表会</t>
  </si>
  <si>
    <t xml:space="preserve">親子凧揚げ大会（予備日）</t>
  </si>
  <si>
    <t xml:space="preserve">参観日・懇談会（お弁当）　
ＰＴＡ地区会は懇談前に</t>
  </si>
  <si>
    <t xml:space="preserve">　　</t>
  </si>
  <si>
    <t xml:space="preserve">集会（学年で並ぶ）</t>
  </si>
  <si>
    <t xml:space="preserve">第４回土佐市校長会　４小学校合同合宿（～６日）</t>
  </si>
  <si>
    <t xml:space="preserve">登校日</t>
  </si>
  <si>
    <t xml:space="preserve">夏休み作品展①</t>
  </si>
  <si>
    <t xml:space="preserve">教研推進委員会④</t>
  </si>
  <si>
    <t xml:space="preserve">ウィンタースクール①</t>
  </si>
  <si>
    <t xml:space="preserve">第１０回土佐市校長会</t>
  </si>
  <si>
    <t xml:space="preserve">不登校担当連絡協議会（戸波中学校区③）</t>
  </si>
  <si>
    <t xml:space="preserve">第３回要保護児童対策地域協議会実務者会</t>
  </si>
  <si>
    <t xml:space="preserve">集会（学年で並ぶ）市教頭会</t>
  </si>
  <si>
    <t xml:space="preserve">集会（学年で並ぶ）　　夏休み作品展②</t>
  </si>
  <si>
    <t xml:space="preserve">第６回土佐市校長会</t>
  </si>
  <si>
    <t xml:space="preserve">第９回土佐市校長会</t>
  </si>
  <si>
    <t xml:space="preserve">ウィンタースクール②</t>
  </si>
  <si>
    <t xml:space="preserve">不登校担当連絡協議会（土佐南中学校区③）</t>
  </si>
  <si>
    <t xml:space="preserve">新任式　始業式　入学式　国旗・国歌午後５時まで提出 交通安全指導</t>
  </si>
  <si>
    <t xml:space="preserve">夏のカレーパーティー</t>
  </si>
  <si>
    <t xml:space="preserve">第３回土佐市校長会</t>
  </si>
  <si>
    <t xml:space="preserve">　職員会　</t>
  </si>
  <si>
    <t xml:space="preserve">土佐南中校区ハッピースマイルプロジェクト</t>
  </si>
  <si>
    <t xml:space="preserve">　</t>
  </si>
  <si>
    <t xml:space="preserve">第１１回土佐市校長会</t>
  </si>
  <si>
    <t xml:space="preserve">集会（学年で並ぶ）　
</t>
  </si>
  <si>
    <t xml:space="preserve">第１２回土佐市校長会</t>
  </si>
  <si>
    <t xml:space="preserve">第１回少年育成センター運営協議会</t>
  </si>
  <si>
    <t xml:space="preserve">合同合宿５年</t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回県人教事務局会</t>
    </r>
  </si>
  <si>
    <t xml:space="preserve">土佐市成人式
</t>
  </si>
  <si>
    <t xml:space="preserve">教研推進委員会⑤</t>
  </si>
  <si>
    <t xml:space="preserve">教育研究所運営委員会①</t>
  </si>
  <si>
    <t xml:space="preserve">合同合宿５年
</t>
  </si>
  <si>
    <t xml:space="preserve">秋のカレーパーティー</t>
  </si>
  <si>
    <t xml:space="preserve">マラソン大会・給食試食会　</t>
  </si>
  <si>
    <r>
      <rPr>
        <sz val="6"/>
        <rFont val="Noto Sans"/>
        <family val="2"/>
      </rPr>
      <t xml:space="preserve">県人教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回研究推進委員会</t>
    </r>
  </si>
  <si>
    <t xml:space="preserve">成人の日　
</t>
  </si>
  <si>
    <t xml:space="preserve">不登校担当連絡協議会（高岡中学校区③）</t>
  </si>
  <si>
    <t xml:space="preserve">市教頭会　班長会</t>
  </si>
  <si>
    <t xml:space="preserve">高吾地区音楽発表会</t>
  </si>
  <si>
    <t xml:space="preserve">山の手守り隊総会　
</t>
  </si>
  <si>
    <t xml:space="preserve">集会（学年で並ぶ・守り隊との顔合わせ）交通安全指導</t>
  </si>
  <si>
    <t xml:space="preserve">第１４回小学生ドッヂビー大会</t>
  </si>
  <si>
    <t xml:space="preserve">職員会
 Ｎｏ　ＴＶ・Ｇａｍｅ　Ｄａｙ</t>
  </si>
  <si>
    <t xml:space="preserve">Ｎｏ　ＴＶ・Ｇａｍｅ　Ｄａｙ </t>
  </si>
  <si>
    <t xml:space="preserve">Ｎｏ　ＴＶ・Ｇａｍｅ　Ｄａｙ市教頭会</t>
  </si>
  <si>
    <t xml:space="preserve">地域安全の日</t>
  </si>
  <si>
    <t xml:space="preserve">Ｎｏ　ＴＶ・Ｇａｍｅ　Ｄａｙ</t>
  </si>
  <si>
    <t xml:space="preserve">Ｎｏ　ＴＶ・Ｇａｍｅ　Ｄａｙ
</t>
  </si>
  <si>
    <t xml:space="preserve">　Ｎｏ　ＴＶ・Ｇａｍｅ　Ｄａｙ </t>
  </si>
  <si>
    <t xml:space="preserve">健全育成地域交流スポーツ大会</t>
  </si>
  <si>
    <t xml:space="preserve">Ｎｏ　ＴＶ・Ｇａｍｅ　Ｄａｙ高知県学力定着状況調査　職員会</t>
  </si>
  <si>
    <t xml:space="preserve">高知県学力定着状況調査</t>
  </si>
  <si>
    <t xml:space="preserve">建国記念の日
Ｎｏ　ＴＶ・Ｇａｍｅ　Ｄａｙ</t>
  </si>
  <si>
    <t xml:space="preserve">交通安全指導 家庭訪問①</t>
  </si>
  <si>
    <t xml:space="preserve">地域交流スポーツ大会（グラウンドゴルフ大会）</t>
  </si>
  <si>
    <t xml:space="preserve">児童生徒への対応に関する相談会（是永先生）⑤</t>
  </si>
  <si>
    <r>
      <rPr>
        <sz val="6"/>
        <rFont val="Noto Sans"/>
        <family val="2"/>
      </rPr>
      <t xml:space="preserve">市</t>
    </r>
    <r>
      <rPr>
        <sz val="6"/>
        <rFont val="ＭＳ Ｐゴシック"/>
        <family val="3"/>
        <charset val="128"/>
      </rPr>
      <t xml:space="preserve">P</t>
    </r>
    <r>
      <rPr>
        <sz val="6"/>
        <rFont val="Noto Sans"/>
        <family val="2"/>
      </rPr>
      <t xml:space="preserve">連総会</t>
    </r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64</t>
    </r>
    <r>
      <rPr>
        <sz val="6"/>
        <rFont val="Noto Sans"/>
        <family val="2"/>
      </rPr>
      <t xml:space="preserve">回四国地区人権教育研究大会（愛媛）</t>
    </r>
  </si>
  <si>
    <t xml:space="preserve">職員会　ノートの日</t>
  </si>
  <si>
    <t xml:space="preserve">集会</t>
  </si>
  <si>
    <t xml:space="preserve">市教頭会</t>
  </si>
  <si>
    <t xml:space="preserve">土佐市ふれあいフェスタ</t>
  </si>
  <si>
    <t xml:space="preserve">高岡中学校卒業式 </t>
  </si>
  <si>
    <t xml:space="preserve">家庭訪問③　 あいさつ運動⑤第１回校長会　教頭・事務職合同会
高岡地区教頭会引継会</t>
  </si>
  <si>
    <t xml:space="preserve">集会  </t>
  </si>
  <si>
    <t xml:space="preserve">子どもの人権映画上映会</t>
  </si>
  <si>
    <r>
      <rPr>
        <sz val="6"/>
        <rFont val="Noto Sans"/>
        <family val="2"/>
      </rPr>
      <t xml:space="preserve">第２回研究主任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研究主任</t>
    </r>
    <r>
      <rPr>
        <sz val="6"/>
        <rFont val="ＭＳ 明朝"/>
        <family val="1"/>
        <charset val="128"/>
      </rPr>
      <t xml:space="preserve">)</t>
    </r>
  </si>
  <si>
    <t xml:space="preserve">集会 </t>
  </si>
  <si>
    <t xml:space="preserve">教育研究所研究成果発表会</t>
  </si>
  <si>
    <t xml:space="preserve">集会
</t>
  </si>
  <si>
    <t xml:space="preserve">家庭訪問③</t>
  </si>
  <si>
    <t xml:space="preserve">三地区夜間一斉補導（雨天中止）</t>
  </si>
  <si>
    <t xml:space="preserve">大綱まつり</t>
  </si>
  <si>
    <t xml:space="preserve">あいさつ運動</t>
  </si>
  <si>
    <t xml:space="preserve">校内支援会　市教頭会</t>
  </si>
  <si>
    <t xml:space="preserve">第２回少年育成センター指導委員会</t>
  </si>
  <si>
    <t xml:space="preserve">戸波小学校指定研究発表会</t>
  </si>
  <si>
    <t xml:space="preserve">あいさつ運動
三地区一斉補導</t>
  </si>
  <si>
    <t xml:space="preserve">愛校作業</t>
  </si>
  <si>
    <t xml:space="preserve">人権作文締め切り
高岡中体育祭</t>
  </si>
  <si>
    <t xml:space="preserve">市Ｐ体育大会</t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職員会　　</t>
    </r>
  </si>
  <si>
    <t xml:space="preserve">第５回音楽主任会（準備）　市民展（搬入）</t>
  </si>
  <si>
    <t xml:space="preserve">集会　</t>
  </si>
  <si>
    <t xml:space="preserve">新居小学校指定研究発表会</t>
  </si>
  <si>
    <t xml:space="preserve">土佐市小中学校音楽発表会</t>
  </si>
  <si>
    <t xml:space="preserve">統一教科部会④（総括）</t>
  </si>
  <si>
    <t xml:space="preserve">保育・幼稚一日入学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海の日</t>
    </r>
  </si>
  <si>
    <r>
      <rPr>
        <sz val="6"/>
        <rFont val="Noto Sans"/>
        <family val="2"/>
      </rPr>
      <t xml:space="preserve">集会　安全点検　小学校陸上記録会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予備日）</t>
    </r>
  </si>
  <si>
    <t xml:space="preserve">土佐市小中学校音楽発表会　
安全点検</t>
  </si>
  <si>
    <t xml:space="preserve">　　　</t>
  </si>
  <si>
    <t xml:space="preserve">集会　　全国学力・学習状況調査（国・算）　　</t>
  </si>
  <si>
    <t xml:space="preserve">校内ソフトバレー大会・ＰＴＡ 救急法</t>
  </si>
  <si>
    <t xml:space="preserve">水泳大会
個人懇談</t>
  </si>
  <si>
    <t xml:space="preserve">敬老の日　
</t>
  </si>
  <si>
    <t xml:space="preserve">市民展（搬出）</t>
  </si>
  <si>
    <r>
      <rPr>
        <sz val="6"/>
        <rFont val="Noto Sans"/>
        <family val="2"/>
      </rPr>
      <t xml:space="preserve">第１回音楽主任会　第１回研究主任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研究主任</t>
    </r>
    <r>
      <rPr>
        <sz val="6"/>
        <rFont val="ＭＳ 明朝"/>
        <family val="1"/>
        <charset val="128"/>
      </rPr>
      <t xml:space="preserve">)</t>
    </r>
  </si>
  <si>
    <t xml:space="preserve">終業式 安全点検
職員会
</t>
  </si>
  <si>
    <t xml:space="preserve">安全点検　　</t>
  </si>
  <si>
    <t xml:space="preserve">第５回仁淀川ふれあいマラソン</t>
  </si>
  <si>
    <t xml:space="preserve">あいさつ運動（第３木曜） 土佐市人教定期総会</t>
  </si>
  <si>
    <t xml:space="preserve">統一教科部会②</t>
  </si>
  <si>
    <t xml:space="preserve">１学期終業式</t>
  </si>
  <si>
    <t xml:space="preserve">ノートの日　</t>
  </si>
  <si>
    <t xml:space="preserve">夏季休業　プール監視　職員会・校内研　サマースクール　</t>
  </si>
  <si>
    <t xml:space="preserve">教育研究所研究成果発表会（予備日）</t>
  </si>
  <si>
    <t xml:space="preserve">修学旅行【決定】</t>
  </si>
  <si>
    <t xml:space="preserve">夏季休業</t>
  </si>
  <si>
    <t xml:space="preserve">自由参観日①　</t>
  </si>
  <si>
    <t xml:space="preserve">サマースクール　
</t>
  </si>
  <si>
    <t xml:space="preserve">道徳教育・人権参観日
</t>
  </si>
  <si>
    <t xml:space="preserve">終業式　職員会
　</t>
  </si>
  <si>
    <t xml:space="preserve">終業式</t>
  </si>
  <si>
    <t xml:space="preserve">小学校卒業式</t>
  </si>
  <si>
    <t xml:space="preserve">参観日（弁当日）・ＰＴＡ総会　歓送迎会  </t>
  </si>
  <si>
    <t xml:space="preserve">中学校理科授業改善研究協議会</t>
  </si>
  <si>
    <t xml:space="preserve">修学旅行【決定】
</t>
  </si>
  <si>
    <t xml:space="preserve">勤労感謝の日 　　</t>
  </si>
  <si>
    <r>
      <rPr>
        <sz val="6"/>
        <color rgb="FF000000"/>
        <rFont val="Noto Sans"/>
        <family val="2"/>
      </rPr>
      <t xml:space="preserve">教科部、学年・課題別部長会② 江別訪問　</t>
    </r>
    <r>
      <rPr>
        <sz val="6"/>
        <color rgb="FF000000"/>
        <rFont val="ＭＳ 明朝"/>
        <family val="1"/>
        <charset val="128"/>
      </rPr>
      <t xml:space="preserve">23</t>
    </r>
    <r>
      <rPr>
        <sz val="6"/>
        <color rgb="FF000000"/>
        <rFont val="Noto Sans"/>
        <family val="2"/>
      </rPr>
      <t xml:space="preserve">日～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日（予定）</t>
    </r>
  </si>
  <si>
    <t xml:space="preserve">教育研究所運営委員会②</t>
  </si>
  <si>
    <t xml:space="preserve">卒業式　</t>
  </si>
  <si>
    <t xml:space="preserve">修了式</t>
  </si>
  <si>
    <t xml:space="preserve">自由参観日②　　平和集会・給食試食会（図書室で）　</t>
  </si>
  <si>
    <t xml:space="preserve">代休 </t>
  </si>
  <si>
    <t xml:space="preserve">高知県教育支援センター連絡協議会② 宇佐展（搬入）</t>
  </si>
  <si>
    <t xml:space="preserve">修了式　職員会　　</t>
  </si>
  <si>
    <t xml:space="preserve">６年代休</t>
  </si>
  <si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回要保護児童対策地域協議会実務者会</t>
    </r>
  </si>
  <si>
    <t xml:space="preserve">代休（土曜日）</t>
  </si>
  <si>
    <t xml:space="preserve">宇佐展（搬出）</t>
  </si>
  <si>
    <t xml:space="preserve">高岡地区校長会</t>
  </si>
  <si>
    <r>
      <rPr>
        <sz val="6"/>
        <rFont val="Noto Sans"/>
        <family val="2"/>
      </rPr>
      <t xml:space="preserve">交通安全教室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・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年、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・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年、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・</t>
    </r>
    <r>
      <rPr>
        <sz val="6"/>
        <rFont val="ＭＳ Ｐゴシック"/>
        <family val="3"/>
        <charset val="128"/>
      </rPr>
      <t xml:space="preserve">6</t>
    </r>
  </si>
  <si>
    <t xml:space="preserve">キャリア教育地区別指導者研修</t>
  </si>
  <si>
    <t xml:space="preserve">代休（日曜日）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スプリングスクール</t>
    </r>
  </si>
  <si>
    <r>
      <rPr>
        <sz val="5"/>
        <rFont val="Noto Sans"/>
        <family val="2"/>
      </rPr>
      <t xml:space="preserve">集会遠足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水分補給をしっかりと・テントを持って行く。</t>
    </r>
    <r>
      <rPr>
        <sz val="5"/>
        <rFont val="ＭＳ Ｐゴシック"/>
        <family val="3"/>
        <charset val="128"/>
      </rPr>
      <t xml:space="preserve">)</t>
    </r>
    <r>
      <rPr>
        <sz val="5"/>
        <rFont val="Noto Sans"/>
        <family val="2"/>
      </rPr>
      <t xml:space="preserve">　青少年育成土佐市民会議運営協議会</t>
    </r>
  </si>
  <si>
    <t xml:space="preserve">日  </t>
  </si>
  <si>
    <t xml:space="preserve">職員会　</t>
  </si>
  <si>
    <t xml:space="preserve">秋の遠足（バス）</t>
  </si>
  <si>
    <t xml:space="preserve">昭和の日　</t>
  </si>
  <si>
    <t xml:space="preserve">月  </t>
  </si>
  <si>
    <t xml:space="preserve">サマースクール</t>
  </si>
  <si>
    <t xml:space="preserve">スプリングスクール</t>
  </si>
  <si>
    <t xml:space="preserve">参観日・クリーン作戦、</t>
  </si>
  <si>
    <t xml:space="preserve">夏休み親子木工教室</t>
  </si>
  <si>
    <t xml:space="preserve">指定研発表会</t>
  </si>
  <si>
    <t xml:space="preserve">大みそか</t>
  </si>
  <si>
    <t xml:space="preserve">学年末休業終</t>
  </si>
  <si>
    <t xml:space="preserve">　今現在の一年間の予定となっています。今後、変更する場合もあります。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度　　 高岡第二小学校 児童・</t>
    </r>
    <r>
      <rPr>
        <sz val="22"/>
        <rFont val="ＭＳ Ｐゴシック"/>
        <family val="3"/>
        <charset val="128"/>
      </rPr>
      <t xml:space="preserve">PTA</t>
    </r>
    <r>
      <rPr>
        <sz val="22"/>
        <rFont val="Noto Sans"/>
        <family val="2"/>
      </rPr>
      <t xml:space="preserve">関係行事予定　　</t>
    </r>
    <r>
      <rPr>
        <sz val="14"/>
        <rFont val="Noto Sans"/>
        <family val="2"/>
      </rPr>
      <t xml:space="preserve">４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</t>
    </r>
    <r>
      <rPr>
        <sz val="22"/>
        <rFont val="Noto Sans"/>
        <family val="2"/>
      </rPr>
      <t xml:space="preserve">　</t>
    </r>
  </si>
  <si>
    <t xml:space="preserve">交通安全教室
Ｐ代議員会①</t>
  </si>
  <si>
    <t xml:space="preserve">市Ｐ会長・事務局会①　</t>
  </si>
  <si>
    <t xml:space="preserve">県ＰＴＡ連合会研究大会（追手前高芸術ホール）</t>
  </si>
  <si>
    <t xml:space="preserve">高岡地区ＰＴＡ研修大会〔佐川町桜座）</t>
  </si>
  <si>
    <t xml:space="preserve">県ＰＴＡ総会</t>
  </si>
  <si>
    <t xml:space="preserve">山の手っ子学習発表会</t>
  </si>
  <si>
    <t xml:space="preserve">保育入園式</t>
  </si>
  <si>
    <t xml:space="preserve">交通安全指導　始業式　委員会　地区児童会　シェイクアウト訓練</t>
  </si>
  <si>
    <t xml:space="preserve">プール開き　委員会　</t>
  </si>
  <si>
    <t xml:space="preserve">委員会　</t>
  </si>
  <si>
    <t xml:space="preserve">代休
</t>
  </si>
  <si>
    <t xml:space="preserve">Ｐ代議員会②
</t>
  </si>
  <si>
    <t xml:space="preserve">校内水泳大会　</t>
  </si>
  <si>
    <t xml:space="preserve">土佐市科学研究発表会
市Ｐ会長・事務局会③</t>
  </si>
  <si>
    <t xml:space="preserve">入学式準備　</t>
  </si>
  <si>
    <t xml:space="preserve">合同合宿　</t>
  </si>
  <si>
    <r>
      <rPr>
        <sz val="6"/>
        <rFont val="Noto Sans"/>
        <family val="2"/>
      </rPr>
      <t xml:space="preserve">地区児童会　</t>
    </r>
    <r>
      <rPr>
        <sz val="6"/>
        <rFont val="ＭＳ Ｐゴシック"/>
        <family val="3"/>
        <charset val="128"/>
      </rPr>
      <t xml:space="preserve">PTA</t>
    </r>
    <r>
      <rPr>
        <sz val="6"/>
        <rFont val="Noto Sans"/>
        <family val="2"/>
      </rPr>
      <t xml:space="preserve">地区会</t>
    </r>
  </si>
  <si>
    <t xml:space="preserve">Ｐ代議員会④</t>
  </si>
  <si>
    <t xml:space="preserve">市Ｐ会長・事務局会②　</t>
  </si>
  <si>
    <t xml:space="preserve">校内ランニング大会</t>
  </si>
  <si>
    <t xml:space="preserve">ウインタースクール
</t>
  </si>
  <si>
    <t xml:space="preserve">心臓健診（１年）　
市Ｐ体育部長会①
</t>
  </si>
  <si>
    <t xml:space="preserve">歯科検診　</t>
  </si>
  <si>
    <t xml:space="preserve">クラブ
</t>
  </si>
  <si>
    <t xml:space="preserve">市Ｐ会長・事務局会④　</t>
  </si>
  <si>
    <r>
      <rPr>
        <sz val="6"/>
        <color rgb="FF000000"/>
        <rFont val="Noto Sans"/>
        <family val="2"/>
      </rPr>
      <t xml:space="preserve">内科検診〈４～６年</t>
    </r>
    <r>
      <rPr>
        <sz val="6"/>
        <color rgb="FF000000"/>
        <rFont val="ＭＳ Ｐゴシック"/>
        <family val="3"/>
        <charset val="128"/>
      </rPr>
      <t xml:space="preserve">14:00</t>
    </r>
    <r>
      <rPr>
        <sz val="6"/>
        <color rgb="FF000000"/>
        <rFont val="Noto Sans"/>
        <family val="2"/>
      </rPr>
      <t xml:space="preserve">～〉</t>
    </r>
  </si>
  <si>
    <t xml:space="preserve">Ｐ代議員会⑤</t>
  </si>
  <si>
    <t xml:space="preserve">集会（守り隊・ＢＯＯＫ隊）
</t>
  </si>
  <si>
    <t xml:space="preserve">クラブ　</t>
  </si>
  <si>
    <t xml:space="preserve">市ＰＴＡ連合会総会
</t>
  </si>
  <si>
    <r>
      <rPr>
        <sz val="6"/>
        <rFont val="Noto Sans"/>
        <family val="2"/>
      </rPr>
      <t xml:space="preserve">地区児童会５</t>
    </r>
    <r>
      <rPr>
        <sz val="6"/>
        <rFont val="ＭＳ Ｐゴシック"/>
        <family val="3"/>
        <charset val="128"/>
      </rPr>
      <t xml:space="preserve">h</t>
    </r>
    <r>
      <rPr>
        <sz val="6"/>
        <rFont val="Noto Sans"/>
        <family val="2"/>
      </rPr>
      <t xml:space="preserve">　集団下校</t>
    </r>
  </si>
  <si>
    <t xml:space="preserve">高岡中卒業式</t>
  </si>
  <si>
    <t xml:space="preserve">尿検査　</t>
  </si>
  <si>
    <t xml:space="preserve">家庭訪問①　視力検査（２・６年）</t>
  </si>
  <si>
    <r>
      <rPr>
        <sz val="5"/>
        <color rgb="FF000000"/>
        <rFont val="Noto Sans"/>
        <family val="2"/>
      </rPr>
      <t xml:space="preserve">土佐市小学校陸上記録会（予備）　江別市受け入れ（</t>
    </r>
    <r>
      <rPr>
        <sz val="5"/>
        <color rgb="FF000000"/>
        <rFont val="ＭＳ Ｐゴシック"/>
        <family val="3"/>
        <charset val="128"/>
      </rPr>
      <t xml:space="preserve">16</t>
    </r>
    <r>
      <rPr>
        <sz val="5"/>
        <color rgb="FF000000"/>
        <rFont val="Noto Sans"/>
        <family val="2"/>
      </rPr>
      <t xml:space="preserve">～</t>
    </r>
    <r>
      <rPr>
        <sz val="5"/>
        <color rgb="FF000000"/>
        <rFont val="ＭＳ Ｐゴシック"/>
        <family val="3"/>
        <charset val="128"/>
      </rPr>
      <t xml:space="preserve">19</t>
    </r>
    <r>
      <rPr>
        <sz val="5"/>
        <color rgb="FF000000"/>
        <rFont val="Noto Sans"/>
        <family val="2"/>
      </rPr>
      <t xml:space="preserve">日調整中）</t>
    </r>
  </si>
  <si>
    <t xml:space="preserve">土佐市小中学校音楽発表会　</t>
  </si>
  <si>
    <t xml:space="preserve">全国学力・学習状況調査（国算理）　家庭訪問②　視力検査（４年）</t>
  </si>
  <si>
    <t xml:space="preserve">修旅②
</t>
  </si>
  <si>
    <r>
      <rPr>
        <sz val="6"/>
        <rFont val="Noto Sans"/>
        <family val="2"/>
      </rPr>
      <t xml:space="preserve">２～５年</t>
    </r>
    <r>
      <rPr>
        <sz val="6"/>
        <rFont val="ＭＳ Ｐゴシック"/>
        <family val="3"/>
        <charset val="128"/>
      </rPr>
      <t xml:space="preserve">NRT</t>
    </r>
    <r>
      <rPr>
        <sz val="6"/>
        <rFont val="Noto Sans"/>
        <family val="2"/>
      </rPr>
      <t xml:space="preserve">　 </t>
    </r>
  </si>
  <si>
    <t xml:space="preserve">修旅③　</t>
  </si>
  <si>
    <t xml:space="preserve">大綱祭り特別補導</t>
  </si>
  <si>
    <t xml:space="preserve">家庭訪問③　視力検査（３・５年）
</t>
  </si>
  <si>
    <t xml:space="preserve">道徳・人権教育参観日</t>
  </si>
  <si>
    <t xml:space="preserve">親子凧あげ大会</t>
  </si>
  <si>
    <t xml:space="preserve">自由参観日①</t>
  </si>
  <si>
    <t xml:space="preserve">参観日②　平和集会　給食試食会　</t>
  </si>
  <si>
    <t xml:space="preserve">狂言鑑賞　市Ｐ体育部長会②
</t>
  </si>
  <si>
    <t xml:space="preserve">市Ｐ連親睦体育大会　四国ＰＴＡ大会</t>
  </si>
  <si>
    <t xml:space="preserve">期末懇談　</t>
  </si>
  <si>
    <t xml:space="preserve">　指定研究発表会・教育課程拠点校事業研究発表会（蓮池小）</t>
  </si>
  <si>
    <r>
      <rPr>
        <sz val="5"/>
        <color rgb="FF000000"/>
        <rFont val="Noto Sans"/>
        <family val="2"/>
      </rPr>
      <t xml:space="preserve">江別市交流事業（訪問</t>
    </r>
    <r>
      <rPr>
        <sz val="5"/>
        <color rgb="FF000000"/>
        <rFont val="ＭＳ Ｐゴシック"/>
        <family val="3"/>
        <charset val="128"/>
      </rPr>
      <t xml:space="preserve">22~25</t>
    </r>
    <r>
      <rPr>
        <sz val="5"/>
        <color rgb="FF000000"/>
        <rFont val="Noto Sans"/>
        <family val="2"/>
      </rPr>
      <t xml:space="preserve">日調整中）</t>
    </r>
  </si>
  <si>
    <t xml:space="preserve">６年生をおくる会</t>
  </si>
  <si>
    <t xml:space="preserve">体力テスト②</t>
  </si>
  <si>
    <t xml:space="preserve">サマースクール　</t>
  </si>
  <si>
    <t xml:space="preserve">参観日　クリーン作戦　青少年育成土佐市民会議総会　</t>
  </si>
  <si>
    <t xml:space="preserve">土佐市招待野球　</t>
  </si>
  <si>
    <t xml:space="preserve">高岡地区ＰＴＡ連合会総会〔須崎市立市民文化会館）</t>
  </si>
  <si>
    <t xml:space="preserve">高岡地区ＰＴＡ教育行政研修会〔須崎市立市民文化会館）</t>
  </si>
  <si>
    <r>
      <rPr>
        <sz val="6"/>
        <color rgb="FF000000"/>
        <rFont val="Noto Sans"/>
        <family val="2"/>
      </rPr>
      <t xml:space="preserve">内科検診</t>
    </r>
    <r>
      <rPr>
        <sz val="6"/>
        <color rgb="FF000000"/>
        <rFont val="ＭＳ Ｐゴシック"/>
        <family val="3"/>
        <charset val="128"/>
      </rPr>
      <t xml:space="preserve">(12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夏休み親子木工教室（第二小体育館）</t>
  </si>
  <si>
    <t xml:space="preserve">プール掃除　</t>
  </si>
  <si>
    <r>
      <rPr>
        <b val="true"/>
        <sz val="20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今現在の予定のため、今後、変更する場合もあります。ご了承下さい。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度　　 高岡第二小学校 児童・</t>
    </r>
    <r>
      <rPr>
        <sz val="22"/>
        <rFont val="ＭＳ Ｐゴシック"/>
        <family val="3"/>
        <charset val="128"/>
      </rPr>
      <t xml:space="preserve">PTA</t>
    </r>
    <r>
      <rPr>
        <sz val="22"/>
        <rFont val="Noto Sans"/>
        <family val="2"/>
      </rPr>
      <t xml:space="preserve">関係行事予定　　</t>
    </r>
    <r>
      <rPr>
        <sz val="14"/>
        <rFont val="Noto Sans"/>
        <family val="2"/>
      </rPr>
      <t xml:space="preserve">４月現在　</t>
    </r>
    <r>
      <rPr>
        <sz val="22"/>
        <rFont val="Noto Sans"/>
        <family val="2"/>
      </rPr>
      <t xml:space="preserve">　</t>
    </r>
  </si>
  <si>
    <t xml:space="preserve">県立美術館見学（３年）　　　Ｐ代議員会④</t>
  </si>
  <si>
    <t xml:space="preserve">高吾地区音楽発表会　　　　　市Ｐ会長・事務局会④　</t>
  </si>
  <si>
    <t xml:space="preserve">マルナカ見学（３年）</t>
  </si>
  <si>
    <t xml:space="preserve">らんま先生科学教室（４年）</t>
  </si>
  <si>
    <t xml:space="preserve">鰹節工場見学（３年）</t>
  </si>
  <si>
    <r>
      <rPr>
        <sz val="5"/>
        <color rgb="FF000000"/>
        <rFont val="Noto Sans"/>
        <family val="2"/>
      </rPr>
      <t xml:space="preserve">土佐市小学校陸上記録会（予備）　江別市交流事業（</t>
    </r>
    <r>
      <rPr>
        <sz val="5"/>
        <color rgb="FF000000"/>
        <rFont val="ＭＳ Ｐゴシック"/>
        <family val="3"/>
        <charset val="128"/>
      </rPr>
      <t xml:space="preserve">16</t>
    </r>
    <r>
      <rPr>
        <sz val="5"/>
        <color rgb="FF000000"/>
        <rFont val="Noto Sans"/>
        <family val="2"/>
      </rPr>
      <t xml:space="preserve">～</t>
    </r>
    <r>
      <rPr>
        <sz val="5"/>
        <color rgb="FF000000"/>
        <rFont val="ＭＳ Ｐゴシック"/>
        <family val="3"/>
        <charset val="128"/>
      </rPr>
      <t xml:space="preserve">19</t>
    </r>
    <r>
      <rPr>
        <sz val="5"/>
        <color rgb="FF000000"/>
        <rFont val="Noto Sans"/>
        <family val="2"/>
      </rPr>
      <t xml:space="preserve">日）</t>
    </r>
  </si>
  <si>
    <t xml:space="preserve">クリーンセンター見学（４年）</t>
  </si>
  <si>
    <t xml:space="preserve">敬老の日　
山の手地区敬老会</t>
  </si>
  <si>
    <t xml:space="preserve">江別市小学生交流</t>
  </si>
  <si>
    <t xml:space="preserve">出前考古学教室（６年）</t>
  </si>
  <si>
    <t xml:space="preserve">狂言鑑賞（６年）　
市Ｐ体育部長会②
</t>
  </si>
  <si>
    <t xml:space="preserve">鎌田井筋巡り（４年）</t>
  </si>
  <si>
    <t xml:space="preserve">就学時健診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学期の行事予定　　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現在</t>
    </r>
  </si>
  <si>
    <t xml:space="preserve"> １ 月　（１７日）</t>
  </si>
  <si>
    <t xml:space="preserve"> ２ 月　（１９日）</t>
  </si>
  <si>
    <t xml:space="preserve"> ３月（１５日）（６年１４日）</t>
  </si>
  <si>
    <t xml:space="preserve">事務月末確認　市教頭会</t>
  </si>
  <si>
    <r>
      <rPr>
        <sz val="8"/>
        <color rgb="FF000000"/>
        <rFont val="Noto Sans"/>
        <family val="2"/>
      </rPr>
      <t xml:space="preserve">山の手っ子学習発表会 下校</t>
    </r>
    <r>
      <rPr>
        <sz val="8"/>
        <color rgb="FF000000"/>
        <rFont val="ＭＳ Ｐゴシック"/>
        <family val="3"/>
        <charset val="128"/>
      </rPr>
      <t xml:space="preserve">16:00</t>
    </r>
  </si>
  <si>
    <r>
      <rPr>
        <sz val="8"/>
        <color rgb="FF000000"/>
        <rFont val="Noto Sans"/>
        <family val="2"/>
      </rPr>
      <t xml:space="preserve">参観日　</t>
    </r>
    <r>
      <rPr>
        <sz val="8"/>
        <color rgb="FF000000"/>
        <rFont val="ＭＳ Ｐゴシック"/>
        <family val="3"/>
        <charset val="128"/>
      </rPr>
      <t xml:space="preserve">PTA</t>
    </r>
    <r>
      <rPr>
        <sz val="8"/>
        <color rgb="FF000000"/>
        <rFont val="Noto Sans"/>
        <family val="2"/>
      </rPr>
      <t xml:space="preserve">地区会　
中学校説明会</t>
    </r>
  </si>
  <si>
    <r>
      <rPr>
        <sz val="7"/>
        <color rgb="FFFF0000"/>
        <rFont val="Noto Sans"/>
        <family val="2"/>
      </rPr>
      <t xml:space="preserve">代休　</t>
    </r>
    <r>
      <rPr>
        <sz val="7"/>
        <rFont val="Noto Sans"/>
        <family val="2"/>
      </rPr>
      <t xml:space="preserve">事務実務日
要保護児童対策地域協議会実務者会
</t>
    </r>
  </si>
  <si>
    <t xml:space="preserve">市校長会　職員会</t>
  </si>
  <si>
    <t xml:space="preserve">ウインタースクール　職員会
</t>
  </si>
  <si>
    <t xml:space="preserve">教育研究推進委員会
高吾支部事務研修会</t>
  </si>
  <si>
    <t xml:space="preserve">Ｐ役員代議員会⑥（松木Ｔ）</t>
  </si>
  <si>
    <t xml:space="preserve">あいさつ運動（体育）　交通安全指導
始業式　委員会</t>
  </si>
  <si>
    <t xml:space="preserve">火災避難訓練　
市Ｐ会長・事務局会⑤</t>
  </si>
  <si>
    <r>
      <rPr>
        <sz val="8"/>
        <color rgb="FF000000"/>
        <rFont val="Noto Sans"/>
        <family val="2"/>
      </rPr>
      <t xml:space="preserve">あいさつ（図書）　 読み聞かせ無し　
県学力状況調査</t>
    </r>
    <r>
      <rPr>
        <sz val="8"/>
        <color rgb="FF000000"/>
        <rFont val="ＭＳ Ｐゴシック"/>
        <family val="3"/>
        <charset val="128"/>
      </rPr>
      <t xml:space="preserve">(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）　職員会</t>
    </r>
  </si>
  <si>
    <t xml:space="preserve">あいさつ（文化）　市校長会
Ｐ役員代議員会⑤（西山Ｔ）</t>
  </si>
  <si>
    <t xml:space="preserve">あいさつ（美化）　守り隊活動日</t>
  </si>
  <si>
    <t xml:space="preserve">守り隊行動日</t>
  </si>
  <si>
    <r>
      <rPr>
        <sz val="8"/>
        <color rgb="FF000000"/>
        <rFont val="Noto Sans"/>
        <family val="2"/>
      </rPr>
      <t xml:space="preserve">教育研究所研究成果発表会
（くろしお）下校</t>
    </r>
    <r>
      <rPr>
        <sz val="8"/>
        <color rgb="FF000000"/>
        <rFont val="ＭＳ Ｐゴシック"/>
        <family val="3"/>
        <charset val="128"/>
      </rPr>
      <t xml:space="preserve">13:30</t>
    </r>
  </si>
  <si>
    <t xml:space="preserve">職員会
高岡中卒業式</t>
  </si>
  <si>
    <t xml:space="preserve">あいさつ（放送）　特別支援連絡協議会
青少年育成センター指導委員会</t>
  </si>
  <si>
    <t xml:space="preserve">あいさつ（保健）</t>
  </si>
  <si>
    <t xml:space="preserve">３年次研　ハッピーＳＰ打合せ会
目標シート〆切</t>
  </si>
  <si>
    <t xml:space="preserve">保幼体験入学　保幼小連絡会</t>
  </si>
  <si>
    <t xml:space="preserve">班長会（５年）　『のびる子』〆切</t>
  </si>
  <si>
    <t xml:space="preserve">統一教科部会（第一小）
校長研修会（第二小） 事務実務日</t>
  </si>
  <si>
    <r>
      <rPr>
        <sz val="8"/>
        <color rgb="FF000000"/>
        <rFont val="Noto Sans"/>
        <family val="2"/>
      </rPr>
      <t xml:space="preserve">放課後学習支援に関する学校訪問</t>
    </r>
    <r>
      <rPr>
        <sz val="8"/>
        <color rgb="FF000000"/>
        <rFont val="ＭＳ Ｐゴシック"/>
        <family val="3"/>
        <charset val="128"/>
      </rPr>
      <t xml:space="preserve">15:30</t>
    </r>
  </si>
  <si>
    <r>
      <rPr>
        <sz val="6"/>
        <color rgb="FF000000"/>
        <rFont val="Noto Sans"/>
        <family val="2"/>
      </rPr>
      <t xml:space="preserve">支援会（山の手保育）</t>
    </r>
    <r>
      <rPr>
        <sz val="6"/>
        <color rgb="FF000000"/>
        <rFont val="ＭＳ Ｐゴシック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時 学体研（第二小）</t>
    </r>
    <r>
      <rPr>
        <sz val="6"/>
        <color rgb="FF000000"/>
        <rFont val="ＭＳ Ｐゴシック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時 
地区教頭会研修会（須崎）</t>
    </r>
    <r>
      <rPr>
        <sz val="6"/>
        <color rgb="FF000000"/>
        <rFont val="ＭＳ Ｐゴシック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時</t>
    </r>
  </si>
  <si>
    <t xml:space="preserve">タグラグビー（３・４年）</t>
  </si>
  <si>
    <r>
      <rPr>
        <sz val="8"/>
        <color rgb="FF000000"/>
        <rFont val="Noto Sans"/>
        <family val="2"/>
      </rPr>
      <t xml:space="preserve">タグラグビー（３・４年）　職員会高岡中地区会</t>
    </r>
    <r>
      <rPr>
        <sz val="8"/>
        <color rgb="FF000000"/>
        <rFont val="ＭＳ Ｐゴシック"/>
        <family val="3"/>
        <charset val="128"/>
      </rPr>
      <t xml:space="preserve">19:00</t>
    </r>
  </si>
  <si>
    <r>
      <rPr>
        <sz val="9"/>
        <color rgb="FF000000"/>
        <rFont val="Noto Sans"/>
        <family val="2"/>
      </rPr>
      <t xml:space="preserve">卒業式　</t>
    </r>
    <r>
      <rPr>
        <sz val="9"/>
        <color rgb="FF000000"/>
        <rFont val="ＭＳ Ｐゴシック"/>
        <family val="3"/>
        <charset val="128"/>
      </rPr>
      <t xml:space="preserve">PTA</t>
    </r>
    <r>
      <rPr>
        <sz val="9"/>
        <color rgb="FF000000"/>
        <rFont val="Noto Sans"/>
        <family val="2"/>
      </rPr>
      <t xml:space="preserve">監査</t>
    </r>
  </si>
  <si>
    <r>
      <rPr>
        <sz val="7"/>
        <color rgb="FF000000"/>
        <rFont val="Noto Sans"/>
        <family val="2"/>
      </rPr>
      <t xml:space="preserve">夢・志・・・研究発表会（第一小）下校</t>
    </r>
    <r>
      <rPr>
        <sz val="7"/>
        <color rgb="FF000000"/>
        <rFont val="ＭＳ Ｐゴシック"/>
        <family val="3"/>
        <charset val="128"/>
      </rPr>
      <t xml:space="preserve">12:45</t>
    </r>
  </si>
  <si>
    <t xml:space="preserve">青少年育成センター運営協議会
学校保健研修会</t>
  </si>
  <si>
    <r>
      <rPr>
        <sz val="6"/>
        <color rgb="FF000000"/>
        <rFont val="Noto Sans"/>
        <family val="2"/>
      </rPr>
      <t xml:space="preserve">教科・学年・課題別部長会
江別市交流（訪問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日）５年暖千さん</t>
    </r>
  </si>
  <si>
    <t xml:space="preserve">６年生をおくる会　事務実務日
教育研究所運営委員会</t>
  </si>
  <si>
    <t xml:space="preserve">修了式　離任式　職員会</t>
  </si>
  <si>
    <r>
      <rPr>
        <sz val="9"/>
        <color rgb="FF000000"/>
        <rFont val="Noto Sans"/>
        <family val="2"/>
      </rPr>
      <t xml:space="preserve">高岡中校区ハッピーＳＰ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年）</t>
    </r>
  </si>
  <si>
    <t xml:space="preserve">タグラグビー　『１２の春』撮影（６年）　情報教育Ｐ推進委員会</t>
  </si>
  <si>
    <t xml:space="preserve">指導要録〆切</t>
  </si>
  <si>
    <t xml:space="preserve">タグラグビー　職員会</t>
  </si>
  <si>
    <t xml:space="preserve">クラブ　教育相談講座Ⅰ</t>
  </si>
  <si>
    <t xml:space="preserve"> 年間１９９日ー９月の臨休＝１９８日</t>
  </si>
  <si>
    <t xml:space="preserve">※６年は１９７日</t>
  </si>
  <si>
    <t xml:space="preserve">　　　　　　　　　２０１８年度１学期の行事予定　</t>
  </si>
  <si>
    <t xml:space="preserve">６月２８日時点での予定のため、今後、変更する場合もあります。ご了承ください。</t>
  </si>
  <si>
    <r>
      <rPr>
        <sz val="9"/>
        <color rgb="FF000000"/>
        <rFont val="Noto Sans"/>
        <family val="2"/>
      </rPr>
      <t xml:space="preserve">水生生物調査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地区児童会　</t>
    </r>
    <r>
      <rPr>
        <sz val="9"/>
        <rFont val="ＭＳ Ｐゴシック"/>
        <family val="3"/>
        <charset val="128"/>
      </rPr>
      <t xml:space="preserve">PTA</t>
    </r>
    <r>
      <rPr>
        <sz val="9"/>
        <rFont val="Noto Sans"/>
        <family val="2"/>
      </rPr>
      <t xml:space="preserve">地区会</t>
    </r>
  </si>
  <si>
    <t xml:space="preserve">県ＰＴＡ連合会研究大会</t>
  </si>
  <si>
    <r>
      <rPr>
        <sz val="8"/>
        <rFont val="Noto Sans"/>
        <family val="2"/>
      </rPr>
      <t xml:space="preserve">交通安全街頭指導（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日）新任式　始業式　入学式</t>
    </r>
  </si>
  <si>
    <r>
      <rPr>
        <sz val="9"/>
        <color rgb="FF000000"/>
        <rFont val="Noto Sans"/>
        <family val="2"/>
      </rPr>
      <t xml:space="preserve">内科検診〈４～６年</t>
    </r>
    <r>
      <rPr>
        <sz val="9"/>
        <color rgb="FF000000"/>
        <rFont val="ＭＳ Ｐゴシック"/>
        <family val="3"/>
        <charset val="128"/>
      </rPr>
      <t xml:space="preserve">14:00</t>
    </r>
    <r>
      <rPr>
        <sz val="9"/>
        <color rgb="FF000000"/>
        <rFont val="Noto Sans"/>
        <family val="2"/>
      </rPr>
      <t xml:space="preserve">～〉</t>
    </r>
  </si>
  <si>
    <r>
      <rPr>
        <sz val="9"/>
        <rFont val="Noto Sans"/>
        <family val="2"/>
      </rPr>
      <t xml:space="preserve">地区児童会５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集団下校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校合同修学旅行
高岡中生職場体験</t>
    </r>
  </si>
  <si>
    <t xml:space="preserve">修旅②　　あいさつ運動
</t>
  </si>
  <si>
    <r>
      <rPr>
        <sz val="9"/>
        <color rgb="FF000000"/>
        <rFont val="ＭＳ Ｐゴシック"/>
        <family val="3"/>
        <charset val="128"/>
      </rPr>
      <t xml:space="preserve">PTA</t>
    </r>
    <r>
      <rPr>
        <sz val="9"/>
        <color rgb="FF000000"/>
        <rFont val="Noto Sans"/>
        <family val="2"/>
      </rPr>
      <t xml:space="preserve">ソフトバレーボール大会・救急法講習会</t>
    </r>
  </si>
  <si>
    <r>
      <rPr>
        <sz val="9"/>
        <color rgb="FF000000"/>
        <rFont val="Noto Sans"/>
        <family val="2"/>
      </rPr>
      <t xml:space="preserve">クリーンセンター見学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２～５年</t>
    </r>
    <r>
      <rPr>
        <sz val="9"/>
        <rFont val="ＭＳ Ｐゴシック"/>
        <family val="3"/>
        <charset val="128"/>
      </rPr>
      <t xml:space="preserve">NRT</t>
    </r>
    <r>
      <rPr>
        <sz val="9"/>
        <rFont val="Noto Sans"/>
        <family val="2"/>
      </rPr>
      <t xml:space="preserve">　 </t>
    </r>
  </si>
  <si>
    <r>
      <rPr>
        <sz val="9"/>
        <rFont val="Noto Sans"/>
        <family val="2"/>
      </rPr>
      <t xml:space="preserve">家庭訪問③　あいさつ運動
</t>
    </r>
  </si>
  <si>
    <t xml:space="preserve">あいさつ運動　期末懇談</t>
  </si>
  <si>
    <t xml:space="preserve">５年田植え</t>
  </si>
  <si>
    <r>
      <rPr>
        <sz val="9"/>
        <rFont val="Noto Sans"/>
        <family val="2"/>
      </rPr>
      <t xml:space="preserve">参観日　</t>
    </r>
    <r>
      <rPr>
        <sz val="9"/>
        <rFont val="ＭＳ Ｐゴシック"/>
        <family val="3"/>
        <charset val="128"/>
      </rPr>
      <t xml:space="preserve">PTA</t>
    </r>
    <r>
      <rPr>
        <sz val="9"/>
        <rFont val="Noto Sans"/>
        <family val="2"/>
      </rPr>
      <t xml:space="preserve">総会　歓送迎会　</t>
    </r>
    <r>
      <rPr>
        <sz val="8"/>
        <rFont val="Noto Sans"/>
        <family val="2"/>
      </rPr>
      <t xml:space="preserve">（お弁当の日）</t>
    </r>
  </si>
  <si>
    <t xml:space="preserve">あいさつ運動　参観日②　
平和集会　給食試食会　</t>
  </si>
  <si>
    <t xml:space="preserve">高岡地区ＰＴＡ連合会総会（越知町民会館）</t>
  </si>
  <si>
    <t xml:space="preserve">開かれた学校づくり、山の手振興会</t>
  </si>
  <si>
    <r>
      <rPr>
        <sz val="9"/>
        <color rgb="FF000000"/>
        <rFont val="Noto Sans"/>
        <family val="2"/>
      </rPr>
      <t xml:space="preserve">内科検診</t>
    </r>
    <r>
      <rPr>
        <sz val="9"/>
        <color rgb="FF000000"/>
        <rFont val="ＭＳ Ｐゴシック"/>
        <family val="3"/>
        <charset val="128"/>
      </rPr>
      <t xml:space="preserve">(1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夏休み親子木工教室（第二小体育館）高岡地区ＰＴＡ教育行政研修会</t>
  </si>
  <si>
    <t xml:space="preserve">土佐市児童生徒交流会</t>
  </si>
  <si>
    <r>
      <rPr>
        <b val="true"/>
        <sz val="14"/>
        <rFont val="Noto Sans"/>
        <family val="2"/>
      </rPr>
      <t xml:space="preserve">平成３０年度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学期の行事予定 　　　</t>
    </r>
    <r>
      <rPr>
        <b val="true"/>
        <sz val="14"/>
        <rFont val="ＭＳ Ｐゴシック"/>
        <family val="3"/>
        <charset val="128"/>
      </rPr>
      <t xml:space="preserve">2018.9</t>
    </r>
    <r>
      <rPr>
        <sz val="11"/>
        <rFont val="Noto Sans"/>
        <family val="2"/>
      </rPr>
      <t xml:space="preserve">月現在</t>
    </r>
  </si>
  <si>
    <t xml:space="preserve">高岡第二小学校</t>
  </si>
  <si>
    <t xml:space="preserve">３年研究授業（外国語）</t>
  </si>
  <si>
    <t xml:space="preserve">交通安全指導　始業式　委員会　地区児童会　（給食開始）</t>
  </si>
  <si>
    <r>
      <rPr>
        <sz val="9"/>
        <color rgb="FF000000"/>
        <rFont val="ＭＳ Ｐゴシック"/>
        <family val="3"/>
        <charset val="128"/>
      </rPr>
      <t xml:space="preserve">PTA</t>
    </r>
    <r>
      <rPr>
        <sz val="9"/>
        <color rgb="FF000000"/>
        <rFont val="Noto Sans"/>
        <family val="2"/>
      </rPr>
      <t xml:space="preserve">役員代議員会③</t>
    </r>
  </si>
  <si>
    <t xml:space="preserve">校内水泳大会（参観日 懇談） 夏休み作品展　</t>
  </si>
  <si>
    <t xml:space="preserve">土佐市科学研究発表会　起震車体験　市Ｐ会長・事務局会③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TA</t>
    </r>
    <r>
      <rPr>
        <sz val="9"/>
        <rFont val="Noto Sans"/>
        <family val="2"/>
      </rPr>
      <t xml:space="preserve">役員代議員会④</t>
    </r>
  </si>
  <si>
    <t xml:space="preserve">守り隊活動日　市Ｐ会長・事務局会④　</t>
  </si>
  <si>
    <r>
      <rPr>
        <sz val="9"/>
        <color rgb="FF000000"/>
        <rFont val="Noto Sans"/>
        <family val="2"/>
      </rPr>
      <t xml:space="preserve">守り隊活動日
</t>
    </r>
    <r>
      <rPr>
        <sz val="9"/>
        <color rgb="FF000000"/>
        <rFont val="ＭＳ Ｐゴシック"/>
        <family val="3"/>
        <charset val="128"/>
      </rPr>
      <t xml:space="preserve">No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TV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Game</t>
    </r>
  </si>
  <si>
    <t xml:space="preserve">守り隊活動日</t>
  </si>
  <si>
    <t xml:space="preserve">守り隊活動日　らんま先生科学教室（４年）</t>
  </si>
  <si>
    <t xml:space="preserve">５年研究授業（英語）</t>
  </si>
  <si>
    <t xml:space="preserve">観劇「風の子」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学</t>
    </r>
    <r>
      <rPr>
        <sz val="9"/>
        <color rgb="FF000000"/>
        <rFont val="ＭＳ Ｐゴシック"/>
        <family val="3"/>
        <charset val="128"/>
      </rPr>
      <t xml:space="preserve">P</t>
    </r>
  </si>
  <si>
    <r>
      <rPr>
        <sz val="6"/>
        <color rgb="FF000000"/>
        <rFont val="Noto Sans"/>
        <family val="2"/>
      </rPr>
      <t xml:space="preserve">土佐市小学校陸上記録会</t>
    </r>
    <r>
      <rPr>
        <sz val="5"/>
        <color rgb="FF000000"/>
        <rFont val="Noto Sans"/>
        <family val="2"/>
      </rPr>
      <t xml:space="preserve">（予備）</t>
    </r>
    <r>
      <rPr>
        <sz val="6"/>
        <color rgb="FF000000"/>
        <rFont val="Noto Sans"/>
        <family val="2"/>
      </rPr>
      <t xml:space="preserve">　江別市受け入れ（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日）</t>
    </r>
  </si>
  <si>
    <t xml:space="preserve">敬老の日（敬老会）</t>
  </si>
  <si>
    <t xml:space="preserve">土佐市統一教科部会</t>
  </si>
  <si>
    <r>
      <rPr>
        <sz val="9"/>
        <color rgb="FF000000"/>
        <rFont val="Noto Sans"/>
        <family val="2"/>
      </rPr>
      <t xml:space="preserve">あいさつ運動
応用実習（～</t>
    </r>
    <r>
      <rPr>
        <sz val="9"/>
        <color rgb="FF000000"/>
        <rFont val="ＭＳ Ｐゴシック"/>
        <family val="3"/>
        <charset val="128"/>
      </rPr>
      <t xml:space="preserve">10/4</t>
    </r>
    <r>
      <rPr>
        <sz val="9"/>
        <color rgb="FF000000"/>
        <rFont val="Noto Sans"/>
        <family val="2"/>
      </rPr>
      <t xml:space="preserve">）</t>
    </r>
  </si>
  <si>
    <t xml:space="preserve">６年研究授業</t>
  </si>
  <si>
    <r>
      <rPr>
        <sz val="9"/>
        <color rgb="FF000000"/>
        <rFont val="Noto Sans"/>
        <family val="2"/>
      </rPr>
      <t xml:space="preserve">鎌田井筋見学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秋の遠足</t>
    </r>
    <r>
      <rPr>
        <sz val="8"/>
        <color rgb="FF000000"/>
        <rFont val="Noto Sans"/>
        <family val="2"/>
      </rPr>
      <t xml:space="preserve">（社会科見学）</t>
    </r>
  </si>
  <si>
    <t xml:space="preserve">冬季休業</t>
  </si>
  <si>
    <t xml:space="preserve">宇佐小学校発表会</t>
  </si>
  <si>
    <t xml:space="preserve">２年研究授業（道徳）</t>
  </si>
  <si>
    <r>
      <rPr>
        <sz val="6"/>
        <color rgb="FF000000"/>
        <rFont val="Noto Sans"/>
        <family val="2"/>
      </rPr>
      <t xml:space="preserve">※あいさつ運動４日～７日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参観日　</t>
    </r>
    <r>
      <rPr>
        <sz val="9"/>
        <color rgb="FF000000"/>
        <rFont val="ＭＳ Ｐゴシック"/>
        <family val="3"/>
        <charset val="128"/>
      </rPr>
      <t xml:space="preserve">PTA</t>
    </r>
    <r>
      <rPr>
        <sz val="9"/>
        <color rgb="FF000000"/>
        <rFont val="Noto Sans"/>
        <family val="2"/>
      </rPr>
      <t xml:space="preserve">地区会　
中学校説明会</t>
    </r>
  </si>
  <si>
    <t xml:space="preserve">Ｐ役員代議員会⑥</t>
  </si>
  <si>
    <r>
      <rPr>
        <sz val="9"/>
        <color rgb="FF000000"/>
        <rFont val="Noto Sans"/>
        <family val="2"/>
      </rPr>
      <t xml:space="preserve">高知県学力定着状況調査</t>
    </r>
    <r>
      <rPr>
        <sz val="9"/>
        <color rgb="FF000000"/>
        <rFont val="ＭＳ Ｐゴシック"/>
        <family val="3"/>
        <charset val="128"/>
      </rPr>
      <t xml:space="preserve">(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）</t>
    </r>
  </si>
  <si>
    <t xml:space="preserve">Ｐ役員代議員会⑤</t>
  </si>
  <si>
    <t xml:space="preserve">ストーリーテリング</t>
  </si>
  <si>
    <t xml:space="preserve">保幼体験入学</t>
  </si>
  <si>
    <r>
      <rPr>
        <sz val="9"/>
        <color rgb="FF000000"/>
        <rFont val="Noto Sans"/>
        <family val="2"/>
      </rPr>
      <t xml:space="preserve">江別市交流事業（訪問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高岡中校区ハッピースマイルプロジェクト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年）</t>
    </r>
  </si>
  <si>
    <r>
      <rPr>
        <sz val="7"/>
        <rFont val="Noto Sans"/>
        <family val="2"/>
      </rPr>
      <t xml:space="preserve">お弁当の日：</t>
    </r>
    <r>
      <rPr>
        <sz val="7"/>
        <rFont val="ＭＳ Ｐゴシック"/>
        <family val="3"/>
        <charset val="128"/>
      </rPr>
      <t xml:space="preserve">2/2, 2/22</t>
    </r>
  </si>
  <si>
    <r>
      <rPr>
        <sz val="8"/>
        <rFont val="Noto Sans"/>
        <family val="2"/>
      </rPr>
      <t xml:space="preserve">お弁当の日：</t>
    </r>
    <r>
      <rPr>
        <sz val="8"/>
        <rFont val="ＭＳ Ｐゴシック"/>
        <family val="3"/>
        <charset val="128"/>
      </rPr>
      <t xml:space="preserve">3/2</t>
    </r>
  </si>
  <si>
    <r>
      <rPr>
        <sz val="20"/>
        <rFont val="Noto Sans"/>
        <family val="2"/>
      </rPr>
      <t xml:space="preserve">２０１８年度４月行事計画 </t>
    </r>
    <r>
      <rPr>
        <sz val="16"/>
        <rFont val="Noto Sans"/>
        <family val="2"/>
      </rPr>
      <t xml:space="preserve"> 　</t>
    </r>
    <r>
      <rPr>
        <sz val="16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現在</t>
    </r>
  </si>
  <si>
    <t xml:space="preserve">４月のうた「 世界中のこどもたちが 」　</t>
  </si>
  <si>
    <t xml:space="preserve">曜</t>
  </si>
  <si>
    <t xml:space="preserve">行事内容</t>
  </si>
  <si>
    <t xml:space="preserve">みそ・こんにゃくづくりを地域の方に指導してもらう。学年・期日未定　
連絡先は坂本元校長へ　石元喬さん奥さん８５２ー００２５</t>
  </si>
  <si>
    <r>
      <rPr>
        <sz val="12"/>
        <rFont val="Noto Sans"/>
        <family val="2"/>
      </rPr>
      <t xml:space="preserve">４月授業日数　１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スクール伝言板①提出</t>
  </si>
  <si>
    <t xml:space="preserve">家庭訪問</t>
  </si>
  <si>
    <t xml:space="preserve">恩地・清滝・東灘・西灘</t>
  </si>
  <si>
    <r>
      <rPr>
        <sz val="12"/>
        <rFont val="Noto Sans"/>
        <family val="2"/>
      </rPr>
      <t xml:space="preserve">４月授業日数　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船越・青葉台・鳴川団地</t>
  </si>
  <si>
    <t xml:space="preserve">単元テストチェック１４日～１８日</t>
  </si>
  <si>
    <t xml:space="preserve">清水・蛍・ひばりが丘・高田・丸岡・太陽団地・鳴川</t>
  </si>
  <si>
    <t xml:space="preserve">４年生は知能検査実施。
視力聴力検査（１７日・１８ 日・２２日）</t>
  </si>
  <si>
    <t xml:space="preserve">一年生最初、下校時は一番遠いところまで送る</t>
  </si>
  <si>
    <r>
      <rPr>
        <sz val="20"/>
        <rFont val="Noto Sans"/>
        <family val="2"/>
      </rPr>
      <t xml:space="preserve">２０１８年度５月行事計画  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現在</t>
    </r>
  </si>
  <si>
    <t xml:space="preserve">５月のうた「あしたははれる」　　　　　　　高岡第二小学校</t>
  </si>
  <si>
    <r>
      <rPr>
        <sz val="12"/>
        <rFont val="Noto Sans"/>
        <family val="2"/>
      </rPr>
      <t xml:space="preserve">５月授業日数　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　</t>
    </r>
  </si>
  <si>
    <r>
      <rPr>
        <sz val="24"/>
        <rFont val="Noto Sans"/>
        <family val="2"/>
      </rPr>
      <t xml:space="preserve">２０１８年度６月行事計画　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現在</t>
    </r>
  </si>
  <si>
    <t xml:space="preserve">６月のうた「 ホルディア 」　　　　　　　　　　　　　　　高岡第二小学校</t>
  </si>
  <si>
    <r>
      <rPr>
        <sz val="11"/>
        <rFont val="Noto Sans"/>
        <family val="2"/>
      </rPr>
      <t xml:space="preserve">授業日数　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</si>
  <si>
    <t xml:space="preserve">単元テスト入力を．</t>
  </si>
  <si>
    <r>
      <rPr>
        <sz val="24"/>
        <rFont val="Noto Sans"/>
        <family val="2"/>
      </rPr>
      <t xml:space="preserve">２０１８年度７月行事計画　　</t>
    </r>
    <r>
      <rPr>
        <sz val="14"/>
        <rFont val="Noto Sans"/>
        <family val="2"/>
      </rPr>
      <t xml:space="preserve">６月１９日現在</t>
    </r>
  </si>
  <si>
    <t xml:space="preserve">７月のうた「赤いやねの家」　　　　　高岡第二小学校</t>
  </si>
  <si>
    <r>
      <rPr>
        <sz val="11"/>
        <rFont val="Noto Sans"/>
        <family val="2"/>
      </rPr>
      <t xml:space="preserve">授業日数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オンデマンド研修を７月～１２月までに実施する。①カリキュラムマネジメントの具体的な取組　②特別の教科「道徳」</t>
  </si>
  <si>
    <r>
      <rPr>
        <sz val="24"/>
        <rFont val="Noto Sans"/>
        <family val="2"/>
      </rPr>
      <t xml:space="preserve">２０１８年度８月行事計画　　</t>
    </r>
    <r>
      <rPr>
        <sz val="14"/>
        <rFont val="Noto Sans"/>
        <family val="2"/>
      </rPr>
      <t xml:space="preserve">６月１９日現在</t>
    </r>
  </si>
  <si>
    <r>
      <rPr>
        <sz val="10"/>
        <rFont val="Noto Sans"/>
        <family val="2"/>
      </rPr>
      <t xml:space="preserve">☆広報「土佐」へ６年俳句３句〆切…８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７</t>
    </r>
  </si>
  <si>
    <r>
      <rPr>
        <sz val="24"/>
        <rFont val="Noto Sans"/>
        <family val="2"/>
      </rPr>
      <t xml:space="preserve">２０１８年度９月行事計画　 　　　</t>
    </r>
    <r>
      <rPr>
        <sz val="14"/>
        <rFont val="Noto Sans"/>
        <family val="2"/>
      </rPr>
      <t xml:space="preserve">７月現在</t>
    </r>
  </si>
  <si>
    <t xml:space="preserve">９月のうた「君をのせて 」　　　　　　　　　　　　　高岡第二小学校</t>
  </si>
  <si>
    <r>
      <rPr>
        <sz val="11"/>
        <rFont val="Noto Sans"/>
        <family val="2"/>
      </rPr>
      <t xml:space="preserve">授業日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24"/>
        <rFont val="Noto Sans"/>
        <family val="2"/>
      </rPr>
      <t xml:space="preserve">２０１８年度１０月行事計画  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現在</t>
    </r>
  </si>
  <si>
    <t xml:space="preserve">１０月のうた「 まっかな秋」　　　　　　　　　　　　　　　　高岡第二小学校</t>
  </si>
  <si>
    <r>
      <rPr>
        <sz val="11"/>
        <rFont val="Noto Sans"/>
        <family val="2"/>
      </rPr>
      <t xml:space="preserve">授業日数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日
</t>
    </r>
  </si>
  <si>
    <r>
      <rPr>
        <sz val="24"/>
        <rFont val="Noto Sans"/>
        <family val="2"/>
      </rPr>
      <t xml:space="preserve">２０１８年度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１月行事計画　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現在</t>
    </r>
  </si>
  <si>
    <t xml:space="preserve">１１月のうた「ビリーヴ」　　　　　　　　　　　　　　　　　　　高岡第二小学校</t>
  </si>
  <si>
    <r>
      <rPr>
        <sz val="10"/>
        <rFont val="Noto Sans"/>
        <family val="2"/>
      </rPr>
      <t xml:space="preserve">授業日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ＭＳ Ｐゴシック"/>
        <family val="3"/>
        <charset val="128"/>
      </rPr>
      <t xml:space="preserve">Q-U②</t>
    </r>
    <r>
      <rPr>
        <sz val="10"/>
        <rFont val="Noto Sans"/>
        <family val="2"/>
      </rPr>
      <t xml:space="preserve">？</t>
    </r>
  </si>
  <si>
    <t xml:space="preserve">単元テストを早めに実施して、入力もお願いします。</t>
  </si>
  <si>
    <r>
      <rPr>
        <sz val="24"/>
        <rFont val="Noto Sans"/>
        <family val="2"/>
      </rPr>
      <t xml:space="preserve">２０１８年度１２月行事計画　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現在</t>
    </r>
  </si>
  <si>
    <t xml:space="preserve">１２月のうた「 スキー 」　　　　　　　　　　　　高岡第二小学校</t>
  </si>
  <si>
    <r>
      <rPr>
        <sz val="10"/>
        <rFont val="Noto Sans"/>
        <family val="2"/>
      </rPr>
      <t xml:space="preserve">授業日数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24"/>
        <rFont val="Noto Sans"/>
        <family val="2"/>
      </rPr>
      <t xml:space="preserve">２０１９年１月行事計画　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現在</t>
    </r>
  </si>
  <si>
    <t xml:space="preserve">１月のうた「 ふるさと（嵐） 」　　　　　　高岡第二小学校</t>
  </si>
  <si>
    <r>
      <rPr>
        <sz val="10"/>
        <rFont val="Noto Sans"/>
        <family val="2"/>
      </rPr>
      <t xml:space="preserve">授業日数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24"/>
        <rFont val="Noto Sans"/>
        <family val="2"/>
      </rPr>
      <t xml:space="preserve">２０１９年２月行事計画　　</t>
    </r>
    <r>
      <rPr>
        <sz val="14"/>
        <rFont val="Noto Sans"/>
        <family val="2"/>
      </rPr>
      <t xml:space="preserve">１２月現在</t>
    </r>
  </si>
  <si>
    <t xml:space="preserve">２月のうた「すてきな友達」　　　　　　　　　　　　　　　　　　　　高岡第二小学校</t>
  </si>
  <si>
    <r>
      <rPr>
        <sz val="10"/>
        <rFont val="Noto Sans"/>
        <family val="2"/>
      </rPr>
      <t xml:space="preserve">授業日数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 </t>
    </r>
  </si>
  <si>
    <r>
      <rPr>
        <sz val="24"/>
        <rFont val="Noto Sans"/>
        <family val="2"/>
      </rPr>
      <t xml:space="preserve">２０１９年３月行事計画　　</t>
    </r>
    <r>
      <rPr>
        <sz val="14"/>
        <rFont val="Noto Sans"/>
        <family val="2"/>
      </rPr>
      <t xml:space="preserve">１２月現在</t>
    </r>
  </si>
  <si>
    <t xml:space="preserve">３月のうた「線路は続くよどこまでも 」　　　　　　　　　　　　　高岡第二小学校</t>
  </si>
  <si>
    <r>
      <rPr>
        <sz val="10"/>
        <rFont val="Noto Sans"/>
        <family val="2"/>
      </rPr>
      <t xml:space="preserve">授業日数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（６年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）</t>
    </r>
  </si>
  <si>
    <t xml:space="preserve">年間授業日数１９９日（６年１９８日）</t>
  </si>
  <si>
    <r>
      <rPr>
        <sz val="11"/>
        <rFont val="Noto Sans"/>
        <family val="2"/>
      </rPr>
      <t xml:space="preserve">平成２４年度・２５年度は、６年生が、守り隊、ブック隊へ卒業前にお礼状を渡した。２７年度は６年生が守り隊、１年生がブック隊と図書支援員さんにお礼状を渡した。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より６年が守り隊、１年がブック隊と図書支援員さんへ礼状。</t>
    </r>
  </si>
  <si>
    <t xml:space="preserve">高岡中卒業式へパンジーとプランター木枠を貸し出し。</t>
  </si>
  <si>
    <t xml:space="preserve">春休み『パワーアップ』プリント作成。最終日配付。</t>
  </si>
  <si>
    <t xml:space="preserve">新年度準備～下駄箱、ロッカー名札
下駄箱名札は教職員で張り替える</t>
  </si>
  <si>
    <t xml:space="preserve">３月１１日に入学式案内を発送。
３月末ゴミ捨て、トラック予約。</t>
  </si>
  <si>
    <t xml:space="preserve">チューリップ写真、子どもとチューリップの写真を弘済会へ送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_ "/>
    <numFmt numFmtId="167" formatCode="General"/>
  </numFmts>
  <fonts count="1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4.5"/>
      <color rgb="FF000000"/>
      <name val="Noto Sans"/>
      <family val="2"/>
    </font>
    <font>
      <sz val="4.5"/>
      <color rgb="FF000000"/>
      <name val="ＭＳ Ｐゴシック"/>
      <family val="3"/>
      <charset val="128"/>
    </font>
    <font>
      <sz val="5"/>
      <color rgb="FFFF0000"/>
      <name val="ＭＳ Ｐゴシック"/>
      <family val="3"/>
      <charset val="128"/>
    </font>
    <font>
      <sz val="4"/>
      <color rgb="FF000000"/>
      <name val="Noto Sans"/>
      <family val="2"/>
    </font>
    <font>
      <sz val="2.5"/>
      <color rgb="FF000000"/>
      <name val="Noto Sans"/>
      <family val="2"/>
    </font>
    <font>
      <b val="true"/>
      <sz val="6"/>
      <color rgb="FF008000"/>
      <name val="Noto Sans"/>
      <family val="2"/>
    </font>
    <font>
      <b val="true"/>
      <sz val="6"/>
      <color rgb="FFFF0000"/>
      <name val="Noto Sans"/>
      <family val="2"/>
    </font>
    <font>
      <b val="true"/>
      <sz val="6"/>
      <color rgb="FFFF0000"/>
      <name val="ＭＳ Ｐゴシック"/>
      <family val="3"/>
      <charset val="128"/>
    </font>
    <font>
      <sz val="5"/>
      <color rgb="FFFF0000"/>
      <name val="Noto Sans"/>
      <family val="2"/>
    </font>
    <font>
      <sz val="4"/>
      <name val="Noto Sans"/>
      <family val="2"/>
    </font>
    <font>
      <sz val="4"/>
      <name val="ＭＳ Ｐゴシック"/>
      <family val="3"/>
      <charset val="128"/>
    </font>
    <font>
      <sz val="3"/>
      <color rgb="FF000000"/>
      <name val="Noto Sans"/>
      <family val="2"/>
    </font>
    <font>
      <b val="true"/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u val="singl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color rgb="FFFF0000"/>
      <name val="ＭＳ 明朝"/>
      <family val="1"/>
      <charset val="128"/>
    </font>
    <font>
      <sz val="6"/>
      <color rgb="FF0000FF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6"/>
      <color rgb="FFFF0000"/>
      <name val="ＭＳ 明朝"/>
      <family val="1"/>
      <charset val="128"/>
    </font>
    <font>
      <b val="true"/>
      <sz val="6"/>
      <name val="ＭＳ 明朝"/>
      <family val="1"/>
      <charset val="128"/>
    </font>
    <font>
      <sz val="5"/>
      <name val="ＭＳ Ｐ明朝"/>
      <family val="1"/>
      <charset val="128"/>
    </font>
    <font>
      <b val="true"/>
      <sz val="5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b val="true"/>
      <i val="true"/>
      <sz val="6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7"/>
      <color rgb="FFFF0000"/>
      <name val="Noto Sans"/>
      <family val="2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7.5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24"/>
      <name val="Noto Sans"/>
      <family val="2"/>
    </font>
    <font>
      <sz val="12"/>
      <name val="HG丸ｺﾞｼｯｸM-PRO"/>
      <family val="3"/>
      <charset val="128"/>
    </font>
    <font>
      <sz val="2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8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8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8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3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7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560</xdr:colOff>
      <xdr:row>17</xdr:row>
      <xdr:rowOff>267120</xdr:rowOff>
    </xdr:from>
    <xdr:to>
      <xdr:col>6</xdr:col>
      <xdr:colOff>531000</xdr:colOff>
      <xdr:row>19</xdr:row>
      <xdr:rowOff>304200</xdr:rowOff>
    </xdr:to>
    <xdr:cxnSp>
      <xdr:nvCxnSpPr>
        <xdr:cNvPr id="0" name="直線矢印コネクタ 2"/>
        <xdr:cNvCxnSpPr/>
      </xdr:nvCxnSpPr>
      <xdr:spPr>
        <a:xfrm>
          <a:off x="2655720" y="5677200"/>
          <a:ext cx="1800" cy="671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779760</xdr:colOff>
      <xdr:row>24</xdr:row>
      <xdr:rowOff>208800</xdr:rowOff>
    </xdr:from>
    <xdr:to>
      <xdr:col>15</xdr:col>
      <xdr:colOff>790920</xdr:colOff>
      <xdr:row>25</xdr:row>
      <xdr:rowOff>304560</xdr:rowOff>
    </xdr:to>
    <xdr:cxnSp>
      <xdr:nvCxnSpPr>
        <xdr:cNvPr id="1" name="直線矢印コネクタ 4"/>
        <xdr:cNvCxnSpPr/>
      </xdr:nvCxnSpPr>
      <xdr:spPr>
        <a:xfrm flipH="1">
          <a:off x="6829920" y="7837200"/>
          <a:ext cx="11520" cy="412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879120</xdr:colOff>
      <xdr:row>21</xdr:row>
      <xdr:rowOff>171720</xdr:rowOff>
    </xdr:from>
    <xdr:to>
      <xdr:col>21</xdr:col>
      <xdr:colOff>880560</xdr:colOff>
      <xdr:row>22</xdr:row>
      <xdr:rowOff>267480</xdr:rowOff>
    </xdr:to>
    <xdr:cxnSp>
      <xdr:nvCxnSpPr>
        <xdr:cNvPr id="2" name="直線矢印コネクタ 6"/>
        <xdr:cNvCxnSpPr/>
      </xdr:nvCxnSpPr>
      <xdr:spPr>
        <a:xfrm>
          <a:off x="9545760" y="6849360"/>
          <a:ext cx="1800" cy="412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09240</xdr:colOff>
      <xdr:row>14</xdr:row>
      <xdr:rowOff>228600</xdr:rowOff>
    </xdr:from>
    <xdr:to>
      <xdr:col>15</xdr:col>
      <xdr:colOff>310680</xdr:colOff>
      <xdr:row>16</xdr:row>
      <xdr:rowOff>276120</xdr:rowOff>
    </xdr:to>
    <xdr:cxnSp>
      <xdr:nvCxnSpPr>
        <xdr:cNvPr id="3" name="直線矢印コネクタ 7"/>
        <xdr:cNvCxnSpPr/>
      </xdr:nvCxnSpPr>
      <xdr:spPr>
        <a:xfrm>
          <a:off x="6359400" y="4688280"/>
          <a:ext cx="1800" cy="681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7</xdr:row>
      <xdr:rowOff>8640</xdr:rowOff>
    </xdr:from>
    <xdr:to>
      <xdr:col>12</xdr:col>
      <xdr:colOff>0</xdr:colOff>
      <xdr:row>9</xdr:row>
      <xdr:rowOff>237960</xdr:rowOff>
    </xdr:to>
    <xdr:cxnSp>
      <xdr:nvCxnSpPr>
        <xdr:cNvPr id="4" name="直線矢印コネクタ 1"/>
        <xdr:cNvCxnSpPr/>
      </xdr:nvCxnSpPr>
      <xdr:spPr>
        <a:xfrm flipH="1">
          <a:off x="4791600" y="2492640"/>
          <a:ext cx="1080" cy="991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720</xdr:colOff>
      <xdr:row>7</xdr:row>
      <xdr:rowOff>8640</xdr:rowOff>
    </xdr:from>
    <xdr:to>
      <xdr:col>12</xdr:col>
      <xdr:colOff>0</xdr:colOff>
      <xdr:row>9</xdr:row>
      <xdr:rowOff>237960</xdr:rowOff>
    </xdr:to>
    <xdr:cxnSp>
      <xdr:nvCxnSpPr>
        <xdr:cNvPr id="5" name="直線矢印コネクタ 2"/>
        <xdr:cNvCxnSpPr/>
      </xdr:nvCxnSpPr>
      <xdr:spPr>
        <a:xfrm flipH="1">
          <a:off x="4791600" y="2492640"/>
          <a:ext cx="1080" cy="991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-360</xdr:colOff>
      <xdr:row>19</xdr:row>
      <xdr:rowOff>210240</xdr:rowOff>
    </xdr:from>
    <xdr:to>
      <xdr:col>32</xdr:col>
      <xdr:colOff>360</xdr:colOff>
      <xdr:row>22</xdr:row>
      <xdr:rowOff>47880</xdr:rowOff>
    </xdr:to>
    <xdr:cxnSp>
      <xdr:nvCxnSpPr>
        <xdr:cNvPr id="6" name="直線矢印コネクタ 5"/>
        <xdr:cNvCxnSpPr/>
      </xdr:nvCxnSpPr>
      <xdr:spPr>
        <a:xfrm>
          <a:off x="14257440" y="5123160"/>
          <a:ext cx="1080" cy="603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-720</xdr:colOff>
      <xdr:row>17</xdr:row>
      <xdr:rowOff>143280</xdr:rowOff>
    </xdr:from>
    <xdr:to>
      <xdr:col>32</xdr:col>
      <xdr:colOff>0</xdr:colOff>
      <xdr:row>19</xdr:row>
      <xdr:rowOff>56880</xdr:rowOff>
    </xdr:to>
    <xdr:cxnSp>
      <xdr:nvCxnSpPr>
        <xdr:cNvPr id="7" name="直線矢印コネクタ 6"/>
        <xdr:cNvCxnSpPr/>
      </xdr:nvCxnSpPr>
      <xdr:spPr>
        <a:xfrm flipH="1">
          <a:off x="14257080" y="4545720"/>
          <a:ext cx="1080" cy="424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5</xdr:row>
      <xdr:rowOff>0</xdr:rowOff>
    </xdr:from>
    <xdr:to>
      <xdr:col>5</xdr:col>
      <xdr:colOff>360</xdr:colOff>
      <xdr:row>27</xdr:row>
      <xdr:rowOff>360</xdr:rowOff>
    </xdr:to>
    <xdr:cxnSp>
      <xdr:nvCxnSpPr>
        <xdr:cNvPr id="8" name="直線矢印コネクタ 7"/>
        <xdr:cNvCxnSpPr/>
      </xdr:nvCxnSpPr>
      <xdr:spPr>
        <a:xfrm>
          <a:off x="1826640" y="6444720"/>
          <a:ext cx="1080" cy="511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29200</xdr:colOff>
      <xdr:row>19</xdr:row>
      <xdr:rowOff>0</xdr:rowOff>
    </xdr:from>
    <xdr:to>
      <xdr:col>6</xdr:col>
      <xdr:colOff>530640</xdr:colOff>
      <xdr:row>20</xdr:row>
      <xdr:rowOff>255600</xdr:rowOff>
    </xdr:to>
    <xdr:cxnSp>
      <xdr:nvCxnSpPr>
        <xdr:cNvPr id="9" name="直線矢印コネクタ 4"/>
        <xdr:cNvCxnSpPr/>
      </xdr:nvCxnSpPr>
      <xdr:spPr>
        <a:xfrm>
          <a:off x="2545200" y="4912920"/>
          <a:ext cx="1800" cy="511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678960</xdr:colOff>
      <xdr:row>22</xdr:row>
      <xdr:rowOff>219240</xdr:rowOff>
    </xdr:from>
    <xdr:to>
      <xdr:col>21</xdr:col>
      <xdr:colOff>680400</xdr:colOff>
      <xdr:row>23</xdr:row>
      <xdr:rowOff>255240</xdr:rowOff>
    </xdr:to>
    <xdr:cxnSp>
      <xdr:nvCxnSpPr>
        <xdr:cNvPr id="10" name="直線矢印コネクタ 8"/>
        <xdr:cNvCxnSpPr/>
      </xdr:nvCxnSpPr>
      <xdr:spPr>
        <a:xfrm flipH="1">
          <a:off x="9594360" y="5897880"/>
          <a:ext cx="1800" cy="291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200</xdr:colOff>
      <xdr:row>19</xdr:row>
      <xdr:rowOff>0</xdr:rowOff>
    </xdr:from>
    <xdr:to>
      <xdr:col>6</xdr:col>
      <xdr:colOff>530640</xdr:colOff>
      <xdr:row>20</xdr:row>
      <xdr:rowOff>255600</xdr:rowOff>
    </xdr:to>
    <xdr:cxnSp>
      <xdr:nvCxnSpPr>
        <xdr:cNvPr id="11" name="直線矢印コネクタ 4"/>
        <xdr:cNvCxnSpPr/>
      </xdr:nvCxnSpPr>
      <xdr:spPr>
        <a:xfrm>
          <a:off x="2545200" y="4912920"/>
          <a:ext cx="1800" cy="511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678960</xdr:colOff>
      <xdr:row>22</xdr:row>
      <xdr:rowOff>219240</xdr:rowOff>
    </xdr:from>
    <xdr:to>
      <xdr:col>21</xdr:col>
      <xdr:colOff>680400</xdr:colOff>
      <xdr:row>23</xdr:row>
      <xdr:rowOff>255240</xdr:rowOff>
    </xdr:to>
    <xdr:cxnSp>
      <xdr:nvCxnSpPr>
        <xdr:cNvPr id="12" name="直線矢印コネクタ 6"/>
        <xdr:cNvCxnSpPr/>
      </xdr:nvCxnSpPr>
      <xdr:spPr>
        <a:xfrm flipH="1">
          <a:off x="9594360" y="5897880"/>
          <a:ext cx="1800" cy="291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18</xdr:row>
      <xdr:rowOff>267120</xdr:rowOff>
    </xdr:from>
    <xdr:to>
      <xdr:col>5</xdr:col>
      <xdr:colOff>531360</xdr:colOff>
      <xdr:row>20</xdr:row>
      <xdr:rowOff>304560</xdr:rowOff>
    </xdr:to>
    <xdr:cxnSp>
      <xdr:nvCxnSpPr>
        <xdr:cNvPr id="13" name="直線矢印コネクタ 2"/>
        <xdr:cNvCxnSpPr/>
      </xdr:nvCxnSpPr>
      <xdr:spPr>
        <a:xfrm>
          <a:off x="2857320" y="5923080"/>
          <a:ext cx="2160" cy="671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9000</xdr:colOff>
      <xdr:row>22</xdr:row>
      <xdr:rowOff>228960</xdr:rowOff>
    </xdr:from>
    <xdr:to>
      <xdr:col>5</xdr:col>
      <xdr:colOff>1090440</xdr:colOff>
      <xdr:row>23</xdr:row>
      <xdr:rowOff>317160</xdr:rowOff>
    </xdr:to>
    <xdr:cxnSp>
      <xdr:nvCxnSpPr>
        <xdr:cNvPr id="14" name="直線矢印コネクタ 2"/>
        <xdr:cNvCxnSpPr/>
      </xdr:nvCxnSpPr>
      <xdr:spPr>
        <a:xfrm flipH="1">
          <a:off x="3267000" y="7280640"/>
          <a:ext cx="1800" cy="405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39320</xdr:colOff>
      <xdr:row>8</xdr:row>
      <xdr:rowOff>-360</xdr:rowOff>
    </xdr:from>
    <xdr:to>
      <xdr:col>2</xdr:col>
      <xdr:colOff>1051200</xdr:colOff>
      <xdr:row>8</xdr:row>
      <xdr:rowOff>267480</xdr:rowOff>
    </xdr:to>
    <xdr:cxnSp>
      <xdr:nvCxnSpPr>
        <xdr:cNvPr id="15" name="直線矢印コネクタ 3"/>
        <xdr:cNvCxnSpPr/>
      </xdr:nvCxnSpPr>
      <xdr:spPr>
        <a:xfrm>
          <a:off x="1548720" y="2615040"/>
          <a:ext cx="12240" cy="26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720</xdr:colOff>
      <xdr:row>15</xdr:row>
      <xdr:rowOff>380160</xdr:rowOff>
    </xdr:from>
    <xdr:to>
      <xdr:col>2</xdr:col>
      <xdr:colOff>562320</xdr:colOff>
      <xdr:row>17</xdr:row>
      <xdr:rowOff>438120</xdr:rowOff>
    </xdr:to>
    <xdr:cxnSp>
      <xdr:nvCxnSpPr>
        <xdr:cNvPr id="16" name="直線矢印コネクタ 2"/>
        <xdr:cNvCxnSpPr/>
      </xdr:nvCxnSpPr>
      <xdr:spPr>
        <a:xfrm>
          <a:off x="1279800" y="7845120"/>
          <a:ext cx="21960" cy="107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200" zoomScalePageLayoutView="130" workbookViewId="0">
      <pane xSplit="2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AH36" activeCellId="0" sqref="A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2" width="2.37"/>
    <col collapsed="false" customWidth="true" hidden="false" outlineLevel="0" max="4" min="4" style="1" width="11.62"/>
    <col collapsed="false" customWidth="true" hidden="false" outlineLevel="0" max="6" min="5" style="2" width="2.37"/>
    <col collapsed="false" customWidth="true" hidden="false" outlineLevel="0" max="7" min="7" style="1" width="11.62"/>
    <col collapsed="false" customWidth="true" hidden="false" outlineLevel="0" max="9" min="8" style="2" width="2.37"/>
    <col collapsed="false" customWidth="true" hidden="false" outlineLevel="0" max="10" min="10" style="1" width="11.62"/>
    <col collapsed="false" customWidth="true" hidden="false" outlineLevel="0" max="12" min="11" style="2" width="2.37"/>
    <col collapsed="false" customWidth="true" hidden="false" outlineLevel="0" max="13" min="13" style="1" width="11.62"/>
    <col collapsed="false" customWidth="true" hidden="false" outlineLevel="0" max="15" min="14" style="2" width="2.37"/>
    <col collapsed="false" customWidth="true" hidden="false" outlineLevel="0" max="16" min="16" style="1" width="11.62"/>
    <col collapsed="false" customWidth="true" hidden="false" outlineLevel="0" max="18" min="17" style="2" width="2.37"/>
    <col collapsed="false" customWidth="true" hidden="false" outlineLevel="0" max="19" min="19" style="1" width="11.62"/>
    <col collapsed="false" customWidth="true" hidden="false" outlineLevel="0" max="21" min="20" style="2" width="2.37"/>
    <col collapsed="false" customWidth="true" hidden="false" outlineLevel="0" max="22" min="22" style="1" width="11.62"/>
    <col collapsed="false" customWidth="true" hidden="false" outlineLevel="0" max="24" min="23" style="2" width="2.37"/>
    <col collapsed="false" customWidth="true" hidden="false" outlineLevel="0" max="25" min="25" style="1" width="11.62"/>
    <col collapsed="false" customWidth="true" hidden="false" outlineLevel="0" max="27" min="26" style="2" width="2.37"/>
    <col collapsed="false" customWidth="true" hidden="false" outlineLevel="0" max="28" min="28" style="3" width="11.62"/>
    <col collapsed="false" customWidth="true" hidden="false" outlineLevel="0" max="30" min="29" style="2" width="2.37"/>
    <col collapsed="false" customWidth="true" hidden="false" outlineLevel="0" max="31" min="31" style="1" width="11.62"/>
    <col collapsed="false" customWidth="true" hidden="false" outlineLevel="0" max="33" min="32" style="2" width="2.37"/>
    <col collapsed="false" customWidth="true" hidden="false" outlineLevel="0" max="34" min="34" style="1" width="11.62"/>
    <col collapsed="false" customWidth="true" hidden="false" outlineLevel="0" max="36" min="35" style="2" width="2.37"/>
    <col collapsed="false" customWidth="true" hidden="false" outlineLevel="0" max="37" min="37" style="1" width="11.62"/>
    <col collapsed="false" customWidth="false" hidden="false" outlineLevel="0" max="257" min="38" style="1" width="8.99"/>
  </cols>
  <sheetData>
    <row r="1" customFormat="false" ht="29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2.5" hidden="false" customHeight="true" outlineLevel="0" collapsed="false">
      <c r="B2" s="6"/>
      <c r="C2" s="7"/>
      <c r="D2" s="8" t="s">
        <v>1</v>
      </c>
      <c r="E2" s="9"/>
      <c r="F2" s="10"/>
      <c r="G2" s="11" t="s">
        <v>2</v>
      </c>
      <c r="H2" s="12"/>
      <c r="I2" s="13"/>
      <c r="J2" s="8" t="s">
        <v>3</v>
      </c>
      <c r="K2" s="9"/>
      <c r="L2" s="10"/>
      <c r="M2" s="8" t="s">
        <v>4</v>
      </c>
      <c r="N2" s="14"/>
      <c r="O2" s="15"/>
      <c r="P2" s="8" t="s">
        <v>5</v>
      </c>
      <c r="Q2" s="9"/>
      <c r="R2" s="10"/>
      <c r="S2" s="8" t="s">
        <v>6</v>
      </c>
      <c r="T2" s="14"/>
      <c r="U2" s="15"/>
      <c r="V2" s="8" t="s">
        <v>7</v>
      </c>
      <c r="W2" s="9"/>
      <c r="X2" s="10"/>
      <c r="Y2" s="8" t="s">
        <v>8</v>
      </c>
      <c r="Z2" s="14"/>
      <c r="AA2" s="15"/>
      <c r="AB2" s="8" t="s">
        <v>9</v>
      </c>
      <c r="AC2" s="9"/>
      <c r="AD2" s="10"/>
      <c r="AE2" s="16" t="s">
        <v>10</v>
      </c>
      <c r="AF2" s="14"/>
      <c r="AG2" s="15"/>
      <c r="AH2" s="16" t="s">
        <v>11</v>
      </c>
      <c r="AI2" s="17" t="s">
        <v>12</v>
      </c>
      <c r="AJ2" s="17"/>
      <c r="AK2" s="17"/>
    </row>
    <row r="3" s="18" customFormat="true" ht="24.95" hidden="false" customHeight="true" outlineLevel="0" collapsed="false">
      <c r="B3" s="19" t="n">
        <v>1</v>
      </c>
      <c r="C3" s="20" t="s">
        <v>13</v>
      </c>
      <c r="D3" s="21"/>
      <c r="E3" s="22" t="n">
        <v>1</v>
      </c>
      <c r="F3" s="23" t="s">
        <v>14</v>
      </c>
      <c r="G3" s="24" t="s">
        <v>15</v>
      </c>
      <c r="H3" s="25" t="n">
        <v>1</v>
      </c>
      <c r="I3" s="26" t="s">
        <v>16</v>
      </c>
      <c r="J3" s="27" t="s">
        <v>17</v>
      </c>
      <c r="K3" s="19" t="n">
        <v>1</v>
      </c>
      <c r="L3" s="20" t="s">
        <v>13</v>
      </c>
      <c r="M3" s="28"/>
      <c r="N3" s="25" t="n">
        <v>1</v>
      </c>
      <c r="O3" s="26" t="s">
        <v>18</v>
      </c>
      <c r="P3" s="24" t="s">
        <v>19</v>
      </c>
      <c r="Q3" s="29" t="n">
        <v>1</v>
      </c>
      <c r="R3" s="30" t="s">
        <v>20</v>
      </c>
      <c r="S3" s="31"/>
      <c r="T3" s="29" t="n">
        <v>1</v>
      </c>
      <c r="U3" s="30" t="s">
        <v>21</v>
      </c>
      <c r="V3" s="32" t="s">
        <v>22</v>
      </c>
      <c r="W3" s="22" t="n">
        <v>1</v>
      </c>
      <c r="X3" s="23" t="s">
        <v>23</v>
      </c>
      <c r="Y3" s="33" t="s">
        <v>24</v>
      </c>
      <c r="Z3" s="19" t="n">
        <v>1</v>
      </c>
      <c r="AA3" s="20" t="s">
        <v>20</v>
      </c>
      <c r="AB3" s="34" t="s">
        <v>25</v>
      </c>
      <c r="AC3" s="19" t="n">
        <v>1</v>
      </c>
      <c r="AD3" s="20" t="s">
        <v>14</v>
      </c>
      <c r="AE3" s="35" t="s">
        <v>26</v>
      </c>
      <c r="AF3" s="25" t="n">
        <v>1</v>
      </c>
      <c r="AG3" s="26" t="s">
        <v>16</v>
      </c>
      <c r="AH3" s="24" t="s">
        <v>27</v>
      </c>
      <c r="AI3" s="25" t="n">
        <v>1</v>
      </c>
      <c r="AJ3" s="26" t="s">
        <v>16</v>
      </c>
      <c r="AK3" s="33" t="s">
        <v>28</v>
      </c>
    </row>
    <row r="4" s="18" customFormat="true" ht="24.95" hidden="false" customHeight="true" outlineLevel="0" collapsed="false">
      <c r="B4" s="25" t="n">
        <v>2</v>
      </c>
      <c r="C4" s="26" t="s">
        <v>21</v>
      </c>
      <c r="D4" s="33" t="s">
        <v>29</v>
      </c>
      <c r="E4" s="22" t="n">
        <v>2</v>
      </c>
      <c r="F4" s="23" t="s">
        <v>18</v>
      </c>
      <c r="G4" s="33" t="s">
        <v>30</v>
      </c>
      <c r="H4" s="19" t="n">
        <v>2</v>
      </c>
      <c r="I4" s="20" t="s">
        <v>20</v>
      </c>
      <c r="J4" s="36" t="s">
        <v>31</v>
      </c>
      <c r="K4" s="25" t="n">
        <v>2</v>
      </c>
      <c r="L4" s="26" t="s">
        <v>21</v>
      </c>
      <c r="M4" s="24" t="s">
        <v>32</v>
      </c>
      <c r="N4" s="25" t="n">
        <v>2</v>
      </c>
      <c r="O4" s="26" t="s">
        <v>23</v>
      </c>
      <c r="P4" s="37" t="s">
        <v>33</v>
      </c>
      <c r="Q4" s="29" t="n">
        <v>2</v>
      </c>
      <c r="R4" s="30" t="s">
        <v>13</v>
      </c>
      <c r="S4" s="36"/>
      <c r="T4" s="29" t="n">
        <v>2</v>
      </c>
      <c r="U4" s="30" t="s">
        <v>14</v>
      </c>
      <c r="V4" s="32" t="s">
        <v>34</v>
      </c>
      <c r="W4" s="22" t="n">
        <v>2</v>
      </c>
      <c r="X4" s="23" t="s">
        <v>16</v>
      </c>
      <c r="Y4" s="38" t="s">
        <v>35</v>
      </c>
      <c r="Z4" s="19" t="n">
        <v>2</v>
      </c>
      <c r="AA4" s="20" t="s">
        <v>13</v>
      </c>
      <c r="AB4" s="39" t="s">
        <v>36</v>
      </c>
      <c r="AC4" s="25" t="n">
        <v>2</v>
      </c>
      <c r="AD4" s="26" t="s">
        <v>18</v>
      </c>
      <c r="AE4" s="38"/>
      <c r="AF4" s="40" t="n">
        <v>2</v>
      </c>
      <c r="AG4" s="41" t="s">
        <v>20</v>
      </c>
      <c r="AH4" s="42" t="s">
        <v>37</v>
      </c>
      <c r="AI4" s="40" t="n">
        <v>2</v>
      </c>
      <c r="AJ4" s="41" t="s">
        <v>20</v>
      </c>
      <c r="AK4" s="43" t="s">
        <v>38</v>
      </c>
    </row>
    <row r="5" s="18" customFormat="true" ht="24.95" hidden="false" customHeight="true" outlineLevel="0" collapsed="false">
      <c r="B5" s="25" t="n">
        <v>3</v>
      </c>
      <c r="C5" s="26" t="s">
        <v>14</v>
      </c>
      <c r="D5" s="38" t="s">
        <v>39</v>
      </c>
      <c r="E5" s="29" t="n">
        <v>3</v>
      </c>
      <c r="F5" s="30" t="s">
        <v>23</v>
      </c>
      <c r="G5" s="44" t="s">
        <v>40</v>
      </c>
      <c r="H5" s="19" t="n">
        <v>3</v>
      </c>
      <c r="I5" s="20" t="s">
        <v>13</v>
      </c>
      <c r="J5" s="45"/>
      <c r="K5" s="25" t="n">
        <v>3</v>
      </c>
      <c r="L5" s="26" t="s">
        <v>14</v>
      </c>
      <c r="M5" s="33" t="s">
        <v>41</v>
      </c>
      <c r="N5" s="25" t="n">
        <v>3</v>
      </c>
      <c r="O5" s="26" t="s">
        <v>16</v>
      </c>
      <c r="P5" s="46" t="s">
        <v>42</v>
      </c>
      <c r="Q5" s="22" t="n">
        <v>3</v>
      </c>
      <c r="R5" s="23" t="s">
        <v>21</v>
      </c>
      <c r="S5" s="24" t="s">
        <v>43</v>
      </c>
      <c r="T5" s="22" t="n">
        <v>3</v>
      </c>
      <c r="U5" s="23" t="s">
        <v>18</v>
      </c>
      <c r="V5" s="33" t="s">
        <v>44</v>
      </c>
      <c r="W5" s="29" t="n">
        <v>3</v>
      </c>
      <c r="X5" s="30" t="s">
        <v>20</v>
      </c>
      <c r="Y5" s="44" t="s">
        <v>45</v>
      </c>
      <c r="Z5" s="25" t="n">
        <v>3</v>
      </c>
      <c r="AA5" s="26" t="s">
        <v>21</v>
      </c>
      <c r="AB5" s="47" t="s">
        <v>46</v>
      </c>
      <c r="AC5" s="25" t="n">
        <v>3</v>
      </c>
      <c r="AD5" s="26" t="s">
        <v>23</v>
      </c>
      <c r="AE5" s="38"/>
      <c r="AF5" s="19" t="n">
        <v>3</v>
      </c>
      <c r="AG5" s="20" t="s">
        <v>13</v>
      </c>
      <c r="AH5" s="36"/>
      <c r="AI5" s="19" t="n">
        <v>3</v>
      </c>
      <c r="AJ5" s="20" t="s">
        <v>13</v>
      </c>
      <c r="AK5" s="44"/>
    </row>
    <row r="6" s="18" customFormat="true" ht="24.95" hidden="false" customHeight="true" outlineLevel="0" collapsed="false">
      <c r="B6" s="25" t="n">
        <v>4</v>
      </c>
      <c r="C6" s="26" t="s">
        <v>18</v>
      </c>
      <c r="D6" s="38" t="s">
        <v>47</v>
      </c>
      <c r="E6" s="29" t="n">
        <v>4</v>
      </c>
      <c r="F6" s="30" t="s">
        <v>16</v>
      </c>
      <c r="G6" s="44" t="s">
        <v>48</v>
      </c>
      <c r="H6" s="25" t="n">
        <v>4</v>
      </c>
      <c r="I6" s="26" t="s">
        <v>21</v>
      </c>
      <c r="J6" s="24" t="s">
        <v>49</v>
      </c>
      <c r="K6" s="25" t="n">
        <v>4</v>
      </c>
      <c r="L6" s="26" t="s">
        <v>18</v>
      </c>
      <c r="M6" s="33" t="s">
        <v>50</v>
      </c>
      <c r="N6" s="19" t="n">
        <v>4</v>
      </c>
      <c r="O6" s="20" t="s">
        <v>20</v>
      </c>
      <c r="P6" s="36" t="s">
        <v>51</v>
      </c>
      <c r="Q6" s="22" t="n">
        <v>4</v>
      </c>
      <c r="R6" s="23" t="s">
        <v>14</v>
      </c>
      <c r="S6" s="48" t="s">
        <v>52</v>
      </c>
      <c r="T6" s="22" t="n">
        <v>4</v>
      </c>
      <c r="U6" s="23" t="s">
        <v>23</v>
      </c>
      <c r="V6" s="49" t="s">
        <v>53</v>
      </c>
      <c r="W6" s="29" t="n">
        <v>4</v>
      </c>
      <c r="X6" s="30" t="s">
        <v>13</v>
      </c>
      <c r="Y6" s="50" t="s">
        <v>54</v>
      </c>
      <c r="Z6" s="25" t="n">
        <v>4</v>
      </c>
      <c r="AA6" s="26" t="s">
        <v>14</v>
      </c>
      <c r="AB6" s="51" t="s">
        <v>55</v>
      </c>
      <c r="AC6" s="25" t="n">
        <v>4</v>
      </c>
      <c r="AD6" s="26" t="s">
        <v>16</v>
      </c>
      <c r="AE6" s="33" t="s">
        <v>56</v>
      </c>
      <c r="AF6" s="19" t="n">
        <v>4</v>
      </c>
      <c r="AG6" s="20" t="s">
        <v>21</v>
      </c>
      <c r="AH6" s="52" t="s">
        <v>34</v>
      </c>
      <c r="AI6" s="19" t="n">
        <v>4</v>
      </c>
      <c r="AJ6" s="20" t="s">
        <v>21</v>
      </c>
      <c r="AK6" s="53" t="s">
        <v>57</v>
      </c>
    </row>
    <row r="7" s="18" customFormat="true" ht="24.95" hidden="false" customHeight="true" outlineLevel="0" collapsed="false">
      <c r="B7" s="25" t="n">
        <v>5</v>
      </c>
      <c r="C7" s="26" t="s">
        <v>23</v>
      </c>
      <c r="D7" s="38" t="s">
        <v>58</v>
      </c>
      <c r="E7" s="29" t="n">
        <v>5</v>
      </c>
      <c r="F7" s="30" t="s">
        <v>20</v>
      </c>
      <c r="G7" s="44" t="s">
        <v>59</v>
      </c>
      <c r="H7" s="25" t="n">
        <v>5</v>
      </c>
      <c r="I7" s="26" t="s">
        <v>14</v>
      </c>
      <c r="J7" s="33" t="s">
        <v>60</v>
      </c>
      <c r="K7" s="25" t="n">
        <v>5</v>
      </c>
      <c r="L7" s="26" t="s">
        <v>23</v>
      </c>
      <c r="M7" s="38" t="s">
        <v>61</v>
      </c>
      <c r="N7" s="19" t="n">
        <v>5</v>
      </c>
      <c r="O7" s="20" t="s">
        <v>13</v>
      </c>
      <c r="P7" s="54"/>
      <c r="Q7" s="22" t="n">
        <v>5</v>
      </c>
      <c r="R7" s="23" t="s">
        <v>18</v>
      </c>
      <c r="S7" s="24" t="s">
        <v>62</v>
      </c>
      <c r="T7" s="22" t="n">
        <v>5</v>
      </c>
      <c r="U7" s="23" t="s">
        <v>16</v>
      </c>
      <c r="V7" s="24" t="s">
        <v>63</v>
      </c>
      <c r="W7" s="25" t="n">
        <v>5</v>
      </c>
      <c r="X7" s="23" t="s">
        <v>21</v>
      </c>
      <c r="Y7" s="47" t="s">
        <v>64</v>
      </c>
      <c r="Z7" s="25" t="n">
        <v>5</v>
      </c>
      <c r="AA7" s="26" t="s">
        <v>18</v>
      </c>
      <c r="AB7" s="38" t="s">
        <v>65</v>
      </c>
      <c r="AC7" s="19" t="n">
        <v>5</v>
      </c>
      <c r="AD7" s="20" t="s">
        <v>20</v>
      </c>
      <c r="AE7" s="44"/>
      <c r="AF7" s="25" t="n">
        <v>5</v>
      </c>
      <c r="AG7" s="26" t="s">
        <v>14</v>
      </c>
      <c r="AH7" s="24" t="s">
        <v>64</v>
      </c>
      <c r="AI7" s="25" t="n">
        <v>5</v>
      </c>
      <c r="AJ7" s="26" t="s">
        <v>14</v>
      </c>
      <c r="AK7" s="33"/>
    </row>
    <row r="8" s="18" customFormat="true" ht="24.95" hidden="false" customHeight="true" outlineLevel="0" collapsed="false">
      <c r="B8" s="25" t="n">
        <v>6</v>
      </c>
      <c r="C8" s="26" t="s">
        <v>16</v>
      </c>
      <c r="D8" s="38" t="s">
        <v>66</v>
      </c>
      <c r="E8" s="29" t="n">
        <v>6</v>
      </c>
      <c r="F8" s="30" t="s">
        <v>13</v>
      </c>
      <c r="G8" s="28"/>
      <c r="H8" s="25" t="n">
        <v>6</v>
      </c>
      <c r="I8" s="26" t="s">
        <v>18</v>
      </c>
      <c r="J8" s="24" t="s">
        <v>67</v>
      </c>
      <c r="K8" s="25" t="n">
        <v>6</v>
      </c>
      <c r="L8" s="26" t="s">
        <v>16</v>
      </c>
      <c r="M8" s="38" t="s">
        <v>68</v>
      </c>
      <c r="N8" s="25" t="n">
        <v>6</v>
      </c>
      <c r="O8" s="26" t="s">
        <v>21</v>
      </c>
      <c r="P8" s="46" t="s">
        <v>69</v>
      </c>
      <c r="Q8" s="22" t="n">
        <v>6</v>
      </c>
      <c r="R8" s="23" t="s">
        <v>23</v>
      </c>
      <c r="S8" s="24" t="s">
        <v>70</v>
      </c>
      <c r="T8" s="29" t="n">
        <v>6</v>
      </c>
      <c r="U8" s="30" t="s">
        <v>20</v>
      </c>
      <c r="V8" s="44" t="s">
        <v>71</v>
      </c>
      <c r="W8" s="25" t="n">
        <v>6</v>
      </c>
      <c r="X8" s="23" t="s">
        <v>14</v>
      </c>
      <c r="Y8" s="55" t="s">
        <v>72</v>
      </c>
      <c r="Z8" s="25" t="n">
        <v>6</v>
      </c>
      <c r="AA8" s="26" t="s">
        <v>23</v>
      </c>
      <c r="AB8" s="38"/>
      <c r="AC8" s="19" t="n">
        <v>6</v>
      </c>
      <c r="AD8" s="20" t="s">
        <v>13</v>
      </c>
      <c r="AE8" s="44"/>
      <c r="AF8" s="25" t="n">
        <v>6</v>
      </c>
      <c r="AG8" s="26" t="s">
        <v>18</v>
      </c>
      <c r="AH8" s="24" t="s">
        <v>73</v>
      </c>
      <c r="AI8" s="25" t="n">
        <v>6</v>
      </c>
      <c r="AJ8" s="26" t="s">
        <v>18</v>
      </c>
      <c r="AK8" s="33" t="s">
        <v>74</v>
      </c>
    </row>
    <row r="9" s="18" customFormat="true" ht="24.95" hidden="false" customHeight="true" outlineLevel="0" collapsed="false">
      <c r="B9" s="19" t="n">
        <v>7</v>
      </c>
      <c r="C9" s="20" t="s">
        <v>20</v>
      </c>
      <c r="D9" s="45"/>
      <c r="E9" s="22" t="n">
        <v>7</v>
      </c>
      <c r="F9" s="23" t="s">
        <v>21</v>
      </c>
      <c r="G9" s="24" t="s">
        <v>75</v>
      </c>
      <c r="H9" s="25" t="n">
        <v>7</v>
      </c>
      <c r="I9" s="26" t="s">
        <v>23</v>
      </c>
      <c r="J9" s="33" t="s">
        <v>76</v>
      </c>
      <c r="K9" s="19" t="n">
        <v>7</v>
      </c>
      <c r="L9" s="20" t="s">
        <v>20</v>
      </c>
      <c r="M9" s="21"/>
      <c r="N9" s="25" t="n">
        <v>7</v>
      </c>
      <c r="O9" s="26" t="s">
        <v>14</v>
      </c>
      <c r="P9" s="56" t="s">
        <v>77</v>
      </c>
      <c r="Q9" s="22" t="n">
        <v>7</v>
      </c>
      <c r="R9" s="23" t="s">
        <v>16</v>
      </c>
      <c r="S9" s="24" t="s">
        <v>78</v>
      </c>
      <c r="T9" s="29" t="n">
        <v>7</v>
      </c>
      <c r="U9" s="30" t="s">
        <v>13</v>
      </c>
      <c r="V9" s="57"/>
      <c r="W9" s="25" t="n">
        <v>7</v>
      </c>
      <c r="X9" s="23" t="s">
        <v>18</v>
      </c>
      <c r="Y9" s="38" t="s">
        <v>79</v>
      </c>
      <c r="Z9" s="25" t="n">
        <v>7</v>
      </c>
      <c r="AA9" s="26" t="s">
        <v>16</v>
      </c>
      <c r="AB9" s="38" t="s">
        <v>80</v>
      </c>
      <c r="AC9" s="25" t="n">
        <v>7</v>
      </c>
      <c r="AD9" s="26" t="s">
        <v>21</v>
      </c>
      <c r="AE9" s="33" t="s">
        <v>81</v>
      </c>
      <c r="AF9" s="25" t="n">
        <v>7</v>
      </c>
      <c r="AG9" s="26" t="s">
        <v>23</v>
      </c>
      <c r="AH9" s="33" t="s">
        <v>82</v>
      </c>
      <c r="AI9" s="25" t="n">
        <v>7</v>
      </c>
      <c r="AJ9" s="26" t="s">
        <v>23</v>
      </c>
      <c r="AK9" s="33" t="s">
        <v>83</v>
      </c>
    </row>
    <row r="10" s="18" customFormat="true" ht="24.95" hidden="false" customHeight="true" outlineLevel="0" collapsed="false">
      <c r="B10" s="19" t="n">
        <v>8</v>
      </c>
      <c r="C10" s="20" t="s">
        <v>13</v>
      </c>
      <c r="D10" s="45"/>
      <c r="E10" s="22" t="n">
        <v>8</v>
      </c>
      <c r="F10" s="23" t="s">
        <v>14</v>
      </c>
      <c r="G10" s="33" t="s">
        <v>84</v>
      </c>
      <c r="H10" s="25" t="n">
        <v>8</v>
      </c>
      <c r="I10" s="26" t="s">
        <v>16</v>
      </c>
      <c r="J10" s="58" t="s">
        <v>85</v>
      </c>
      <c r="K10" s="19" t="n">
        <v>8</v>
      </c>
      <c r="L10" s="20" t="s">
        <v>13</v>
      </c>
      <c r="M10" s="44" t="s">
        <v>86</v>
      </c>
      <c r="N10" s="25" t="n">
        <v>8</v>
      </c>
      <c r="O10" s="26" t="s">
        <v>18</v>
      </c>
      <c r="P10" s="51" t="s">
        <v>87</v>
      </c>
      <c r="Q10" s="29" t="n">
        <v>8</v>
      </c>
      <c r="R10" s="30" t="s">
        <v>20</v>
      </c>
      <c r="S10" s="44"/>
      <c r="T10" s="29" t="n">
        <v>8</v>
      </c>
      <c r="U10" s="30" t="s">
        <v>21</v>
      </c>
      <c r="V10" s="44" t="s">
        <v>88</v>
      </c>
      <c r="W10" s="25" t="n">
        <v>8</v>
      </c>
      <c r="X10" s="23" t="s">
        <v>23</v>
      </c>
      <c r="Y10" s="38"/>
      <c r="Z10" s="19" t="n">
        <v>8</v>
      </c>
      <c r="AA10" s="20" t="s">
        <v>20</v>
      </c>
      <c r="AB10" s="35" t="s">
        <v>89</v>
      </c>
      <c r="AC10" s="25" t="n">
        <v>8</v>
      </c>
      <c r="AD10" s="26" t="s">
        <v>14</v>
      </c>
      <c r="AE10" s="33" t="s">
        <v>90</v>
      </c>
      <c r="AF10" s="25" t="n">
        <v>8</v>
      </c>
      <c r="AG10" s="26" t="s">
        <v>16</v>
      </c>
      <c r="AH10" s="24" t="s">
        <v>91</v>
      </c>
      <c r="AI10" s="25" t="n">
        <v>8</v>
      </c>
      <c r="AJ10" s="26" t="s">
        <v>16</v>
      </c>
      <c r="AK10" s="33" t="s">
        <v>92</v>
      </c>
    </row>
    <row r="11" s="18" customFormat="true" ht="24.95" hidden="false" customHeight="true" outlineLevel="0" collapsed="false">
      <c r="B11" s="25" t="n">
        <v>9</v>
      </c>
      <c r="C11" s="26" t="s">
        <v>21</v>
      </c>
      <c r="D11" s="38" t="s">
        <v>93</v>
      </c>
      <c r="E11" s="22" t="n">
        <v>9</v>
      </c>
      <c r="F11" s="23" t="s">
        <v>18</v>
      </c>
      <c r="G11" s="33" t="s">
        <v>94</v>
      </c>
      <c r="H11" s="19" t="n">
        <v>9</v>
      </c>
      <c r="I11" s="20" t="s">
        <v>20</v>
      </c>
      <c r="J11" s="36"/>
      <c r="K11" s="25" t="n">
        <v>9</v>
      </c>
      <c r="L11" s="26" t="s">
        <v>21</v>
      </c>
      <c r="M11" s="33" t="s">
        <v>95</v>
      </c>
      <c r="N11" s="25" t="n">
        <v>9</v>
      </c>
      <c r="O11" s="26" t="s">
        <v>23</v>
      </c>
      <c r="P11" s="51" t="s">
        <v>96</v>
      </c>
      <c r="Q11" s="29" t="n">
        <v>9</v>
      </c>
      <c r="R11" s="30" t="s">
        <v>13</v>
      </c>
      <c r="S11" s="44"/>
      <c r="T11" s="22" t="n">
        <v>9</v>
      </c>
      <c r="U11" s="23" t="s">
        <v>14</v>
      </c>
      <c r="V11" s="33" t="s">
        <v>97</v>
      </c>
      <c r="W11" s="25" t="n">
        <v>9</v>
      </c>
      <c r="X11" s="23" t="s">
        <v>16</v>
      </c>
      <c r="Y11" s="59" t="s">
        <v>98</v>
      </c>
      <c r="Z11" s="19" t="n">
        <v>9</v>
      </c>
      <c r="AA11" s="20" t="s">
        <v>13</v>
      </c>
      <c r="AB11" s="35" t="s">
        <v>99</v>
      </c>
      <c r="AC11" s="25" t="n">
        <v>9</v>
      </c>
      <c r="AD11" s="26" t="s">
        <v>18</v>
      </c>
      <c r="AE11" s="33" t="s">
        <v>100</v>
      </c>
      <c r="AF11" s="19" t="n">
        <v>9</v>
      </c>
      <c r="AG11" s="20" t="s">
        <v>20</v>
      </c>
      <c r="AH11" s="36"/>
      <c r="AI11" s="19" t="n">
        <v>9</v>
      </c>
      <c r="AJ11" s="20" t="s">
        <v>20</v>
      </c>
      <c r="AK11" s="44"/>
    </row>
    <row r="12" s="18" customFormat="true" ht="24.95" hidden="false" customHeight="true" outlineLevel="0" collapsed="false">
      <c r="B12" s="25" t="n">
        <v>10</v>
      </c>
      <c r="C12" s="26" t="s">
        <v>14</v>
      </c>
      <c r="D12" s="38" t="s">
        <v>101</v>
      </c>
      <c r="E12" s="22" t="n">
        <v>10</v>
      </c>
      <c r="F12" s="23" t="s">
        <v>23</v>
      </c>
      <c r="G12" s="24" t="s">
        <v>102</v>
      </c>
      <c r="H12" s="19" t="n">
        <v>10</v>
      </c>
      <c r="I12" s="20" t="s">
        <v>13</v>
      </c>
      <c r="J12" s="50" t="s">
        <v>103</v>
      </c>
      <c r="K12" s="25" t="n">
        <v>10</v>
      </c>
      <c r="L12" s="26" t="s">
        <v>14</v>
      </c>
      <c r="M12" s="24" t="s">
        <v>104</v>
      </c>
      <c r="N12" s="25" t="n">
        <v>10</v>
      </c>
      <c r="O12" s="26" t="s">
        <v>16</v>
      </c>
      <c r="P12" s="51" t="s">
        <v>105</v>
      </c>
      <c r="Q12" s="22" t="n">
        <v>10</v>
      </c>
      <c r="R12" s="23" t="s">
        <v>21</v>
      </c>
      <c r="S12" s="33" t="s">
        <v>106</v>
      </c>
      <c r="T12" s="22" t="n">
        <v>10</v>
      </c>
      <c r="U12" s="23" t="s">
        <v>18</v>
      </c>
      <c r="V12" s="49" t="s">
        <v>107</v>
      </c>
      <c r="W12" s="20" t="n">
        <v>10</v>
      </c>
      <c r="X12" s="30" t="s">
        <v>20</v>
      </c>
      <c r="Y12" s="21"/>
      <c r="Z12" s="25" t="n">
        <v>10</v>
      </c>
      <c r="AA12" s="26" t="s">
        <v>21</v>
      </c>
      <c r="AB12" s="24" t="s">
        <v>106</v>
      </c>
      <c r="AC12" s="25" t="n">
        <v>10</v>
      </c>
      <c r="AD12" s="26" t="s">
        <v>23</v>
      </c>
      <c r="AE12" s="33" t="s">
        <v>108</v>
      </c>
      <c r="AF12" s="19" t="n">
        <v>10</v>
      </c>
      <c r="AG12" s="20" t="s">
        <v>13</v>
      </c>
      <c r="AH12" s="28"/>
      <c r="AI12" s="19" t="n">
        <v>10</v>
      </c>
      <c r="AJ12" s="20" t="s">
        <v>13</v>
      </c>
      <c r="AK12" s="44"/>
    </row>
    <row r="13" s="18" customFormat="true" ht="24.95" hidden="false" customHeight="true" outlineLevel="0" collapsed="false">
      <c r="B13" s="25" t="n">
        <v>11</v>
      </c>
      <c r="C13" s="26" t="s">
        <v>18</v>
      </c>
      <c r="D13" s="51" t="s">
        <v>109</v>
      </c>
      <c r="E13" s="22" t="n">
        <v>11</v>
      </c>
      <c r="F13" s="23" t="s">
        <v>16</v>
      </c>
      <c r="G13" s="46"/>
      <c r="H13" s="25" t="n">
        <v>11</v>
      </c>
      <c r="I13" s="26" t="s">
        <v>21</v>
      </c>
      <c r="J13" s="24" t="s">
        <v>110</v>
      </c>
      <c r="K13" s="25" t="n">
        <v>11</v>
      </c>
      <c r="L13" s="26" t="s">
        <v>18</v>
      </c>
      <c r="M13" s="33" t="s">
        <v>111</v>
      </c>
      <c r="N13" s="19" t="n">
        <v>11</v>
      </c>
      <c r="O13" s="20" t="s">
        <v>20</v>
      </c>
      <c r="P13" s="60" t="s">
        <v>112</v>
      </c>
      <c r="Q13" s="22" t="n">
        <v>11</v>
      </c>
      <c r="R13" s="23" t="s">
        <v>14</v>
      </c>
      <c r="S13" s="33"/>
      <c r="T13" s="22" t="n">
        <v>11</v>
      </c>
      <c r="U13" s="23" t="s">
        <v>23</v>
      </c>
      <c r="V13" s="33" t="s">
        <v>113</v>
      </c>
      <c r="W13" s="19" t="n">
        <v>11</v>
      </c>
      <c r="X13" s="30" t="s">
        <v>13</v>
      </c>
      <c r="Y13" s="21"/>
      <c r="Z13" s="25" t="n">
        <v>11</v>
      </c>
      <c r="AA13" s="26" t="s">
        <v>14</v>
      </c>
      <c r="AB13" s="51" t="s">
        <v>114</v>
      </c>
      <c r="AC13" s="25" t="n">
        <v>11</v>
      </c>
      <c r="AD13" s="26" t="s">
        <v>16</v>
      </c>
      <c r="AE13" s="33"/>
      <c r="AF13" s="19" t="n">
        <v>11</v>
      </c>
      <c r="AG13" s="20" t="s">
        <v>21</v>
      </c>
      <c r="AH13" s="44" t="s">
        <v>115</v>
      </c>
      <c r="AI13" s="25" t="n">
        <v>11</v>
      </c>
      <c r="AJ13" s="26" t="s">
        <v>21</v>
      </c>
      <c r="AK13" s="33"/>
    </row>
    <row r="14" s="18" customFormat="true" ht="24.95" hidden="false" customHeight="true" outlineLevel="0" collapsed="false">
      <c r="B14" s="25" t="n">
        <v>12</v>
      </c>
      <c r="C14" s="26" t="s">
        <v>23</v>
      </c>
      <c r="D14" s="27"/>
      <c r="E14" s="29" t="n">
        <v>12</v>
      </c>
      <c r="F14" s="30" t="s">
        <v>20</v>
      </c>
      <c r="G14" s="61" t="s">
        <v>116</v>
      </c>
      <c r="H14" s="25" t="n">
        <v>12</v>
      </c>
      <c r="I14" s="26" t="s">
        <v>14</v>
      </c>
      <c r="J14" s="33"/>
      <c r="K14" s="25" t="n">
        <v>12</v>
      </c>
      <c r="L14" s="26" t="s">
        <v>23</v>
      </c>
      <c r="M14" s="33"/>
      <c r="N14" s="19" t="n">
        <v>12</v>
      </c>
      <c r="O14" s="20" t="s">
        <v>13</v>
      </c>
      <c r="P14" s="45"/>
      <c r="Q14" s="22" t="n">
        <v>12</v>
      </c>
      <c r="R14" s="23" t="s">
        <v>18</v>
      </c>
      <c r="S14" s="33"/>
      <c r="T14" s="22" t="n">
        <v>12</v>
      </c>
      <c r="U14" s="23" t="s">
        <v>16</v>
      </c>
      <c r="V14" s="33" t="s">
        <v>117</v>
      </c>
      <c r="W14" s="25" t="n">
        <v>12</v>
      </c>
      <c r="X14" s="23" t="s">
        <v>21</v>
      </c>
      <c r="Y14" s="38" t="s">
        <v>118</v>
      </c>
      <c r="Z14" s="25" t="n">
        <v>12</v>
      </c>
      <c r="AA14" s="26" t="s">
        <v>18</v>
      </c>
      <c r="AB14" s="51" t="s">
        <v>119</v>
      </c>
      <c r="AC14" s="19" t="n">
        <v>12</v>
      </c>
      <c r="AD14" s="20" t="s">
        <v>20</v>
      </c>
      <c r="AE14" s="44" t="s">
        <v>120</v>
      </c>
      <c r="AF14" s="25" t="n">
        <v>12</v>
      </c>
      <c r="AG14" s="26" t="s">
        <v>14</v>
      </c>
      <c r="AH14" s="33" t="s">
        <v>121</v>
      </c>
      <c r="AI14" s="25" t="n">
        <v>12</v>
      </c>
      <c r="AJ14" s="26" t="s">
        <v>14</v>
      </c>
      <c r="AK14" s="33"/>
    </row>
    <row r="15" s="18" customFormat="true" ht="24.95" hidden="false" customHeight="true" outlineLevel="0" collapsed="false">
      <c r="B15" s="25" t="n">
        <v>13</v>
      </c>
      <c r="C15" s="26" t="s">
        <v>16</v>
      </c>
      <c r="D15" s="51" t="s">
        <v>122</v>
      </c>
      <c r="E15" s="29" t="n">
        <v>13</v>
      </c>
      <c r="F15" s="30" t="s">
        <v>13</v>
      </c>
      <c r="G15" s="62"/>
      <c r="H15" s="25" t="n">
        <v>13</v>
      </c>
      <c r="I15" s="26" t="s">
        <v>18</v>
      </c>
      <c r="J15" s="33" t="s">
        <v>123</v>
      </c>
      <c r="K15" s="25" t="n">
        <v>13</v>
      </c>
      <c r="L15" s="26" t="s">
        <v>16</v>
      </c>
      <c r="M15" s="33" t="s">
        <v>124</v>
      </c>
      <c r="N15" s="63" t="n">
        <v>13</v>
      </c>
      <c r="O15" s="64" t="s">
        <v>21</v>
      </c>
      <c r="P15" s="65" t="s">
        <v>125</v>
      </c>
      <c r="Q15" s="22" t="n">
        <v>13</v>
      </c>
      <c r="R15" s="23" t="s">
        <v>23</v>
      </c>
      <c r="S15" s="33" t="s">
        <v>126</v>
      </c>
      <c r="T15" s="29" t="n">
        <v>13</v>
      </c>
      <c r="U15" s="30" t="s">
        <v>20</v>
      </c>
      <c r="V15" s="44"/>
      <c r="W15" s="25" t="n">
        <v>13</v>
      </c>
      <c r="X15" s="23" t="s">
        <v>14</v>
      </c>
      <c r="Y15" s="38" t="s">
        <v>127</v>
      </c>
      <c r="Z15" s="25" t="n">
        <v>13</v>
      </c>
      <c r="AA15" s="26" t="s">
        <v>23</v>
      </c>
      <c r="AB15" s="38" t="s">
        <v>128</v>
      </c>
      <c r="AC15" s="19" t="n">
        <v>13</v>
      </c>
      <c r="AD15" s="20" t="s">
        <v>13</v>
      </c>
      <c r="AE15" s="35" t="s">
        <v>129</v>
      </c>
      <c r="AF15" s="25" t="n">
        <v>13</v>
      </c>
      <c r="AG15" s="26" t="s">
        <v>18</v>
      </c>
      <c r="AH15" s="37" t="s">
        <v>130</v>
      </c>
      <c r="AI15" s="25" t="n">
        <v>13</v>
      </c>
      <c r="AJ15" s="26" t="s">
        <v>18</v>
      </c>
      <c r="AK15" s="33" t="s">
        <v>131</v>
      </c>
    </row>
    <row r="16" s="18" customFormat="true" ht="24.95" hidden="false" customHeight="true" outlineLevel="0" collapsed="false">
      <c r="B16" s="19" t="n">
        <v>14</v>
      </c>
      <c r="C16" s="20" t="s">
        <v>20</v>
      </c>
      <c r="D16" s="39"/>
      <c r="E16" s="22" t="n">
        <v>14</v>
      </c>
      <c r="F16" s="23" t="s">
        <v>21</v>
      </c>
      <c r="G16" s="66" t="s">
        <v>132</v>
      </c>
      <c r="H16" s="25" t="n">
        <v>14</v>
      </c>
      <c r="I16" s="26" t="s">
        <v>23</v>
      </c>
      <c r="J16" s="37" t="s">
        <v>133</v>
      </c>
      <c r="K16" s="19" t="n">
        <v>14</v>
      </c>
      <c r="L16" s="20" t="s">
        <v>20</v>
      </c>
      <c r="M16" s="44"/>
      <c r="N16" s="63" t="n">
        <v>14</v>
      </c>
      <c r="O16" s="64" t="s">
        <v>14</v>
      </c>
      <c r="P16" s="65" t="s">
        <v>134</v>
      </c>
      <c r="Q16" s="22" t="n">
        <v>14</v>
      </c>
      <c r="R16" s="23" t="s">
        <v>16</v>
      </c>
      <c r="S16" s="33"/>
      <c r="T16" s="29" t="n">
        <v>14</v>
      </c>
      <c r="U16" s="30" t="s">
        <v>13</v>
      </c>
      <c r="V16" s="67" t="s">
        <v>135</v>
      </c>
      <c r="W16" s="25" t="n">
        <v>14</v>
      </c>
      <c r="X16" s="23" t="s">
        <v>18</v>
      </c>
      <c r="Y16" s="51" t="s">
        <v>136</v>
      </c>
      <c r="Z16" s="25" t="n">
        <v>14</v>
      </c>
      <c r="AA16" s="26" t="s">
        <v>16</v>
      </c>
      <c r="AB16" s="38" t="s">
        <v>137</v>
      </c>
      <c r="AC16" s="19" t="n">
        <v>14</v>
      </c>
      <c r="AD16" s="20" t="s">
        <v>21</v>
      </c>
      <c r="AE16" s="68" t="s">
        <v>138</v>
      </c>
      <c r="AF16" s="25" t="n">
        <v>14</v>
      </c>
      <c r="AG16" s="26" t="s">
        <v>23</v>
      </c>
      <c r="AH16" s="37" t="s">
        <v>139</v>
      </c>
      <c r="AI16" s="25" t="n">
        <v>14</v>
      </c>
      <c r="AJ16" s="26" t="s">
        <v>23</v>
      </c>
      <c r="AK16" s="33"/>
    </row>
    <row r="17" s="18" customFormat="true" ht="24.95" hidden="false" customHeight="true" outlineLevel="0" collapsed="false">
      <c r="B17" s="19" t="n">
        <v>15</v>
      </c>
      <c r="C17" s="20" t="s">
        <v>13</v>
      </c>
      <c r="D17" s="69"/>
      <c r="E17" s="22" t="n">
        <v>15</v>
      </c>
      <c r="F17" s="23" t="s">
        <v>14</v>
      </c>
      <c r="G17" s="37" t="s">
        <v>140</v>
      </c>
      <c r="H17" s="25" t="n">
        <v>15</v>
      </c>
      <c r="I17" s="26" t="s">
        <v>16</v>
      </c>
      <c r="J17" s="33" t="s">
        <v>141</v>
      </c>
      <c r="K17" s="19" t="n">
        <v>15</v>
      </c>
      <c r="L17" s="20" t="s">
        <v>13</v>
      </c>
      <c r="M17" s="44"/>
      <c r="N17" s="63" t="n">
        <v>15</v>
      </c>
      <c r="O17" s="64" t="s">
        <v>18</v>
      </c>
      <c r="P17" s="70"/>
      <c r="Q17" s="29" t="n">
        <v>15</v>
      </c>
      <c r="R17" s="30" t="s">
        <v>20</v>
      </c>
      <c r="S17" s="69"/>
      <c r="T17" s="22" t="n">
        <v>15</v>
      </c>
      <c r="U17" s="23" t="s">
        <v>21</v>
      </c>
      <c r="V17" s="33" t="s">
        <v>142</v>
      </c>
      <c r="W17" s="25" t="n">
        <v>15</v>
      </c>
      <c r="X17" s="23" t="s">
        <v>23</v>
      </c>
      <c r="Y17" s="71" t="s">
        <v>143</v>
      </c>
      <c r="Z17" s="19" t="n">
        <v>15</v>
      </c>
      <c r="AA17" s="20" t="s">
        <v>20</v>
      </c>
      <c r="AB17" s="50" t="s">
        <v>144</v>
      </c>
      <c r="AC17" s="25" t="n">
        <v>15</v>
      </c>
      <c r="AD17" s="26" t="s">
        <v>14</v>
      </c>
      <c r="AE17" s="33" t="s">
        <v>145</v>
      </c>
      <c r="AF17" s="25" t="n">
        <v>15</v>
      </c>
      <c r="AG17" s="26" t="s">
        <v>16</v>
      </c>
      <c r="AH17" s="24" t="s">
        <v>146</v>
      </c>
      <c r="AI17" s="25" t="n">
        <v>15</v>
      </c>
      <c r="AJ17" s="26" t="s">
        <v>16</v>
      </c>
      <c r="AK17" s="33" t="s">
        <v>147</v>
      </c>
      <c r="AL17" s="72"/>
    </row>
    <row r="18" s="18" customFormat="true" ht="24.95" hidden="false" customHeight="true" outlineLevel="0" collapsed="false">
      <c r="B18" s="25" t="n">
        <v>16</v>
      </c>
      <c r="C18" s="26" t="s">
        <v>21</v>
      </c>
      <c r="D18" s="55" t="s">
        <v>148</v>
      </c>
      <c r="E18" s="22" t="n">
        <v>16</v>
      </c>
      <c r="F18" s="23" t="s">
        <v>18</v>
      </c>
      <c r="G18" s="73" t="s">
        <v>149</v>
      </c>
      <c r="H18" s="19" t="n">
        <v>16</v>
      </c>
      <c r="I18" s="20" t="s">
        <v>20</v>
      </c>
      <c r="J18" s="44"/>
      <c r="K18" s="19" t="n">
        <v>16</v>
      </c>
      <c r="L18" s="20" t="s">
        <v>21</v>
      </c>
      <c r="M18" s="44" t="s">
        <v>150</v>
      </c>
      <c r="N18" s="25" t="n">
        <v>16</v>
      </c>
      <c r="O18" s="26" t="s">
        <v>23</v>
      </c>
      <c r="P18" s="24"/>
      <c r="Q18" s="29" t="n">
        <v>16</v>
      </c>
      <c r="R18" s="30" t="s">
        <v>13</v>
      </c>
      <c r="S18" s="44"/>
      <c r="T18" s="22" t="n">
        <v>16</v>
      </c>
      <c r="U18" s="23" t="s">
        <v>14</v>
      </c>
      <c r="V18" s="49" t="s">
        <v>151</v>
      </c>
      <c r="W18" s="25" t="n">
        <v>16</v>
      </c>
      <c r="X18" s="23" t="s">
        <v>16</v>
      </c>
      <c r="Y18" s="74" t="s">
        <v>152</v>
      </c>
      <c r="Z18" s="19" t="n">
        <v>16</v>
      </c>
      <c r="AA18" s="20" t="s">
        <v>13</v>
      </c>
      <c r="AB18" s="21"/>
      <c r="AC18" s="25" t="n">
        <v>16</v>
      </c>
      <c r="AD18" s="26" t="s">
        <v>18</v>
      </c>
      <c r="AE18" s="33" t="s">
        <v>153</v>
      </c>
      <c r="AF18" s="19" t="n">
        <v>16</v>
      </c>
      <c r="AG18" s="20" t="s">
        <v>20</v>
      </c>
      <c r="AH18" s="68"/>
      <c r="AI18" s="19" t="n">
        <v>16</v>
      </c>
      <c r="AJ18" s="20" t="s">
        <v>20</v>
      </c>
      <c r="AK18" s="44"/>
    </row>
    <row r="19" s="18" customFormat="true" ht="24.95" hidden="false" customHeight="true" outlineLevel="0" collapsed="false">
      <c r="B19" s="25" t="n">
        <v>17</v>
      </c>
      <c r="C19" s="26" t="s">
        <v>14</v>
      </c>
      <c r="D19" s="51" t="s">
        <v>154</v>
      </c>
      <c r="E19" s="22" t="n">
        <v>17</v>
      </c>
      <c r="F19" s="23" t="s">
        <v>23</v>
      </c>
      <c r="G19" s="33" t="s">
        <v>155</v>
      </c>
      <c r="H19" s="19" t="n">
        <v>17</v>
      </c>
      <c r="I19" s="20" t="s">
        <v>13</v>
      </c>
      <c r="J19" s="75" t="s">
        <v>156</v>
      </c>
      <c r="K19" s="25" t="n">
        <v>17</v>
      </c>
      <c r="L19" s="26" t="s">
        <v>14</v>
      </c>
      <c r="M19" s="33" t="s">
        <v>157</v>
      </c>
      <c r="N19" s="25" t="n">
        <v>17</v>
      </c>
      <c r="O19" s="26" t="s">
        <v>16</v>
      </c>
      <c r="P19" s="24" t="s">
        <v>158</v>
      </c>
      <c r="Q19" s="29" t="n">
        <v>17</v>
      </c>
      <c r="R19" s="30" t="s">
        <v>21</v>
      </c>
      <c r="S19" s="44" t="s">
        <v>159</v>
      </c>
      <c r="T19" s="22" t="n">
        <v>17</v>
      </c>
      <c r="U19" s="23" t="s">
        <v>18</v>
      </c>
      <c r="V19" s="33" t="s">
        <v>160</v>
      </c>
      <c r="W19" s="19" t="n">
        <v>17</v>
      </c>
      <c r="X19" s="30" t="s">
        <v>20</v>
      </c>
      <c r="Y19" s="76" t="s">
        <v>161</v>
      </c>
      <c r="Z19" s="25" t="n">
        <v>17</v>
      </c>
      <c r="AA19" s="26" t="s">
        <v>21</v>
      </c>
      <c r="AB19" s="38" t="s">
        <v>162</v>
      </c>
      <c r="AC19" s="25" t="n">
        <v>17</v>
      </c>
      <c r="AD19" s="26" t="s">
        <v>23</v>
      </c>
      <c r="AE19" s="33"/>
      <c r="AF19" s="19" t="n">
        <v>17</v>
      </c>
      <c r="AG19" s="20" t="s">
        <v>13</v>
      </c>
      <c r="AH19" s="68"/>
      <c r="AI19" s="19" t="n">
        <v>17</v>
      </c>
      <c r="AJ19" s="20" t="s">
        <v>13</v>
      </c>
      <c r="AK19" s="28"/>
    </row>
    <row r="20" s="18" customFormat="true" ht="24.95" hidden="false" customHeight="true" outlineLevel="0" collapsed="false">
      <c r="B20" s="25" t="n">
        <v>18</v>
      </c>
      <c r="C20" s="26" t="s">
        <v>18</v>
      </c>
      <c r="D20" s="51" t="s">
        <v>163</v>
      </c>
      <c r="E20" s="22" t="n">
        <v>18</v>
      </c>
      <c r="F20" s="23" t="s">
        <v>16</v>
      </c>
      <c r="G20" s="33" t="s">
        <v>164</v>
      </c>
      <c r="H20" s="25" t="n">
        <v>18</v>
      </c>
      <c r="I20" s="26" t="s">
        <v>21</v>
      </c>
      <c r="J20" s="24" t="s">
        <v>165</v>
      </c>
      <c r="K20" s="25" t="n">
        <v>18</v>
      </c>
      <c r="L20" s="26" t="s">
        <v>18</v>
      </c>
      <c r="M20" s="38" t="s">
        <v>166</v>
      </c>
      <c r="N20" s="19" t="n">
        <v>18</v>
      </c>
      <c r="O20" s="20" t="s">
        <v>20</v>
      </c>
      <c r="P20" s="60" t="s">
        <v>167</v>
      </c>
      <c r="Q20" s="22" t="n">
        <v>18</v>
      </c>
      <c r="R20" s="23" t="s">
        <v>14</v>
      </c>
      <c r="S20" s="33" t="s">
        <v>168</v>
      </c>
      <c r="T20" s="22" t="n">
        <v>18</v>
      </c>
      <c r="U20" s="23" t="s">
        <v>23</v>
      </c>
      <c r="V20" s="58" t="s">
        <v>169</v>
      </c>
      <c r="W20" s="19" t="n">
        <v>18</v>
      </c>
      <c r="X20" s="30" t="s">
        <v>13</v>
      </c>
      <c r="Y20" s="77" t="s">
        <v>170</v>
      </c>
      <c r="Z20" s="25" t="n">
        <v>18</v>
      </c>
      <c r="AA20" s="26" t="s">
        <v>14</v>
      </c>
      <c r="AB20" s="38" t="s">
        <v>171</v>
      </c>
      <c r="AC20" s="25" t="n">
        <v>18</v>
      </c>
      <c r="AD20" s="26" t="s">
        <v>16</v>
      </c>
      <c r="AE20" s="33" t="s">
        <v>172</v>
      </c>
      <c r="AF20" s="25" t="n">
        <v>18</v>
      </c>
      <c r="AG20" s="26" t="s">
        <v>21</v>
      </c>
      <c r="AH20" s="33" t="s">
        <v>106</v>
      </c>
      <c r="AI20" s="25" t="n">
        <v>18</v>
      </c>
      <c r="AJ20" s="26" t="s">
        <v>21</v>
      </c>
      <c r="AK20" s="78"/>
    </row>
    <row r="21" s="18" customFormat="true" ht="24.95" hidden="false" customHeight="true" outlineLevel="0" collapsed="false">
      <c r="B21" s="25" t="n">
        <v>19</v>
      </c>
      <c r="C21" s="26" t="s">
        <v>23</v>
      </c>
      <c r="D21" s="51" t="s">
        <v>173</v>
      </c>
      <c r="E21" s="29" t="n">
        <v>19</v>
      </c>
      <c r="F21" s="30" t="s">
        <v>20</v>
      </c>
      <c r="G21" s="44"/>
      <c r="H21" s="25" t="n">
        <v>19</v>
      </c>
      <c r="I21" s="26" t="s">
        <v>14</v>
      </c>
      <c r="J21" s="33" t="s">
        <v>174</v>
      </c>
      <c r="K21" s="25" t="n">
        <v>19</v>
      </c>
      <c r="L21" s="26" t="s">
        <v>23</v>
      </c>
      <c r="M21" s="33" t="s">
        <v>175</v>
      </c>
      <c r="N21" s="19" t="n">
        <v>19</v>
      </c>
      <c r="O21" s="20" t="s">
        <v>13</v>
      </c>
      <c r="P21" s="60" t="s">
        <v>176</v>
      </c>
      <c r="Q21" s="22" t="n">
        <v>19</v>
      </c>
      <c r="R21" s="23" t="s">
        <v>18</v>
      </c>
      <c r="S21" s="33" t="s">
        <v>177</v>
      </c>
      <c r="T21" s="22" t="n">
        <v>19</v>
      </c>
      <c r="U21" s="23" t="s">
        <v>16</v>
      </c>
      <c r="V21" s="49" t="s">
        <v>178</v>
      </c>
      <c r="W21" s="25" t="n">
        <v>19</v>
      </c>
      <c r="X21" s="23" t="s">
        <v>21</v>
      </c>
      <c r="Y21" s="79" t="s">
        <v>179</v>
      </c>
      <c r="Z21" s="25" t="n">
        <v>19</v>
      </c>
      <c r="AA21" s="26" t="s">
        <v>18</v>
      </c>
      <c r="AB21" s="38" t="s">
        <v>177</v>
      </c>
      <c r="AC21" s="19" t="n">
        <v>19</v>
      </c>
      <c r="AD21" s="20" t="s">
        <v>20</v>
      </c>
      <c r="AE21" s="44" t="s">
        <v>180</v>
      </c>
      <c r="AF21" s="25" t="n">
        <v>19</v>
      </c>
      <c r="AG21" s="26" t="s">
        <v>14</v>
      </c>
      <c r="AH21" s="78"/>
      <c r="AI21" s="25" t="n">
        <v>19</v>
      </c>
      <c r="AJ21" s="26" t="s">
        <v>14</v>
      </c>
      <c r="AK21" s="80"/>
    </row>
    <row r="22" s="18" customFormat="true" ht="24.95" hidden="false" customHeight="true" outlineLevel="0" collapsed="false">
      <c r="B22" s="25" t="n">
        <v>20</v>
      </c>
      <c r="C22" s="26" t="s">
        <v>16</v>
      </c>
      <c r="D22" s="51" t="s">
        <v>181</v>
      </c>
      <c r="E22" s="29" t="n">
        <v>20</v>
      </c>
      <c r="F22" s="30" t="s">
        <v>13</v>
      </c>
      <c r="G22" s="81"/>
      <c r="H22" s="25" t="n">
        <v>20</v>
      </c>
      <c r="I22" s="26" t="s">
        <v>18</v>
      </c>
      <c r="J22" s="33" t="s">
        <v>182</v>
      </c>
      <c r="K22" s="25" t="n">
        <v>20</v>
      </c>
      <c r="L22" s="26" t="s">
        <v>16</v>
      </c>
      <c r="M22" s="33" t="s">
        <v>183</v>
      </c>
      <c r="N22" s="25" t="n">
        <v>20</v>
      </c>
      <c r="O22" s="26" t="s">
        <v>21</v>
      </c>
      <c r="P22" s="24" t="s">
        <v>184</v>
      </c>
      <c r="Q22" s="22" t="n">
        <v>20</v>
      </c>
      <c r="R22" s="23" t="s">
        <v>23</v>
      </c>
      <c r="S22" s="33" t="s">
        <v>185</v>
      </c>
      <c r="T22" s="29" t="n">
        <v>20</v>
      </c>
      <c r="U22" s="30" t="s">
        <v>20</v>
      </c>
      <c r="V22" s="44" t="s">
        <v>186</v>
      </c>
      <c r="W22" s="22" t="n">
        <v>20</v>
      </c>
      <c r="X22" s="23" t="s">
        <v>14</v>
      </c>
      <c r="Y22" s="33" t="s">
        <v>187</v>
      </c>
      <c r="Z22" s="25" t="n">
        <v>20</v>
      </c>
      <c r="AA22" s="26" t="s">
        <v>23</v>
      </c>
      <c r="AB22" s="38"/>
      <c r="AC22" s="19" t="n">
        <v>20</v>
      </c>
      <c r="AD22" s="20" t="s">
        <v>13</v>
      </c>
      <c r="AE22" s="32" t="s">
        <v>188</v>
      </c>
      <c r="AF22" s="25" t="n">
        <v>20</v>
      </c>
      <c r="AG22" s="26" t="s">
        <v>18</v>
      </c>
      <c r="AH22" s="37" t="s">
        <v>177</v>
      </c>
      <c r="AI22" s="25" t="n">
        <v>20</v>
      </c>
      <c r="AJ22" s="26" t="s">
        <v>18</v>
      </c>
      <c r="AK22" s="33" t="s">
        <v>189</v>
      </c>
    </row>
    <row r="23" s="18" customFormat="true" ht="24.95" hidden="false" customHeight="true" outlineLevel="0" collapsed="false">
      <c r="B23" s="40" t="n">
        <v>21</v>
      </c>
      <c r="C23" s="41" t="s">
        <v>20</v>
      </c>
      <c r="D23" s="82" t="s">
        <v>190</v>
      </c>
      <c r="E23" s="22" t="n">
        <v>21</v>
      </c>
      <c r="F23" s="23" t="s">
        <v>21</v>
      </c>
      <c r="G23" s="33" t="s">
        <v>191</v>
      </c>
      <c r="H23" s="25" t="n">
        <v>21</v>
      </c>
      <c r="I23" s="26" t="s">
        <v>23</v>
      </c>
      <c r="J23" s="33" t="s">
        <v>192</v>
      </c>
      <c r="K23" s="19" t="n">
        <v>21</v>
      </c>
      <c r="L23" s="20" t="s">
        <v>20</v>
      </c>
      <c r="M23" s="44" t="s">
        <v>193</v>
      </c>
      <c r="N23" s="25" t="n">
        <v>21</v>
      </c>
      <c r="O23" s="26" t="s">
        <v>14</v>
      </c>
      <c r="P23" s="74" t="s">
        <v>194</v>
      </c>
      <c r="Q23" s="22" t="n">
        <v>21</v>
      </c>
      <c r="R23" s="23" t="s">
        <v>16</v>
      </c>
      <c r="S23" s="33" t="s">
        <v>195</v>
      </c>
      <c r="T23" s="29" t="n">
        <v>21</v>
      </c>
      <c r="U23" s="30" t="s">
        <v>13</v>
      </c>
      <c r="V23" s="76" t="s">
        <v>196</v>
      </c>
      <c r="W23" s="25" t="n">
        <v>21</v>
      </c>
      <c r="X23" s="23" t="s">
        <v>18</v>
      </c>
      <c r="Y23" s="38" t="s">
        <v>197</v>
      </c>
      <c r="Z23" s="25" t="n">
        <v>21</v>
      </c>
      <c r="AA23" s="26" t="s">
        <v>16</v>
      </c>
      <c r="AB23" s="38" t="s">
        <v>198</v>
      </c>
      <c r="AC23" s="25" t="n">
        <v>21</v>
      </c>
      <c r="AD23" s="26" t="s">
        <v>21</v>
      </c>
      <c r="AE23" s="24" t="s">
        <v>199</v>
      </c>
      <c r="AF23" s="25" t="n">
        <v>21</v>
      </c>
      <c r="AG23" s="26" t="s">
        <v>23</v>
      </c>
      <c r="AH23" s="37" t="s">
        <v>200</v>
      </c>
      <c r="AI23" s="19" t="n">
        <v>21</v>
      </c>
      <c r="AJ23" s="20" t="s">
        <v>23</v>
      </c>
      <c r="AK23" s="44" t="s">
        <v>201</v>
      </c>
    </row>
    <row r="24" s="18" customFormat="true" ht="24.95" hidden="false" customHeight="true" outlineLevel="0" collapsed="false">
      <c r="B24" s="19" t="n">
        <v>22</v>
      </c>
      <c r="C24" s="20" t="s">
        <v>13</v>
      </c>
      <c r="D24" s="45"/>
      <c r="E24" s="22" t="n">
        <v>22</v>
      </c>
      <c r="F24" s="23" t="s">
        <v>14</v>
      </c>
      <c r="G24" s="83" t="s">
        <v>202</v>
      </c>
      <c r="H24" s="25" t="n">
        <v>22</v>
      </c>
      <c r="I24" s="26" t="s">
        <v>16</v>
      </c>
      <c r="J24" s="56" t="s">
        <v>203</v>
      </c>
      <c r="K24" s="19" t="n">
        <v>22</v>
      </c>
      <c r="L24" s="20" t="s">
        <v>13</v>
      </c>
      <c r="M24" s="21"/>
      <c r="N24" s="25" t="n">
        <v>22</v>
      </c>
      <c r="O24" s="26" t="s">
        <v>18</v>
      </c>
      <c r="P24" s="24" t="s">
        <v>204</v>
      </c>
      <c r="Q24" s="29" t="n">
        <v>22</v>
      </c>
      <c r="R24" s="30" t="s">
        <v>20</v>
      </c>
      <c r="S24" s="44"/>
      <c r="T24" s="22" t="n">
        <v>22</v>
      </c>
      <c r="U24" s="23" t="s">
        <v>21</v>
      </c>
      <c r="V24" s="83" t="s">
        <v>205</v>
      </c>
      <c r="W24" s="25" t="n">
        <v>22</v>
      </c>
      <c r="X24" s="23" t="s">
        <v>23</v>
      </c>
      <c r="Y24" s="38" t="s">
        <v>206</v>
      </c>
      <c r="Z24" s="19" t="n">
        <v>22</v>
      </c>
      <c r="AA24" s="20" t="s">
        <v>20</v>
      </c>
      <c r="AB24" s="21"/>
      <c r="AC24" s="25" t="n">
        <v>22</v>
      </c>
      <c r="AD24" s="26" t="s">
        <v>14</v>
      </c>
      <c r="AE24" s="24" t="s">
        <v>207</v>
      </c>
      <c r="AF24" s="25" t="n">
        <v>22</v>
      </c>
      <c r="AG24" s="26" t="s">
        <v>16</v>
      </c>
      <c r="AH24" s="37" t="s">
        <v>208</v>
      </c>
      <c r="AI24" s="25" t="n">
        <v>22</v>
      </c>
      <c r="AJ24" s="26" t="s">
        <v>16</v>
      </c>
      <c r="AK24" s="37" t="s">
        <v>209</v>
      </c>
    </row>
    <row r="25" s="18" customFormat="true" ht="24.95" hidden="false" customHeight="true" outlineLevel="0" collapsed="false">
      <c r="B25" s="19" t="n">
        <v>23</v>
      </c>
      <c r="C25" s="20" t="s">
        <v>21</v>
      </c>
      <c r="D25" s="84" t="s">
        <v>210</v>
      </c>
      <c r="E25" s="22" t="n">
        <v>23</v>
      </c>
      <c r="F25" s="23" t="s">
        <v>18</v>
      </c>
      <c r="G25" s="33" t="s">
        <v>211</v>
      </c>
      <c r="H25" s="19" t="n">
        <v>23</v>
      </c>
      <c r="I25" s="20" t="s">
        <v>20</v>
      </c>
      <c r="J25" s="85"/>
      <c r="K25" s="25" t="n">
        <v>23</v>
      </c>
      <c r="L25" s="26" t="s">
        <v>21</v>
      </c>
      <c r="M25" s="33" t="s">
        <v>212</v>
      </c>
      <c r="N25" s="25" t="n">
        <v>23</v>
      </c>
      <c r="O25" s="26" t="s">
        <v>23</v>
      </c>
      <c r="P25" s="51" t="s">
        <v>213</v>
      </c>
      <c r="Q25" s="29" t="n">
        <v>23</v>
      </c>
      <c r="R25" s="30" t="s">
        <v>13</v>
      </c>
      <c r="S25" s="44" t="s">
        <v>214</v>
      </c>
      <c r="T25" s="22" t="n">
        <v>23</v>
      </c>
      <c r="U25" s="23" t="s">
        <v>14</v>
      </c>
      <c r="V25" s="49" t="s">
        <v>215</v>
      </c>
      <c r="W25" s="19" t="n">
        <v>23</v>
      </c>
      <c r="X25" s="30" t="s">
        <v>16</v>
      </c>
      <c r="Y25" s="35" t="s">
        <v>216</v>
      </c>
      <c r="Z25" s="19" t="n">
        <v>23</v>
      </c>
      <c r="AA25" s="20" t="s">
        <v>13</v>
      </c>
      <c r="AB25" s="35" t="s">
        <v>217</v>
      </c>
      <c r="AC25" s="25" t="n">
        <v>23</v>
      </c>
      <c r="AD25" s="26" t="s">
        <v>18</v>
      </c>
      <c r="AE25" s="33" t="s">
        <v>218</v>
      </c>
      <c r="AF25" s="19" t="n">
        <v>23</v>
      </c>
      <c r="AG25" s="20" t="s">
        <v>20</v>
      </c>
      <c r="AH25" s="68"/>
      <c r="AI25" s="19" t="n">
        <v>23</v>
      </c>
      <c r="AJ25" s="20" t="s">
        <v>20</v>
      </c>
      <c r="AK25" s="44"/>
    </row>
    <row r="26" s="18" customFormat="true" ht="24.95" hidden="false" customHeight="true" outlineLevel="0" collapsed="false">
      <c r="B26" s="25" t="n">
        <v>24</v>
      </c>
      <c r="C26" s="26" t="s">
        <v>14</v>
      </c>
      <c r="D26" s="51" t="s">
        <v>219</v>
      </c>
      <c r="E26" s="22" t="n">
        <v>24</v>
      </c>
      <c r="F26" s="23" t="s">
        <v>23</v>
      </c>
      <c r="G26" s="38" t="s">
        <v>220</v>
      </c>
      <c r="H26" s="19" t="n">
        <v>24</v>
      </c>
      <c r="I26" s="20" t="s">
        <v>13</v>
      </c>
      <c r="J26" s="86" t="s">
        <v>221</v>
      </c>
      <c r="K26" s="25" t="n">
        <v>24</v>
      </c>
      <c r="L26" s="26" t="s">
        <v>14</v>
      </c>
      <c r="M26" s="33" t="s">
        <v>222</v>
      </c>
      <c r="N26" s="25" t="n">
        <v>24</v>
      </c>
      <c r="O26" s="26" t="s">
        <v>16</v>
      </c>
      <c r="P26" s="51" t="s">
        <v>223</v>
      </c>
      <c r="Q26" s="29" t="n">
        <v>24</v>
      </c>
      <c r="R26" s="30" t="s">
        <v>21</v>
      </c>
      <c r="S26" s="44" t="s">
        <v>224</v>
      </c>
      <c r="T26" s="22" t="n">
        <v>24</v>
      </c>
      <c r="U26" s="23" t="s">
        <v>18</v>
      </c>
      <c r="V26" s="33" t="s">
        <v>225</v>
      </c>
      <c r="W26" s="19" t="n">
        <v>24</v>
      </c>
      <c r="X26" s="30" t="s">
        <v>20</v>
      </c>
      <c r="Y26" s="35" t="s">
        <v>226</v>
      </c>
      <c r="Z26" s="19" t="n">
        <v>24</v>
      </c>
      <c r="AA26" s="20" t="s">
        <v>21</v>
      </c>
      <c r="AB26" s="35" t="s">
        <v>224</v>
      </c>
      <c r="AC26" s="25" t="n">
        <v>24</v>
      </c>
      <c r="AD26" s="26" t="s">
        <v>23</v>
      </c>
      <c r="AE26" s="33" t="s">
        <v>227</v>
      </c>
      <c r="AF26" s="19" t="n">
        <v>24</v>
      </c>
      <c r="AG26" s="20" t="s">
        <v>13</v>
      </c>
      <c r="AH26" s="53"/>
      <c r="AI26" s="19" t="n">
        <v>24</v>
      </c>
      <c r="AJ26" s="20" t="s">
        <v>13</v>
      </c>
      <c r="AK26" s="44"/>
    </row>
    <row r="27" s="18" customFormat="true" ht="24.95" hidden="false" customHeight="true" outlineLevel="0" collapsed="false">
      <c r="B27" s="25" t="n">
        <v>25</v>
      </c>
      <c r="C27" s="26" t="s">
        <v>18</v>
      </c>
      <c r="D27" s="38" t="s">
        <v>228</v>
      </c>
      <c r="E27" s="22" t="n">
        <v>25</v>
      </c>
      <c r="F27" s="23" t="s">
        <v>16</v>
      </c>
      <c r="G27" s="87" t="s">
        <v>229</v>
      </c>
      <c r="H27" s="25" t="n">
        <v>25</v>
      </c>
      <c r="I27" s="26" t="s">
        <v>21</v>
      </c>
      <c r="J27" s="88" t="s">
        <v>230</v>
      </c>
      <c r="K27" s="25" t="n">
        <v>25</v>
      </c>
      <c r="L27" s="26" t="s">
        <v>18</v>
      </c>
      <c r="M27" s="24" t="s">
        <v>231</v>
      </c>
      <c r="N27" s="19" t="n">
        <v>25</v>
      </c>
      <c r="O27" s="20" t="s">
        <v>20</v>
      </c>
      <c r="P27" s="50" t="s">
        <v>232</v>
      </c>
      <c r="Q27" s="22" t="n">
        <v>25</v>
      </c>
      <c r="R27" s="23" t="s">
        <v>14</v>
      </c>
      <c r="S27" s="89"/>
      <c r="T27" s="22" t="n">
        <v>25</v>
      </c>
      <c r="U27" s="23" t="s">
        <v>23</v>
      </c>
      <c r="V27" s="33" t="s">
        <v>233</v>
      </c>
      <c r="W27" s="19" t="n">
        <v>25</v>
      </c>
      <c r="X27" s="30" t="s">
        <v>13</v>
      </c>
      <c r="Y27" s="21"/>
      <c r="Z27" s="25" t="n">
        <v>25</v>
      </c>
      <c r="AA27" s="26" t="s">
        <v>14</v>
      </c>
      <c r="AB27" s="38" t="s">
        <v>183</v>
      </c>
      <c r="AC27" s="25" t="n">
        <v>25</v>
      </c>
      <c r="AD27" s="26" t="s">
        <v>16</v>
      </c>
      <c r="AE27" s="33" t="s">
        <v>234</v>
      </c>
      <c r="AF27" s="25" t="n">
        <v>25</v>
      </c>
      <c r="AG27" s="26" t="s">
        <v>21</v>
      </c>
      <c r="AH27" s="38" t="s">
        <v>235</v>
      </c>
      <c r="AI27" s="25" t="n">
        <v>25</v>
      </c>
      <c r="AJ27" s="26" t="s">
        <v>21</v>
      </c>
      <c r="AK27" s="33"/>
    </row>
    <row r="28" s="18" customFormat="true" ht="24.95" hidden="false" customHeight="true" outlineLevel="0" collapsed="false">
      <c r="B28" s="25" t="n">
        <v>26</v>
      </c>
      <c r="C28" s="26" t="s">
        <v>23</v>
      </c>
      <c r="D28" s="38"/>
      <c r="E28" s="29" t="n">
        <v>26</v>
      </c>
      <c r="F28" s="30" t="s">
        <v>20</v>
      </c>
      <c r="G28" s="36"/>
      <c r="H28" s="25" t="n">
        <v>26</v>
      </c>
      <c r="I28" s="26" t="s">
        <v>14</v>
      </c>
      <c r="J28" s="90" t="s">
        <v>236</v>
      </c>
      <c r="K28" s="25" t="n">
        <v>26</v>
      </c>
      <c r="L28" s="26" t="s">
        <v>23</v>
      </c>
      <c r="M28" s="33" t="s">
        <v>237</v>
      </c>
      <c r="N28" s="19" t="n">
        <v>26</v>
      </c>
      <c r="O28" s="20" t="s">
        <v>13</v>
      </c>
      <c r="P28" s="36"/>
      <c r="Q28" s="22" t="n">
        <v>26</v>
      </c>
      <c r="R28" s="23" t="s">
        <v>18</v>
      </c>
      <c r="S28" s="33" t="s">
        <v>177</v>
      </c>
      <c r="T28" s="22" t="n">
        <v>26</v>
      </c>
      <c r="U28" s="23" t="s">
        <v>16</v>
      </c>
      <c r="V28" s="33" t="s">
        <v>238</v>
      </c>
      <c r="W28" s="25" t="n">
        <v>26</v>
      </c>
      <c r="X28" s="23" t="s">
        <v>21</v>
      </c>
      <c r="Y28" s="38" t="s">
        <v>239</v>
      </c>
      <c r="Z28" s="25" t="n">
        <v>26</v>
      </c>
      <c r="AA28" s="26" t="s">
        <v>18</v>
      </c>
      <c r="AB28" s="38" t="s">
        <v>240</v>
      </c>
      <c r="AC28" s="19" t="n">
        <v>26</v>
      </c>
      <c r="AD28" s="20" t="s">
        <v>20</v>
      </c>
      <c r="AE28" s="44"/>
      <c r="AF28" s="25" t="n">
        <v>26</v>
      </c>
      <c r="AG28" s="26" t="s">
        <v>14</v>
      </c>
      <c r="AH28" s="33" t="s">
        <v>241</v>
      </c>
      <c r="AI28" s="25" t="n">
        <v>26</v>
      </c>
      <c r="AJ28" s="26" t="s">
        <v>14</v>
      </c>
      <c r="AK28" s="33"/>
    </row>
    <row r="29" s="18" customFormat="true" ht="24.95" hidden="false" customHeight="true" outlineLevel="0" collapsed="false">
      <c r="B29" s="25" t="n">
        <v>27</v>
      </c>
      <c r="C29" s="26" t="s">
        <v>16</v>
      </c>
      <c r="D29" s="27"/>
      <c r="E29" s="29" t="n">
        <v>27</v>
      </c>
      <c r="F29" s="30" t="s">
        <v>13</v>
      </c>
      <c r="G29" s="44" t="s">
        <v>242</v>
      </c>
      <c r="H29" s="25" t="n">
        <v>27</v>
      </c>
      <c r="I29" s="26" t="s">
        <v>18</v>
      </c>
      <c r="J29" s="90" t="s">
        <v>177</v>
      </c>
      <c r="K29" s="25" t="n">
        <v>27</v>
      </c>
      <c r="L29" s="26" t="s">
        <v>16</v>
      </c>
      <c r="M29" s="87" t="s">
        <v>243</v>
      </c>
      <c r="N29" s="25" t="n">
        <v>27</v>
      </c>
      <c r="O29" s="26" t="s">
        <v>21</v>
      </c>
      <c r="P29" s="27"/>
      <c r="Q29" s="22" t="n">
        <v>27</v>
      </c>
      <c r="R29" s="23" t="s">
        <v>23</v>
      </c>
      <c r="S29" s="33"/>
      <c r="T29" s="29" t="n">
        <v>27</v>
      </c>
      <c r="U29" s="30" t="s">
        <v>20</v>
      </c>
      <c r="V29" s="44"/>
      <c r="W29" s="25" t="n">
        <v>27</v>
      </c>
      <c r="X29" s="23" t="s">
        <v>14</v>
      </c>
      <c r="Y29" s="38" t="s">
        <v>244</v>
      </c>
      <c r="Z29" s="25" t="n">
        <v>27</v>
      </c>
      <c r="AA29" s="26" t="s">
        <v>23</v>
      </c>
      <c r="AB29" s="38"/>
      <c r="AC29" s="19" t="n">
        <v>27</v>
      </c>
      <c r="AD29" s="20" t="s">
        <v>13</v>
      </c>
      <c r="AE29" s="44"/>
      <c r="AF29" s="25" t="n">
        <v>27</v>
      </c>
      <c r="AG29" s="26" t="s">
        <v>18</v>
      </c>
      <c r="AH29" s="33" t="s">
        <v>245</v>
      </c>
      <c r="AI29" s="25" t="n">
        <v>27</v>
      </c>
      <c r="AJ29" s="26" t="s">
        <v>18</v>
      </c>
      <c r="AK29" s="33"/>
    </row>
    <row r="30" s="18" customFormat="true" ht="24.95" hidden="false" customHeight="true" outlineLevel="0" collapsed="false">
      <c r="B30" s="19" t="n">
        <v>28</v>
      </c>
      <c r="C30" s="20" t="s">
        <v>20</v>
      </c>
      <c r="D30" s="45"/>
      <c r="E30" s="22" t="n">
        <v>28</v>
      </c>
      <c r="F30" s="23" t="s">
        <v>21</v>
      </c>
      <c r="G30" s="38" t="s">
        <v>246</v>
      </c>
      <c r="H30" s="25" t="n">
        <v>28</v>
      </c>
      <c r="I30" s="26" t="s">
        <v>23</v>
      </c>
      <c r="J30" s="91" t="s">
        <v>247</v>
      </c>
      <c r="K30" s="19" t="n">
        <v>28</v>
      </c>
      <c r="L30" s="20" t="s">
        <v>20</v>
      </c>
      <c r="M30" s="81"/>
      <c r="N30" s="25" t="n">
        <v>28</v>
      </c>
      <c r="O30" s="26" t="s">
        <v>14</v>
      </c>
      <c r="P30" s="92"/>
      <c r="Q30" s="22" t="n">
        <v>28</v>
      </c>
      <c r="R30" s="23" t="s">
        <v>16</v>
      </c>
      <c r="S30" s="37"/>
      <c r="T30" s="29" t="n">
        <v>28</v>
      </c>
      <c r="U30" s="30" t="s">
        <v>13</v>
      </c>
      <c r="V30" s="93" t="s">
        <v>248</v>
      </c>
      <c r="W30" s="25" t="n">
        <v>28</v>
      </c>
      <c r="X30" s="23" t="s">
        <v>18</v>
      </c>
      <c r="Y30" s="38" t="s">
        <v>249</v>
      </c>
      <c r="Z30" s="25" t="n">
        <v>28</v>
      </c>
      <c r="AA30" s="26" t="s">
        <v>16</v>
      </c>
      <c r="AB30" s="94" t="s">
        <v>250</v>
      </c>
      <c r="AC30" s="25" t="n">
        <v>28</v>
      </c>
      <c r="AD30" s="26" t="s">
        <v>21</v>
      </c>
      <c r="AE30" s="95" t="s">
        <v>251</v>
      </c>
      <c r="AF30" s="25" t="n">
        <v>28</v>
      </c>
      <c r="AG30" s="26" t="s">
        <v>23</v>
      </c>
      <c r="AH30" s="96"/>
      <c r="AI30" s="25" t="n">
        <v>28</v>
      </c>
      <c r="AJ30" s="26" t="s">
        <v>23</v>
      </c>
      <c r="AK30" s="95"/>
    </row>
    <row r="31" s="18" customFormat="true" ht="24.95" hidden="false" customHeight="true" outlineLevel="0" collapsed="false">
      <c r="B31" s="19" t="n">
        <v>29</v>
      </c>
      <c r="C31" s="20" t="s">
        <v>13</v>
      </c>
      <c r="D31" s="35" t="s">
        <v>252</v>
      </c>
      <c r="E31" s="22" t="n">
        <v>29</v>
      </c>
      <c r="F31" s="23" t="s">
        <v>14</v>
      </c>
      <c r="G31" s="49" t="s">
        <v>253</v>
      </c>
      <c r="H31" s="25" t="n">
        <v>29</v>
      </c>
      <c r="I31" s="26" t="s">
        <v>16</v>
      </c>
      <c r="J31" s="88" t="s">
        <v>254</v>
      </c>
      <c r="K31" s="19" t="n">
        <v>29</v>
      </c>
      <c r="L31" s="20" t="s">
        <v>13</v>
      </c>
      <c r="M31" s="36" t="s">
        <v>255</v>
      </c>
      <c r="N31" s="25" t="n">
        <v>29</v>
      </c>
      <c r="O31" s="26" t="s">
        <v>18</v>
      </c>
      <c r="P31" s="33" t="s">
        <v>256</v>
      </c>
      <c r="Q31" s="97" t="n">
        <v>29</v>
      </c>
      <c r="R31" s="98" t="s">
        <v>20</v>
      </c>
      <c r="S31" s="42" t="s">
        <v>257</v>
      </c>
      <c r="T31" s="22" t="n">
        <v>29</v>
      </c>
      <c r="U31" s="23" t="s">
        <v>21</v>
      </c>
      <c r="V31" s="95"/>
      <c r="W31" s="25" t="n">
        <v>29</v>
      </c>
      <c r="X31" s="23" t="s">
        <v>23</v>
      </c>
      <c r="Y31" s="99" t="s">
        <v>258</v>
      </c>
      <c r="Z31" s="19" t="n">
        <v>29</v>
      </c>
      <c r="AA31" s="20" t="s">
        <v>20</v>
      </c>
      <c r="AB31" s="76"/>
      <c r="AC31" s="25" t="n">
        <v>29</v>
      </c>
      <c r="AD31" s="26" t="s">
        <v>14</v>
      </c>
      <c r="AE31" s="37" t="s">
        <v>259</v>
      </c>
      <c r="AF31" s="100"/>
      <c r="AG31" s="101"/>
      <c r="AH31" s="102"/>
      <c r="AI31" s="25" t="n">
        <v>29</v>
      </c>
      <c r="AJ31" s="26" t="s">
        <v>16</v>
      </c>
      <c r="AK31" s="95"/>
    </row>
    <row r="32" s="18" customFormat="true" ht="24.95" hidden="false" customHeight="true" outlineLevel="0" collapsed="false">
      <c r="B32" s="19" t="n">
        <v>30</v>
      </c>
      <c r="C32" s="20" t="s">
        <v>21</v>
      </c>
      <c r="D32" s="50" t="s">
        <v>224</v>
      </c>
      <c r="E32" s="22" t="n">
        <v>30</v>
      </c>
      <c r="F32" s="23" t="s">
        <v>18</v>
      </c>
      <c r="G32" s="33" t="s">
        <v>260</v>
      </c>
      <c r="H32" s="19" t="n">
        <v>30</v>
      </c>
      <c r="I32" s="20" t="s">
        <v>20</v>
      </c>
      <c r="J32" s="93"/>
      <c r="K32" s="25" t="n">
        <v>30</v>
      </c>
      <c r="L32" s="26" t="s">
        <v>21</v>
      </c>
      <c r="M32" s="51" t="s">
        <v>261</v>
      </c>
      <c r="N32" s="25" t="n">
        <v>30</v>
      </c>
      <c r="O32" s="26" t="s">
        <v>23</v>
      </c>
      <c r="P32" s="33" t="s">
        <v>262</v>
      </c>
      <c r="Q32" s="97" t="n">
        <v>30</v>
      </c>
      <c r="R32" s="98" t="s">
        <v>13</v>
      </c>
      <c r="S32" s="42" t="s">
        <v>263</v>
      </c>
      <c r="T32" s="22" t="n">
        <v>30</v>
      </c>
      <c r="U32" s="23" t="s">
        <v>14</v>
      </c>
      <c r="V32" s="103" t="s">
        <v>264</v>
      </c>
      <c r="W32" s="25" t="n">
        <v>30</v>
      </c>
      <c r="X32" s="23" t="s">
        <v>16</v>
      </c>
      <c r="Y32" s="38" t="s">
        <v>265</v>
      </c>
      <c r="Z32" s="19" t="n">
        <v>30</v>
      </c>
      <c r="AA32" s="20" t="s">
        <v>13</v>
      </c>
      <c r="AB32" s="104"/>
      <c r="AC32" s="25" t="n">
        <v>30</v>
      </c>
      <c r="AD32" s="26" t="s">
        <v>18</v>
      </c>
      <c r="AE32" s="37" t="s">
        <v>177</v>
      </c>
      <c r="AF32" s="105"/>
      <c r="AG32" s="106"/>
      <c r="AH32" s="107"/>
      <c r="AI32" s="25" t="n">
        <v>30</v>
      </c>
      <c r="AJ32" s="26" t="s">
        <v>20</v>
      </c>
      <c r="AK32" s="95"/>
    </row>
    <row r="33" s="18" customFormat="true" ht="27" hidden="false" customHeight="true" outlineLevel="0" collapsed="false">
      <c r="B33" s="108"/>
      <c r="C33" s="109"/>
      <c r="D33" s="110"/>
      <c r="E33" s="22" t="n">
        <v>31</v>
      </c>
      <c r="F33" s="23" t="s">
        <v>23</v>
      </c>
      <c r="G33" s="33" t="s">
        <v>266</v>
      </c>
      <c r="H33" s="111"/>
      <c r="I33" s="112"/>
      <c r="J33" s="113"/>
      <c r="K33" s="25" t="n">
        <v>31</v>
      </c>
      <c r="L33" s="26" t="s">
        <v>14</v>
      </c>
      <c r="M33" s="24" t="s">
        <v>267</v>
      </c>
      <c r="N33" s="25" t="n">
        <v>31</v>
      </c>
      <c r="O33" s="26" t="s">
        <v>16</v>
      </c>
      <c r="P33" s="92"/>
      <c r="Q33" s="100"/>
      <c r="R33" s="114"/>
      <c r="S33" s="115" t="s">
        <v>268</v>
      </c>
      <c r="T33" s="22" t="n">
        <v>31</v>
      </c>
      <c r="U33" s="23" t="s">
        <v>18</v>
      </c>
      <c r="V33" s="33" t="s">
        <v>177</v>
      </c>
      <c r="W33" s="111"/>
      <c r="X33" s="116"/>
      <c r="Y33" s="117"/>
      <c r="Z33" s="25" t="n">
        <v>31</v>
      </c>
      <c r="AA33" s="26" t="s">
        <v>21</v>
      </c>
      <c r="AB33" s="118"/>
      <c r="AC33" s="25" t="n">
        <v>31</v>
      </c>
      <c r="AD33" s="26" t="s">
        <v>23</v>
      </c>
      <c r="AE33" s="37"/>
      <c r="AF33" s="105"/>
      <c r="AG33" s="106"/>
      <c r="AH33" s="119"/>
      <c r="AI33" s="25" t="n">
        <v>31</v>
      </c>
      <c r="AJ33" s="26" t="s">
        <v>13</v>
      </c>
      <c r="AK33" s="95"/>
    </row>
    <row r="34" s="120" customFormat="true" ht="13.5" hidden="true" customHeight="true" outlineLevel="0" collapsed="false">
      <c r="B34" s="121"/>
      <c r="C34" s="122"/>
      <c r="D34" s="123" t="n">
        <v>15</v>
      </c>
      <c r="E34" s="124"/>
      <c r="F34" s="23" t="s">
        <v>16</v>
      </c>
      <c r="G34" s="125" t="n">
        <v>21</v>
      </c>
      <c r="H34" s="124"/>
      <c r="I34" s="126"/>
      <c r="J34" s="125" t="n">
        <v>21</v>
      </c>
      <c r="K34" s="127"/>
      <c r="L34" s="128" t="s">
        <v>20</v>
      </c>
      <c r="M34" s="129" t="n">
        <v>14</v>
      </c>
      <c r="N34" s="127"/>
      <c r="O34" s="130"/>
      <c r="P34" s="129" t="n">
        <v>0</v>
      </c>
      <c r="Q34" s="124"/>
      <c r="R34" s="130"/>
      <c r="S34" s="125" t="n">
        <v>18</v>
      </c>
      <c r="T34" s="127"/>
      <c r="U34" s="128" t="s">
        <v>21</v>
      </c>
      <c r="V34" s="129" t="n">
        <v>22</v>
      </c>
      <c r="W34" s="124"/>
      <c r="X34" s="114"/>
      <c r="Y34" s="125" t="n">
        <v>21</v>
      </c>
      <c r="Z34" s="127"/>
      <c r="AA34" s="128" t="s">
        <v>23</v>
      </c>
      <c r="AB34" s="131" t="n">
        <v>16</v>
      </c>
      <c r="AC34" s="127"/>
      <c r="AD34" s="26" t="s">
        <v>16</v>
      </c>
      <c r="AE34" s="125" t="n">
        <v>17</v>
      </c>
      <c r="AF34" s="124"/>
      <c r="AG34" s="114"/>
      <c r="AH34" s="132" t="n">
        <v>20</v>
      </c>
      <c r="AI34" s="124"/>
      <c r="AJ34" s="133" t="s">
        <v>14</v>
      </c>
      <c r="AK34" s="125" t="n">
        <v>15</v>
      </c>
    </row>
    <row r="35" customFormat="false" ht="13.5" hidden="true" customHeight="true" outlineLevel="0" collapsed="false">
      <c r="B35" s="134"/>
      <c r="C35" s="135"/>
      <c r="D35" s="136"/>
      <c r="E35" s="137"/>
      <c r="F35" s="23" t="s">
        <v>20</v>
      </c>
      <c r="G35" s="138" t="n">
        <f aca="false">+D34+G34</f>
        <v>36</v>
      </c>
      <c r="H35" s="130"/>
      <c r="I35" s="126"/>
      <c r="J35" s="138" t="n">
        <f aca="false">+G35+J34</f>
        <v>57</v>
      </c>
      <c r="K35" s="130"/>
      <c r="L35" s="128" t="s">
        <v>13</v>
      </c>
      <c r="M35" s="139" t="n">
        <f aca="false">+J35+M34</f>
        <v>71</v>
      </c>
      <c r="N35" s="130"/>
      <c r="O35" s="15"/>
      <c r="P35" s="139" t="n">
        <f aca="false">+M35+P34</f>
        <v>71</v>
      </c>
      <c r="Q35" s="130"/>
      <c r="R35" s="10"/>
      <c r="S35" s="140" t="n">
        <f aca="false">+P35+S34</f>
        <v>89</v>
      </c>
      <c r="T35" s="130"/>
      <c r="U35" s="15"/>
      <c r="V35" s="139" t="n">
        <f aca="false">+S35+V34</f>
        <v>111</v>
      </c>
      <c r="W35" s="130"/>
      <c r="X35" s="130"/>
      <c r="Y35" s="139" t="n">
        <f aca="false">+V35+Y34</f>
        <v>132</v>
      </c>
      <c r="Z35" s="130"/>
      <c r="AA35" s="128" t="s">
        <v>16</v>
      </c>
      <c r="AB35" s="141" t="n">
        <f aca="false">+Y35+AB34</f>
        <v>148</v>
      </c>
      <c r="AC35" s="130"/>
      <c r="AD35" s="26" t="s">
        <v>20</v>
      </c>
      <c r="AE35" s="139" t="n">
        <f aca="false">+AB35+AE34</f>
        <v>165</v>
      </c>
      <c r="AF35" s="130"/>
      <c r="AG35" s="130"/>
      <c r="AH35" s="139" t="n">
        <f aca="false">+AE35+AH34</f>
        <v>185</v>
      </c>
      <c r="AI35" s="142"/>
      <c r="AJ35" s="143" t="s">
        <v>18</v>
      </c>
      <c r="AK35" s="140" t="n">
        <f aca="false">+AH35+AK34</f>
        <v>200</v>
      </c>
    </row>
    <row r="36" customFormat="false" ht="178.5" hidden="false" customHeight="false" outlineLevel="0" collapsed="false">
      <c r="B36" s="144"/>
      <c r="C36" s="145"/>
      <c r="D36" s="146" t="s">
        <v>269</v>
      </c>
      <c r="E36" s="144"/>
      <c r="F36" s="109"/>
      <c r="G36" s="147" t="s">
        <v>270</v>
      </c>
      <c r="H36" s="148"/>
      <c r="I36" s="107"/>
      <c r="J36" s="149" t="s">
        <v>271</v>
      </c>
      <c r="K36" s="148"/>
      <c r="L36" s="109"/>
      <c r="M36" s="150" t="s">
        <v>272</v>
      </c>
      <c r="N36" s="148"/>
      <c r="O36" s="151"/>
      <c r="P36" s="152" t="s">
        <v>273</v>
      </c>
      <c r="Q36" s="148"/>
      <c r="R36" s="151"/>
      <c r="S36" s="150" t="s">
        <v>274</v>
      </c>
      <c r="T36" s="148"/>
      <c r="U36" s="151"/>
      <c r="V36" s="150" t="s">
        <v>275</v>
      </c>
      <c r="W36" s="148"/>
      <c r="X36" s="148"/>
      <c r="Y36" s="150" t="s">
        <v>276</v>
      </c>
      <c r="Z36" s="148"/>
      <c r="AA36" s="109"/>
      <c r="AB36" s="150" t="s">
        <v>277</v>
      </c>
      <c r="AC36" s="148"/>
      <c r="AD36" s="148"/>
      <c r="AE36" s="150" t="s">
        <v>278</v>
      </c>
      <c r="AF36" s="148"/>
      <c r="AG36" s="148"/>
      <c r="AH36" s="150" t="s">
        <v>279</v>
      </c>
      <c r="AI36" s="148"/>
      <c r="AJ36" s="107"/>
      <c r="AK36" s="150" t="s">
        <v>280</v>
      </c>
      <c r="AL36" s="153"/>
      <c r="AM36" s="153"/>
      <c r="AN36" s="153"/>
      <c r="AO36" s="153"/>
      <c r="AP36" s="153"/>
      <c r="AQ36" s="153"/>
      <c r="AR36" s="153"/>
      <c r="AS36" s="153"/>
      <c r="AT36" s="153"/>
    </row>
    <row r="37" customFormat="false" ht="21" hidden="false" customHeight="false" outlineLevel="0" collapsed="false">
      <c r="B37" s="154"/>
      <c r="C37" s="155" t="s">
        <v>281</v>
      </c>
      <c r="D37" s="156" t="s">
        <v>282</v>
      </c>
      <c r="E37" s="157"/>
      <c r="F37" s="157"/>
      <c r="G37" s="158"/>
      <c r="H37" s="157"/>
      <c r="I37" s="159"/>
      <c r="J37" s="158" t="s">
        <v>283</v>
      </c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9"/>
      <c r="W37" s="157"/>
      <c r="X37" s="157"/>
      <c r="Y37" s="158" t="s">
        <v>283</v>
      </c>
      <c r="Z37" s="157"/>
      <c r="AA37" s="157"/>
      <c r="AB37" s="160"/>
      <c r="AC37" s="157"/>
      <c r="AD37" s="157"/>
      <c r="AE37" s="161" t="s">
        <v>283</v>
      </c>
      <c r="AF37" s="157"/>
      <c r="AG37" s="157"/>
      <c r="AH37" s="158"/>
      <c r="AI37" s="157"/>
      <c r="AJ37" s="157"/>
      <c r="AK37" s="158"/>
    </row>
    <row r="38" customFormat="false" ht="16.5" hidden="false" customHeight="false" outlineLevel="0" collapsed="false">
      <c r="B38" s="154"/>
      <c r="C38" s="155" t="s">
        <v>284</v>
      </c>
      <c r="D38" s="156" t="s">
        <v>285</v>
      </c>
      <c r="E38" s="157"/>
      <c r="F38" s="157"/>
      <c r="G38" s="157"/>
      <c r="H38" s="157"/>
      <c r="I38" s="159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9"/>
      <c r="W38" s="157"/>
      <c r="X38" s="157"/>
      <c r="Y38" s="157"/>
      <c r="Z38" s="157"/>
      <c r="AA38" s="157"/>
      <c r="AB38" s="160"/>
      <c r="AC38" s="157"/>
      <c r="AD38" s="157"/>
      <c r="AE38" s="160"/>
      <c r="AF38" s="157"/>
      <c r="AG38" s="157"/>
      <c r="AH38" s="157"/>
      <c r="AI38" s="157"/>
      <c r="AJ38" s="157"/>
      <c r="AK38" s="162"/>
    </row>
    <row r="39" customFormat="false" ht="31.5" hidden="false" customHeight="true" outlineLevel="0" collapsed="false">
      <c r="B39" s="163"/>
      <c r="C39" s="155" t="s">
        <v>286</v>
      </c>
      <c r="D39" s="156" t="s">
        <v>287</v>
      </c>
      <c r="E39" s="164"/>
      <c r="F39" s="164"/>
      <c r="G39" s="165" t="s">
        <v>288</v>
      </c>
      <c r="H39" s="164"/>
      <c r="I39" s="166"/>
      <c r="J39" s="167" t="s">
        <v>289</v>
      </c>
      <c r="K39" s="164"/>
      <c r="L39" s="164"/>
      <c r="M39" s="168"/>
      <c r="N39" s="164"/>
      <c r="O39" s="169"/>
      <c r="P39" s="170" t="s">
        <v>290</v>
      </c>
      <c r="Q39" s="164"/>
      <c r="R39" s="169"/>
      <c r="S39" s="161"/>
      <c r="T39" s="164"/>
      <c r="U39" s="169"/>
      <c r="V39" s="166"/>
      <c r="W39" s="164"/>
      <c r="X39" s="164"/>
      <c r="Y39" s="164"/>
      <c r="Z39" s="164"/>
      <c r="AA39" s="164"/>
      <c r="AB39" s="161"/>
      <c r="AC39" s="164"/>
      <c r="AD39" s="164"/>
      <c r="AE39" s="153"/>
      <c r="AF39" s="164"/>
      <c r="AG39" s="164"/>
      <c r="AH39" s="164"/>
      <c r="AI39" s="164"/>
      <c r="AJ39" s="164"/>
      <c r="AK39" s="153"/>
    </row>
    <row r="40" s="153" customFormat="true" ht="13.5" hidden="false" customHeight="true" outlineLevel="0" collapsed="false">
      <c r="B40" s="2"/>
      <c r="C40" s="171"/>
      <c r="D40" s="172" t="s">
        <v>291</v>
      </c>
      <c r="E40" s="2"/>
      <c r="F40" s="173"/>
      <c r="G40" s="173"/>
      <c r="H40" s="173"/>
      <c r="I40" s="2"/>
      <c r="J40" s="2"/>
      <c r="K40" s="2"/>
      <c r="L40" s="2"/>
      <c r="M40" s="174" t="s">
        <v>292</v>
      </c>
      <c r="N40" s="2"/>
      <c r="O40" s="2"/>
      <c r="P40" s="175"/>
      <c r="Q40" s="2"/>
      <c r="R40" s="2"/>
      <c r="S40" s="176"/>
      <c r="T40" s="2"/>
      <c r="U40" s="177"/>
      <c r="V40" s="3"/>
      <c r="W40" s="2"/>
      <c r="X40" s="2"/>
      <c r="Y40" s="3"/>
      <c r="Z40" s="2"/>
      <c r="AA40" s="2"/>
      <c r="AB40" s="3"/>
      <c r="AC40" s="2"/>
      <c r="AD40" s="2"/>
      <c r="AE40" s="2"/>
      <c r="AF40" s="2"/>
      <c r="AG40" s="2"/>
      <c r="AH40" s="3"/>
      <c r="AI40" s="2"/>
      <c r="AJ40" s="2"/>
      <c r="AK40" s="3"/>
    </row>
    <row r="41" s="153" customFormat="true" ht="13.5" hidden="false" customHeight="true" outlineLevel="0" collapsed="false">
      <c r="B41" s="2"/>
      <c r="C41" s="178"/>
      <c r="D41" s="172"/>
      <c r="E41" s="2"/>
      <c r="F41" s="2"/>
      <c r="G41" s="179" t="s">
        <v>293</v>
      </c>
      <c r="H41" s="180"/>
      <c r="I41" s="2"/>
      <c r="J41" s="3"/>
      <c r="K41" s="181"/>
      <c r="L41" s="181"/>
      <c r="M41" s="181"/>
      <c r="N41" s="2"/>
      <c r="O41" s="182"/>
      <c r="P41" s="182"/>
      <c r="Q41" s="182"/>
      <c r="R41" s="2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2"/>
      <c r="AJ41" s="183"/>
      <c r="AK41" s="183"/>
    </row>
    <row r="42" s="153" customFormat="true" ht="24.75" hidden="false" customHeight="true" outlineLevel="0" collapsed="false">
      <c r="B42" s="2"/>
      <c r="C42" s="178"/>
      <c r="D42" s="172" t="s">
        <v>294</v>
      </c>
      <c r="E42" s="2"/>
      <c r="F42" s="2"/>
      <c r="G42" s="179"/>
      <c r="H42" s="2"/>
      <c r="I42" s="2"/>
      <c r="J42" s="184" t="s">
        <v>295</v>
      </c>
      <c r="K42" s="184"/>
      <c r="L42" s="184"/>
      <c r="M42" s="184"/>
      <c r="N42" s="2"/>
      <c r="O42" s="2"/>
      <c r="P42" s="185"/>
      <c r="Q42" s="2"/>
      <c r="R42" s="2"/>
      <c r="S42" s="186"/>
      <c r="T42" s="177"/>
      <c r="U42" s="18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2"/>
      <c r="AJ42" s="183"/>
      <c r="AK42" s="183"/>
    </row>
    <row r="43" s="153" customFormat="true" ht="16.5" hidden="false" customHeight="false" outlineLevel="0" collapsed="false">
      <c r="B43" s="2"/>
      <c r="C43" s="2"/>
      <c r="D43" s="172" t="s">
        <v>296</v>
      </c>
      <c r="E43" s="2"/>
      <c r="F43" s="2"/>
      <c r="G43" s="179"/>
      <c r="H43" s="2"/>
      <c r="I43" s="2"/>
      <c r="J43" s="184"/>
      <c r="K43" s="184"/>
      <c r="L43" s="184"/>
      <c r="M43" s="184"/>
      <c r="N43" s="2"/>
      <c r="O43" s="2"/>
      <c r="P43" s="179"/>
      <c r="Q43" s="2"/>
      <c r="R43" s="2"/>
      <c r="S43" s="186"/>
      <c r="T43" s="187"/>
      <c r="U43" s="2"/>
      <c r="V43" s="187"/>
      <c r="W43" s="187"/>
      <c r="X43" s="187"/>
      <c r="Z43" s="2"/>
      <c r="AA43" s="2"/>
      <c r="AB43" s="168"/>
      <c r="AC43" s="2"/>
      <c r="AD43" s="2"/>
      <c r="AE43" s="188"/>
      <c r="AF43" s="2"/>
      <c r="AG43" s="2"/>
      <c r="AI43" s="2"/>
      <c r="AJ43" s="2"/>
      <c r="AK43" s="186"/>
    </row>
    <row r="44" s="153" customFormat="true" ht="13.5" hidden="false" customHeight="true" outlineLevel="0" collapsed="false">
      <c r="B44" s="189" t="s">
        <v>297</v>
      </c>
      <c r="C44" s="189"/>
      <c r="D44" s="189"/>
      <c r="E44" s="189"/>
      <c r="F44" s="2"/>
      <c r="G44" s="179"/>
      <c r="H44" s="2"/>
      <c r="I44" s="2"/>
      <c r="J44" s="184"/>
      <c r="K44" s="184"/>
      <c r="L44" s="184"/>
      <c r="M44" s="184"/>
      <c r="N44" s="2"/>
      <c r="O44" s="190"/>
      <c r="P44" s="179"/>
      <c r="Q44" s="2"/>
      <c r="R44" s="190"/>
      <c r="S44" s="186"/>
      <c r="T44" s="2"/>
      <c r="U44" s="2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</row>
    <row r="45" s="153" customFormat="true" ht="18" hidden="false" customHeight="true" outlineLevel="0" collapsed="false">
      <c r="B45" s="2"/>
      <c r="C45" s="2"/>
      <c r="D45" s="179"/>
      <c r="E45" s="2"/>
      <c r="F45" s="2"/>
      <c r="H45" s="2"/>
      <c r="I45" s="2"/>
      <c r="K45" s="2"/>
      <c r="L45" s="2"/>
      <c r="N45" s="191"/>
      <c r="O45" s="190"/>
      <c r="P45" s="190"/>
      <c r="Q45" s="190"/>
      <c r="R45" s="190"/>
      <c r="S45" s="186"/>
      <c r="T45" s="2"/>
      <c r="U45" s="2"/>
      <c r="V45" s="178"/>
      <c r="W45" s="178"/>
      <c r="X45" s="178"/>
      <c r="Y45" s="178"/>
      <c r="Z45" s="178"/>
      <c r="AA45" s="178"/>
      <c r="AB45" s="178"/>
      <c r="AC45" s="2"/>
      <c r="AD45" s="2"/>
      <c r="AE45" s="176"/>
      <c r="AF45" s="2"/>
      <c r="AG45" s="2"/>
      <c r="AI45" s="2"/>
      <c r="AJ45" s="2"/>
      <c r="AK45" s="192"/>
    </row>
    <row r="46" s="153" customFormat="true" ht="19.5" hidden="false" customHeight="true" outlineLevel="0" collapsed="false">
      <c r="B46" s="2"/>
      <c r="C46" s="2"/>
      <c r="D46" s="179"/>
      <c r="E46" s="2"/>
      <c r="F46" s="2"/>
      <c r="H46" s="2"/>
      <c r="I46" s="2"/>
      <c r="K46" s="2"/>
      <c r="L46" s="2"/>
      <c r="N46" s="190"/>
      <c r="O46" s="190"/>
      <c r="P46" s="193"/>
      <c r="Q46" s="190"/>
      <c r="R46" s="190"/>
      <c r="S46" s="186"/>
      <c r="T46" s="2"/>
      <c r="U46" s="2"/>
      <c r="V46" s="194"/>
      <c r="W46" s="2"/>
      <c r="X46" s="2"/>
      <c r="Z46" s="2"/>
      <c r="AA46" s="2"/>
      <c r="AB46" s="3"/>
      <c r="AC46" s="2"/>
      <c r="AD46" s="2"/>
      <c r="AF46" s="2"/>
      <c r="AG46" s="2"/>
      <c r="AI46" s="2"/>
      <c r="AJ46" s="2"/>
      <c r="AK46" s="195"/>
    </row>
    <row r="47" s="153" customFormat="true" ht="13.5" hidden="false" customHeight="true" outlineLevel="0" collapsed="false">
      <c r="B47" s="2"/>
      <c r="C47" s="2"/>
      <c r="D47" s="196"/>
      <c r="E47" s="196"/>
      <c r="F47" s="196"/>
      <c r="G47" s="196"/>
      <c r="H47" s="2"/>
      <c r="I47" s="2"/>
      <c r="K47" s="2"/>
      <c r="L47" s="2"/>
      <c r="N47" s="190"/>
      <c r="O47" s="190"/>
      <c r="P47" s="193"/>
      <c r="Q47" s="190"/>
      <c r="R47" s="190"/>
      <c r="S47" s="186"/>
      <c r="T47" s="2"/>
      <c r="U47" s="2"/>
      <c r="V47" s="194"/>
      <c r="W47" s="2"/>
      <c r="X47" s="2"/>
      <c r="Z47" s="2"/>
      <c r="AA47" s="2"/>
      <c r="AB47" s="3"/>
      <c r="AC47" s="2"/>
      <c r="AD47" s="2"/>
      <c r="AF47" s="2"/>
      <c r="AG47" s="2"/>
      <c r="AI47" s="2"/>
      <c r="AJ47" s="2"/>
      <c r="AK47" s="195"/>
    </row>
    <row r="48" s="153" customFormat="true" ht="13.5" hidden="false" customHeight="false" outlineLevel="0" collapsed="false">
      <c r="B48" s="2"/>
      <c r="C48" s="2"/>
      <c r="D48" s="197"/>
      <c r="E48" s="2"/>
      <c r="F48" s="2"/>
      <c r="H48" s="2"/>
      <c r="I48" s="2"/>
      <c r="K48" s="2"/>
      <c r="L48" s="2"/>
      <c r="N48" s="2"/>
      <c r="O48" s="2"/>
      <c r="Q48" s="2"/>
      <c r="R48" s="2"/>
      <c r="S48" s="186"/>
      <c r="T48" s="2"/>
      <c r="U48" s="2"/>
      <c r="W48" s="2"/>
      <c r="X48" s="2"/>
      <c r="Z48" s="2"/>
      <c r="AA48" s="2"/>
      <c r="AB48" s="3"/>
      <c r="AC48" s="2"/>
      <c r="AD48" s="2"/>
      <c r="AF48" s="2"/>
      <c r="AG48" s="2"/>
      <c r="AI48" s="2"/>
      <c r="AJ48" s="2"/>
    </row>
    <row r="49" s="153" customFormat="true" ht="13.5" hidden="false" customHeight="false" outlineLevel="0" collapsed="false">
      <c r="B49" s="2"/>
      <c r="C49" s="2"/>
      <c r="E49" s="2"/>
      <c r="F49" s="2"/>
      <c r="H49" s="2"/>
      <c r="I49" s="2"/>
      <c r="K49" s="2"/>
      <c r="L49" s="2"/>
      <c r="N49" s="2"/>
      <c r="O49" s="2"/>
      <c r="Q49" s="2"/>
      <c r="R49" s="2"/>
      <c r="S49" s="186"/>
      <c r="T49" s="2"/>
      <c r="U49" s="2"/>
      <c r="W49" s="2"/>
      <c r="X49" s="2"/>
      <c r="Z49" s="2"/>
      <c r="AA49" s="2"/>
      <c r="AB49" s="3"/>
      <c r="AC49" s="2"/>
      <c r="AD49" s="2"/>
      <c r="AF49" s="2"/>
      <c r="AG49" s="2"/>
      <c r="AI49" s="2"/>
      <c r="AJ49" s="2"/>
    </row>
    <row r="50" s="153" customFormat="true" ht="13.5" hidden="false" customHeight="false" outlineLevel="0" collapsed="false">
      <c r="B50" s="2"/>
      <c r="C50" s="2"/>
      <c r="E50" s="2"/>
      <c r="F50" s="2"/>
      <c r="H50" s="2"/>
      <c r="I50" s="2"/>
      <c r="K50" s="2"/>
      <c r="L50" s="2"/>
      <c r="N50" s="2"/>
      <c r="O50" s="2"/>
      <c r="Q50" s="2"/>
      <c r="R50" s="2"/>
      <c r="S50" s="186"/>
      <c r="T50" s="2"/>
      <c r="U50" s="2"/>
      <c r="W50" s="2"/>
      <c r="X50" s="2"/>
      <c r="Z50" s="2"/>
      <c r="AA50" s="2"/>
      <c r="AB50" s="3"/>
      <c r="AC50" s="2"/>
      <c r="AD50" s="2"/>
      <c r="AF50" s="2"/>
      <c r="AG50" s="2"/>
      <c r="AI50" s="2"/>
      <c r="AJ50" s="2"/>
    </row>
    <row r="51" s="153" customFormat="true" ht="13.5" hidden="false" customHeight="false" outlineLevel="0" collapsed="false">
      <c r="B51" s="2"/>
      <c r="C51" s="2"/>
      <c r="E51" s="2"/>
      <c r="F51" s="2"/>
      <c r="H51" s="2"/>
      <c r="I51" s="2"/>
      <c r="K51" s="2"/>
      <c r="L51" s="2"/>
      <c r="N51" s="2"/>
      <c r="O51" s="2"/>
      <c r="Q51" s="2"/>
      <c r="R51" s="2"/>
      <c r="S51" s="186"/>
      <c r="T51" s="2"/>
      <c r="U51" s="2"/>
      <c r="W51" s="2"/>
      <c r="X51" s="2"/>
      <c r="Z51" s="2"/>
      <c r="AA51" s="2"/>
      <c r="AB51" s="3"/>
      <c r="AC51" s="2"/>
      <c r="AD51" s="2"/>
      <c r="AF51" s="2"/>
      <c r="AG51" s="2"/>
      <c r="AI51" s="2"/>
      <c r="AJ51" s="2"/>
    </row>
    <row r="52" s="153" customFormat="true" ht="13.5" hidden="false" customHeight="false" outlineLevel="0" collapsed="false">
      <c r="B52" s="2"/>
      <c r="C52" s="2"/>
      <c r="E52" s="2"/>
      <c r="F52" s="2"/>
      <c r="H52" s="2"/>
      <c r="I52" s="2"/>
      <c r="K52" s="2"/>
      <c r="L52" s="2"/>
      <c r="N52" s="2"/>
      <c r="O52" s="2"/>
      <c r="Q52" s="2"/>
      <c r="R52" s="2"/>
      <c r="T52" s="2"/>
      <c r="U52" s="2"/>
      <c r="W52" s="2"/>
      <c r="X52" s="2"/>
      <c r="Z52" s="2"/>
      <c r="AA52" s="2"/>
      <c r="AB52" s="3"/>
      <c r="AC52" s="2"/>
      <c r="AD52" s="2"/>
      <c r="AF52" s="2"/>
      <c r="AG52" s="2"/>
      <c r="AI52" s="2"/>
      <c r="AJ52" s="2"/>
    </row>
  </sheetData>
  <mergeCells count="17">
    <mergeCell ref="D1:V1"/>
    <mergeCell ref="AI2:AK2"/>
    <mergeCell ref="D40:D41"/>
    <mergeCell ref="F40:H40"/>
    <mergeCell ref="G41:G42"/>
    <mergeCell ref="K41:M41"/>
    <mergeCell ref="O41:Q41"/>
    <mergeCell ref="J42:M44"/>
    <mergeCell ref="G43:G44"/>
    <mergeCell ref="P43:P44"/>
    <mergeCell ref="W44:AK44"/>
    <mergeCell ref="D45:D46"/>
    <mergeCell ref="V45:AB45"/>
    <mergeCell ref="P46:P47"/>
    <mergeCell ref="V46:V47"/>
    <mergeCell ref="AK46:AK47"/>
    <mergeCell ref="D47:G47"/>
  </mergeCells>
  <printOptions headings="false" gridLines="false" gridLinesSet="true" horizontalCentered="false" verticalCentered="false"/>
  <pageMargins left="0.0395833333333333" right="0.0395833333333333" top="0.551388888888889" bottom="0.354166666666667" header="0.511811023622047" footer="0.511811023622047"/>
  <pageSetup paperSize="8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4" hidden="false" customHeight="true" outlineLevel="0" collapsed="false">
      <c r="A1" s="511" t="s">
        <v>669</v>
      </c>
      <c r="B1" s="511"/>
      <c r="C1" s="511"/>
      <c r="D1" s="511"/>
      <c r="E1" s="511"/>
      <c r="F1" s="511"/>
    </row>
    <row r="2" customFormat="false" ht="39.95" hidden="false" customHeight="true" outlineLevel="0" collapsed="false">
      <c r="A2" s="546" t="s">
        <v>670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22" t="n">
        <v>1</v>
      </c>
      <c r="B3" s="525" t="s">
        <v>14</v>
      </c>
      <c r="C3" s="547" t="str">
        <f aca="false">１8年度行事!G3</f>
        <v>交通安全教室(決定）
Ｐ代議員会①</v>
      </c>
      <c r="D3" s="522" t="n">
        <v>16</v>
      </c>
      <c r="E3" s="525" t="s">
        <v>18</v>
      </c>
      <c r="F3" s="548" t="str">
        <f aca="false">１8年度行事!G18</f>
        <v>4校合同修学旅行
高岡中生職場体験</v>
      </c>
    </row>
    <row r="4" customFormat="false" ht="39.95" hidden="false" customHeight="true" outlineLevel="0" collapsed="false">
      <c r="A4" s="522" t="n">
        <v>2</v>
      </c>
      <c r="B4" s="525" t="s">
        <v>18</v>
      </c>
      <c r="C4" s="549" t="str">
        <f aca="false">１8年度行事!G4</f>
        <v>春の遠足</v>
      </c>
      <c r="D4" s="522" t="n">
        <v>17</v>
      </c>
      <c r="E4" s="525" t="s">
        <v>23</v>
      </c>
      <c r="F4" s="548" t="str">
        <f aca="false">１8年度行事!G19</f>
        <v>修旅②
第１回土佐市少年育成センター指導委員会　</v>
      </c>
    </row>
    <row r="5" customFormat="false" ht="39.95" hidden="false" customHeight="true" outlineLevel="0" collapsed="false">
      <c r="A5" s="528" t="n">
        <v>3</v>
      </c>
      <c r="B5" s="520" t="s">
        <v>23</v>
      </c>
      <c r="C5" s="550" t="str">
        <f aca="false">１8年度行事!G5</f>
        <v>憲法記念日</v>
      </c>
      <c r="D5" s="522" t="n">
        <v>18</v>
      </c>
      <c r="E5" s="525" t="s">
        <v>16</v>
      </c>
      <c r="F5" s="548" t="str">
        <f aca="false">１8年度行事!G20</f>
        <v>修旅③　市人教職場代表者会　教頭研Ⅱ 地区教頭会総会</v>
      </c>
    </row>
    <row r="6" customFormat="false" ht="39.95" hidden="false" customHeight="true" outlineLevel="0" collapsed="false">
      <c r="A6" s="528" t="n">
        <v>4</v>
      </c>
      <c r="B6" s="520" t="s">
        <v>16</v>
      </c>
      <c r="C6" s="550" t="str">
        <f aca="false">１8年度行事!G6</f>
        <v>みどりの日</v>
      </c>
      <c r="D6" s="528" t="n">
        <v>19</v>
      </c>
      <c r="E6" s="520" t="s">
        <v>20</v>
      </c>
      <c r="F6" s="551" t="n">
        <f aca="false">１8年度行事!G21</f>
        <v>0</v>
      </c>
    </row>
    <row r="7" customFormat="false" ht="39.95" hidden="false" customHeight="true" outlineLevel="0" collapsed="false">
      <c r="A7" s="528" t="n">
        <v>5</v>
      </c>
      <c r="B7" s="520" t="s">
        <v>20</v>
      </c>
      <c r="C7" s="550" t="str">
        <f aca="false">１8年度行事!G7</f>
        <v>こどもの日</v>
      </c>
      <c r="D7" s="528" t="n">
        <v>20</v>
      </c>
      <c r="E7" s="520" t="s">
        <v>13</v>
      </c>
      <c r="F7" s="530"/>
    </row>
    <row r="8" customFormat="false" ht="39.95" hidden="false" customHeight="true" outlineLevel="0" collapsed="false">
      <c r="A8" s="528" t="n">
        <v>6</v>
      </c>
      <c r="B8" s="520" t="s">
        <v>13</v>
      </c>
      <c r="C8" s="550" t="n">
        <f aca="false">１8年度行事!G8</f>
        <v>0</v>
      </c>
      <c r="D8" s="522" t="n">
        <v>21</v>
      </c>
      <c r="E8" s="525" t="s">
        <v>21</v>
      </c>
      <c r="F8" s="524" t="str">
        <f aca="false">１8年度行事!G23</f>
        <v>要保護児童対策地域協議会代表者会　高岡中校区不登校担当連絡協議会①</v>
      </c>
    </row>
    <row r="9" customFormat="false" ht="39.95" hidden="false" customHeight="true" outlineLevel="0" collapsed="false">
      <c r="A9" s="522" t="n">
        <v>7</v>
      </c>
      <c r="B9" s="525" t="s">
        <v>21</v>
      </c>
      <c r="C9" s="549" t="str">
        <f aca="false">１8年度行事!G9</f>
        <v>　自己目標設定シート</v>
      </c>
      <c r="D9" s="522" t="n">
        <v>22</v>
      </c>
      <c r="E9" s="525" t="s">
        <v>14</v>
      </c>
      <c r="F9" s="524" t="str">
        <f aca="false">１8年度行事!G24</f>
        <v>体力テスト①　</v>
      </c>
    </row>
    <row r="10" customFormat="false" ht="39.95" hidden="false" customHeight="true" outlineLevel="0" collapsed="false">
      <c r="A10" s="522" t="n">
        <v>8</v>
      </c>
      <c r="B10" s="525" t="s">
        <v>14</v>
      </c>
      <c r="C10" s="552" t="str">
        <f aca="false">１8年度行事!G10</f>
        <v>委員会　生徒指導担当者会　※教育計画提出</v>
      </c>
      <c r="D10" s="522" t="n">
        <v>23</v>
      </c>
      <c r="E10" s="525" t="s">
        <v>18</v>
      </c>
      <c r="F10" s="524" t="str">
        <f aca="false">１8年度行事!G25</f>
        <v>体力テスト②　職員会　事務実務日</v>
      </c>
    </row>
    <row r="11" customFormat="false" ht="39.95" hidden="false" customHeight="true" outlineLevel="0" collapsed="false">
      <c r="A11" s="522" t="n">
        <v>9</v>
      </c>
      <c r="B11" s="525" t="s">
        <v>18</v>
      </c>
      <c r="C11" s="549" t="str">
        <f aca="false">１8年度行事!G11</f>
        <v>歯科検診　第２回市校長会　
統一教科部会①（組織）教科・学年・課題別部長会①</v>
      </c>
      <c r="D11" s="522" t="n">
        <v>24</v>
      </c>
      <c r="E11" s="525" t="s">
        <v>23</v>
      </c>
      <c r="F11" s="524" t="str">
        <f aca="false">１8年度行事!G26</f>
        <v>教育研究推進委員会①</v>
      </c>
    </row>
    <row r="12" customFormat="false" ht="39.95" hidden="false" customHeight="true" outlineLevel="0" collapsed="false">
      <c r="A12" s="522" t="n">
        <v>10</v>
      </c>
      <c r="B12" s="525" t="s">
        <v>23</v>
      </c>
      <c r="C12" s="549" t="str">
        <f aca="false">１8年度行事!G12</f>
        <v>内科検診〈４～６年14:00～〉</v>
      </c>
      <c r="D12" s="522" t="n">
        <v>25</v>
      </c>
      <c r="E12" s="525" t="s">
        <v>16</v>
      </c>
      <c r="F12" s="524" t="str">
        <f aca="false">１8年度行事!G27</f>
        <v>参観日　クリーン作戦　青少年育成土佐市民会議総会　情報教育プロジェクト推進委員会①　県教頭会</v>
      </c>
    </row>
    <row r="13" customFormat="false" ht="39.95" hidden="false" customHeight="true" outlineLevel="0" collapsed="false">
      <c r="A13" s="522" t="n">
        <v>11</v>
      </c>
      <c r="B13" s="525" t="s">
        <v>16</v>
      </c>
      <c r="C13" s="549" t="n">
        <f aca="false">１8年度行事!G13</f>
        <v>0</v>
      </c>
      <c r="D13" s="528" t="n">
        <v>26</v>
      </c>
      <c r="E13" s="520" t="s">
        <v>20</v>
      </c>
      <c r="F13" s="530" t="n">
        <f aca="false">１8年度行事!G28</f>
        <v>0</v>
      </c>
    </row>
    <row r="14" customFormat="false" ht="39.95" hidden="false" customHeight="true" outlineLevel="0" collapsed="false">
      <c r="A14" s="528" t="n">
        <v>12</v>
      </c>
      <c r="B14" s="520" t="s">
        <v>20</v>
      </c>
      <c r="C14" s="550" t="str">
        <f aca="false">１8年度行事!G14</f>
        <v>市ＰＴＡ連合会総会
小体連</v>
      </c>
      <c r="D14" s="528" t="n">
        <v>27</v>
      </c>
      <c r="E14" s="520" t="s">
        <v>13</v>
      </c>
      <c r="F14" s="530" t="str">
        <f aca="false">１8年度行事!G29</f>
        <v>高岡地区ＰＴＡ連合会総会〔越知町民会館）</v>
      </c>
    </row>
    <row r="15" customFormat="false" ht="39.95" hidden="false" customHeight="true" outlineLevel="0" collapsed="false">
      <c r="A15" s="528" t="n">
        <v>13</v>
      </c>
      <c r="B15" s="520" t="s">
        <v>13</v>
      </c>
      <c r="C15" s="550" t="n">
        <f aca="false">１8年度行事!G15</f>
        <v>0</v>
      </c>
      <c r="D15" s="522" t="n">
        <v>28</v>
      </c>
      <c r="E15" s="525" t="s">
        <v>21</v>
      </c>
      <c r="F15" s="524" t="str">
        <f aca="false">１8年度行事!G30</f>
        <v>３年次　市教育支援委員会</v>
      </c>
    </row>
    <row r="16" customFormat="false" ht="39.95" hidden="false" customHeight="true" outlineLevel="0" collapsed="false">
      <c r="A16" s="522" t="n">
        <v>14</v>
      </c>
      <c r="B16" s="525" t="s">
        <v>21</v>
      </c>
      <c r="C16" s="553" t="str">
        <f aca="false">１8年度行事!G16</f>
        <v>クラブ　保幼小連絡会</v>
      </c>
      <c r="D16" s="522" t="n">
        <v>29</v>
      </c>
      <c r="E16" s="525" t="s">
        <v>14</v>
      </c>
      <c r="F16" s="524" t="str">
        <f aca="false">１8年度行事!G31</f>
        <v>内科検診(123年)14時　
支援を要する児童生徒相談会（川崎先生）学体研準備会　外国語研修</v>
      </c>
    </row>
    <row r="17" customFormat="false" ht="39.95" hidden="false" customHeight="true" outlineLevel="0" collapsed="false">
      <c r="A17" s="522" t="n">
        <v>15</v>
      </c>
      <c r="B17" s="525" t="s">
        <v>14</v>
      </c>
      <c r="C17" s="553" t="str">
        <f aca="false">１8年度行事!G17</f>
        <v>尿検査　校内研〈是永先生）４年次　働き方改革管理職研</v>
      </c>
      <c r="D17" s="522" t="n">
        <v>30</v>
      </c>
      <c r="E17" s="525" t="s">
        <v>18</v>
      </c>
      <c r="F17" s="524" t="str">
        <f aca="false">１8年度行事!G32</f>
        <v>授業研①　市教委学校訪問13:30</v>
      </c>
    </row>
    <row r="18" customFormat="false" ht="39.95" hidden="false" customHeight="true" outlineLevel="0" collapsed="false">
      <c r="A18" s="554"/>
      <c r="B18" s="554"/>
      <c r="C18" s="555" t="s">
        <v>671</v>
      </c>
      <c r="D18" s="522" t="n">
        <v>31</v>
      </c>
      <c r="E18" s="525" t="s">
        <v>23</v>
      </c>
      <c r="F18" s="524" t="str">
        <f aca="false">１8年度行事!G33</f>
        <v>プール掃除　情報教育①　人権教育主任連絡協議会</v>
      </c>
    </row>
    <row r="19" customFormat="false" ht="13.5" hidden="false" customHeight="false" outlineLevel="0" collapsed="false">
      <c r="C19" s="1"/>
    </row>
    <row r="20" customFormat="false" ht="13.5" hidden="false" customHeight="true" outlineLevel="0" collapsed="false">
      <c r="B20" s="2"/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B22" s="1"/>
      <c r="C22" s="1"/>
    </row>
    <row r="27" customFormat="false" ht="14.25" hidden="false" customHeight="false" outlineLevel="0" collapsed="false">
      <c r="C27" s="55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672</v>
      </c>
      <c r="B1" s="556"/>
      <c r="C1" s="556"/>
      <c r="D1" s="556"/>
      <c r="E1" s="556"/>
      <c r="F1" s="556"/>
    </row>
    <row r="2" customFormat="false" ht="42" hidden="false" customHeight="true" outlineLevel="0" collapsed="false">
      <c r="A2" s="546" t="s">
        <v>673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2" t="n">
        <v>1</v>
      </c>
      <c r="B4" s="523" t="s">
        <v>16</v>
      </c>
      <c r="C4" s="557" t="str">
        <f aca="false">１8年度行事!J3</f>
        <v>Q-U校内研　市Ｐ会長・事務局会①</v>
      </c>
      <c r="D4" s="528" t="n">
        <v>16</v>
      </c>
      <c r="E4" s="529" t="s">
        <v>20</v>
      </c>
      <c r="F4" s="558" t="n">
        <f aca="false">１8年度行事!J18</f>
        <v>0</v>
      </c>
    </row>
    <row r="5" customFormat="false" ht="39.95" hidden="false" customHeight="true" outlineLevel="0" collapsed="false">
      <c r="A5" s="528" t="n">
        <v>2</v>
      </c>
      <c r="B5" s="529" t="s">
        <v>20</v>
      </c>
      <c r="C5" s="559" t="str">
        <f aca="false">１8年度行事!J4</f>
        <v>県ＰＴＡ総会  ドッヂビー大会抽選会・審判講習会</v>
      </c>
      <c r="D5" s="528" t="n">
        <v>17</v>
      </c>
      <c r="E5" s="529" t="s">
        <v>13</v>
      </c>
      <c r="F5" s="558" t="str">
        <f aca="false">１8年度行事!J19</f>
        <v>PTAソフトバレーボール大会・救急法講習会</v>
      </c>
    </row>
    <row r="6" customFormat="false" ht="39.95" hidden="false" customHeight="true" outlineLevel="0" collapsed="false">
      <c r="A6" s="528" t="n">
        <v>3</v>
      </c>
      <c r="B6" s="529" t="s">
        <v>13</v>
      </c>
      <c r="C6" s="560" t="n">
        <f aca="false">１8年度行事!J5</f>
        <v>0</v>
      </c>
      <c r="D6" s="522" t="n">
        <v>18</v>
      </c>
      <c r="E6" s="523" t="s">
        <v>21</v>
      </c>
      <c r="F6" s="561" t="str">
        <f aca="false">１8年度行事!J20</f>
        <v>６年出前考古学教室</v>
      </c>
    </row>
    <row r="7" customFormat="false" ht="39.95" hidden="false" customHeight="true" outlineLevel="0" collapsed="false">
      <c r="A7" s="522" t="n">
        <v>4</v>
      </c>
      <c r="B7" s="523" t="s">
        <v>21</v>
      </c>
      <c r="C7" s="562" t="str">
        <f aca="false">１8年度行事!J6</f>
        <v>プール開き　委員会　県体育主任会　市道徳研（戸波小）市校長会③</v>
      </c>
      <c r="D7" s="522" t="n">
        <v>19</v>
      </c>
      <c r="E7" s="523" t="s">
        <v>14</v>
      </c>
      <c r="F7" s="561" t="str">
        <f aca="false">１8年度行事!J21</f>
        <v>音楽主任会①</v>
      </c>
    </row>
    <row r="8" customFormat="false" ht="39.95" hidden="false" customHeight="true" outlineLevel="0" collapsed="false">
      <c r="A8" s="522" t="n">
        <v>5</v>
      </c>
      <c r="B8" s="523" t="s">
        <v>14</v>
      </c>
      <c r="C8" s="563" t="str">
        <f aca="false">１8年度行事!J7</f>
        <v>合同合宿</v>
      </c>
      <c r="D8" s="522" t="n">
        <v>20</v>
      </c>
      <c r="E8" s="523" t="s">
        <v>18</v>
      </c>
      <c r="F8" s="561" t="str">
        <f aca="false">１8年度行事!J22</f>
        <v>職員会　事務実務日　
自由参観日①</v>
      </c>
    </row>
    <row r="9" customFormat="false" ht="39.95" hidden="false" customHeight="true" outlineLevel="0" collapsed="false">
      <c r="A9" s="522" t="n">
        <v>6</v>
      </c>
      <c r="B9" s="523" t="s">
        <v>18</v>
      </c>
      <c r="C9" s="547" t="str">
        <f aca="false">１8年度行事!J8</f>
        <v>合同合宿
山の手地区協議会総会</v>
      </c>
      <c r="D9" s="522" t="n">
        <v>21</v>
      </c>
      <c r="E9" s="523" t="s">
        <v>23</v>
      </c>
      <c r="F9" s="564" t="str">
        <f aca="false">１8年度行事!J23</f>
        <v>あいさつ運動　参観日②　平和集会　給食試食会　三地区夜間一斉補導</v>
      </c>
    </row>
    <row r="10" customFormat="false" ht="39.95" hidden="false" customHeight="true" outlineLevel="0" collapsed="false">
      <c r="A10" s="522" t="n">
        <v>7</v>
      </c>
      <c r="B10" s="523" t="s">
        <v>23</v>
      </c>
      <c r="C10" s="547" t="str">
        <f aca="false">１8年度行事!J9</f>
        <v>修学旅行反省会</v>
      </c>
      <c r="D10" s="522" t="n">
        <v>22</v>
      </c>
      <c r="E10" s="523" t="s">
        <v>16</v>
      </c>
      <c r="F10" s="561" t="str">
        <f aca="false">１8年度行事!J24</f>
        <v>指定研究発表会・教育課程拠点校事業研究発表会（蓮池小）</v>
      </c>
    </row>
    <row r="11" customFormat="false" ht="39.95" hidden="false" customHeight="true" outlineLevel="0" collapsed="false">
      <c r="A11" s="522" t="n">
        <v>8</v>
      </c>
      <c r="B11" s="523" t="s">
        <v>16</v>
      </c>
      <c r="C11" s="547" t="str">
        <f aca="false">１8年度行事!J10</f>
        <v>心臓健診（１年）教頭会②　事務春季研 保幼小接続期研修会 市Ｐ体育部長会①
事務春季研 保幼小接続期研修会</v>
      </c>
      <c r="D11" s="528" t="n">
        <v>23</v>
      </c>
      <c r="E11" s="529" t="s">
        <v>20</v>
      </c>
      <c r="F11" s="558" t="n">
        <f aca="false">１8年度行事!J25</f>
        <v>0</v>
      </c>
    </row>
    <row r="12" customFormat="false" ht="39.95" hidden="false" customHeight="true" outlineLevel="0" collapsed="false">
      <c r="A12" s="528" t="n">
        <v>9</v>
      </c>
      <c r="B12" s="529" t="s">
        <v>20</v>
      </c>
      <c r="C12" s="565" t="n">
        <f aca="false">１8年度行事!J11</f>
        <v>0</v>
      </c>
      <c r="D12" s="528" t="n">
        <v>24</v>
      </c>
      <c r="E12" s="529" t="s">
        <v>13</v>
      </c>
      <c r="F12" s="558" t="str">
        <f aca="false">１8年度行事!J26</f>
        <v>５年学年行事</v>
      </c>
    </row>
    <row r="13" customFormat="false" ht="39.95" hidden="false" customHeight="true" outlineLevel="0" collapsed="false">
      <c r="A13" s="528" t="n">
        <v>10</v>
      </c>
      <c r="B13" s="529" t="s">
        <v>13</v>
      </c>
      <c r="C13" s="560" t="str">
        <f aca="false">１8年度行事!J12</f>
        <v>第１５回小学生ドッヂビー大会</v>
      </c>
      <c r="D13" s="522" t="n">
        <v>25</v>
      </c>
      <c r="E13" s="523" t="s">
        <v>21</v>
      </c>
      <c r="F13" s="561" t="str">
        <f aca="false">１8年度行事!J27</f>
        <v>要保護児童対策地域協議会実務者会①</v>
      </c>
    </row>
    <row r="14" customFormat="false" ht="39.95" hidden="false" customHeight="true" outlineLevel="0" collapsed="false">
      <c r="A14" s="522" t="n">
        <v>11</v>
      </c>
      <c r="B14" s="523" t="s">
        <v>21</v>
      </c>
      <c r="C14" s="562" t="str">
        <f aca="false">１8年度行事!J13</f>
        <v>クラブ　特別支援連絡協議会　合宿反省会　学校生活アンケート（～15日）</v>
      </c>
      <c r="D14" s="522" t="n">
        <v>26</v>
      </c>
      <c r="E14" s="523" t="s">
        <v>14</v>
      </c>
      <c r="F14" s="561" t="str">
        <f aca="false">１8年度行事!J28</f>
        <v>学校警察連絡協議会　教頭研Ⅱ</v>
      </c>
    </row>
    <row r="15" customFormat="false" ht="39.95" hidden="false" customHeight="true" outlineLevel="0" collapsed="false">
      <c r="A15" s="522" t="n">
        <v>12</v>
      </c>
      <c r="B15" s="523" t="s">
        <v>14</v>
      </c>
      <c r="C15" s="557" t="n">
        <f aca="false">１8年度行事!J14</f>
        <v>0</v>
      </c>
      <c r="D15" s="522" t="n">
        <v>27</v>
      </c>
      <c r="E15" s="523" t="s">
        <v>18</v>
      </c>
      <c r="F15" s="561" t="str">
        <f aca="false">１8年度行事!J29</f>
        <v>職員会</v>
      </c>
    </row>
    <row r="16" customFormat="false" ht="39.95" hidden="false" customHeight="true" outlineLevel="0" collapsed="false">
      <c r="A16" s="522" t="n">
        <v>13</v>
      </c>
      <c r="B16" s="523" t="s">
        <v>18</v>
      </c>
      <c r="C16" s="557" t="str">
        <f aca="false">１8年度行事!J15</f>
        <v>統一教科部会②　
校長研修会</v>
      </c>
      <c r="D16" s="522" t="n">
        <v>28</v>
      </c>
      <c r="E16" s="523" t="s">
        <v>23</v>
      </c>
      <c r="F16" s="524" t="str">
        <f aca="false">１8年度行事!J30</f>
        <v>少年育成センター運営協議会①　支援を要する児童生徒相談会 学力向上研究主任会　山の手教育振興会総会</v>
      </c>
    </row>
    <row r="17" customFormat="false" ht="39.95" hidden="false" customHeight="true" outlineLevel="0" collapsed="false">
      <c r="A17" s="522" t="n">
        <v>14</v>
      </c>
      <c r="B17" s="523" t="s">
        <v>23</v>
      </c>
      <c r="C17" s="557" t="str">
        <f aca="false">１8年度行事!J16</f>
        <v>教育相談講座Ⅰ</v>
      </c>
      <c r="D17" s="522" t="n">
        <v>29</v>
      </c>
      <c r="E17" s="523" t="s">
        <v>16</v>
      </c>
      <c r="F17" s="561" t="str">
        <f aca="false">１8年度行事!J31</f>
        <v>班長会　教育研究所運営委員会①　緊急対応とその予防</v>
      </c>
    </row>
    <row r="18" customFormat="false" ht="39.95" hidden="false" customHeight="true" outlineLevel="0" collapsed="false">
      <c r="A18" s="522" t="n">
        <v>15</v>
      </c>
      <c r="B18" s="523" t="s">
        <v>16</v>
      </c>
      <c r="C18" s="557" t="str">
        <f aca="false">１8年度行事!J17</f>
        <v>校内支援会</v>
      </c>
      <c r="D18" s="528" t="n">
        <v>30</v>
      </c>
      <c r="E18" s="529" t="s">
        <v>20</v>
      </c>
      <c r="F18" s="558" t="n">
        <f aca="false">１8年度行事!J32</f>
        <v>0</v>
      </c>
    </row>
    <row r="19" customFormat="false" ht="39.95" hidden="false" customHeight="true" outlineLevel="0" collapsed="false">
      <c r="A19" s="566"/>
      <c r="C19" s="567" t="s">
        <v>674</v>
      </c>
      <c r="D19" s="568"/>
      <c r="E19" s="569"/>
      <c r="F19" s="570" t="s">
        <v>675</v>
      </c>
      <c r="G19" s="186"/>
    </row>
    <row r="20" customFormat="false" ht="13.5" hidden="false" customHeight="true" outlineLevel="0" collapsed="false">
      <c r="B20" s="571"/>
      <c r="C20" s="571"/>
      <c r="D20" s="571"/>
      <c r="E20" s="571"/>
      <c r="F20" s="571"/>
    </row>
    <row r="21" customFormat="false" ht="13.5" hidden="false" customHeight="false" outlineLevel="0" collapsed="false">
      <c r="B21" s="571"/>
      <c r="C21" s="571"/>
      <c r="D21" s="571"/>
      <c r="E21" s="571"/>
      <c r="F21" s="571"/>
    </row>
    <row r="22" customFormat="false" ht="3" hidden="false" customHeight="true" outlineLevel="0" collapsed="false">
      <c r="B22" s="571"/>
      <c r="C22" s="571"/>
      <c r="D22" s="571"/>
      <c r="E22" s="571"/>
      <c r="F22" s="571"/>
    </row>
    <row r="25" customFormat="false" ht="14.25" hidden="false" customHeight="false" outlineLevel="0" collapsed="false">
      <c r="C25" s="555"/>
    </row>
  </sheetData>
  <mergeCells count="3">
    <mergeCell ref="A1:F1"/>
    <mergeCell ref="A2:F2"/>
    <mergeCell ref="B20:F22"/>
  </mergeCells>
  <conditionalFormatting sqref="C4:C5 F4:F5">
    <cfRule type="expression" priority="2" aboveAverage="0" equalAverage="0" bottom="0" percent="0" rank="0" text="" dxfId="552">
      <formula>IF(#REF!=0,1)</formula>
    </cfRule>
    <cfRule type="expression" priority="3" aboveAverage="0" equalAverage="0" bottom="0" percent="0" rank="0" text="" dxfId="553">
      <formula>IF(#REF!=1,1)</formula>
    </cfRule>
  </conditionalFormatting>
  <conditionalFormatting sqref="F6:F18 C6:C18">
    <cfRule type="expression" priority="4" aboveAverage="0" equalAverage="0" bottom="0" percent="0" rank="0" text="" dxfId="554">
      <formula>IF($B4=0,1)</formula>
    </cfRule>
    <cfRule type="expression" priority="5" aboveAverage="0" equalAverage="0" bottom="0" percent="0" rank="0" text="" dxfId="555">
      <formula>IF($B4=1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676</v>
      </c>
      <c r="B1" s="556"/>
      <c r="C1" s="556"/>
      <c r="D1" s="556"/>
      <c r="E1" s="556"/>
      <c r="F1" s="556"/>
    </row>
    <row r="2" customFormat="false" ht="39.95" hidden="false" customHeight="true" outlineLevel="0" collapsed="false">
      <c r="A2" s="546" t="s">
        <v>677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8" t="n">
        <v>1</v>
      </c>
      <c r="B4" s="529" t="s">
        <v>13</v>
      </c>
      <c r="C4" s="560" t="n">
        <f aca="false">１8年度行事!M3</f>
        <v>0</v>
      </c>
      <c r="D4" s="528" t="n">
        <v>16</v>
      </c>
      <c r="E4" s="529" t="s">
        <v>21</v>
      </c>
      <c r="F4" s="560" t="str">
        <f aca="false">１8年度行事!M18</f>
        <v>海の日</v>
      </c>
    </row>
    <row r="5" customFormat="false" ht="39.95" hidden="false" customHeight="true" outlineLevel="0" collapsed="false">
      <c r="A5" s="522" t="n">
        <v>2</v>
      </c>
      <c r="B5" s="523" t="s">
        <v>21</v>
      </c>
      <c r="C5" s="557" t="str">
        <f aca="false">１8年度行事!M4</f>
        <v>委員会　市小学２年部会</v>
      </c>
      <c r="D5" s="522" t="n">
        <v>17</v>
      </c>
      <c r="E5" s="523" t="s">
        <v>14</v>
      </c>
      <c r="F5" s="557" t="str">
        <f aca="false">１8年度行事!M19</f>
        <v>４年クリーンセンター見学</v>
      </c>
    </row>
    <row r="6" customFormat="false" ht="39.95" hidden="false" customHeight="true" outlineLevel="0" collapsed="false">
      <c r="A6" s="522" t="n">
        <v>3</v>
      </c>
      <c r="B6" s="523" t="s">
        <v>14</v>
      </c>
      <c r="C6" s="557" t="str">
        <f aca="false">１8年度行事!M5</f>
        <v>水生生物調査（４年）
土佐市理科主任会①</v>
      </c>
      <c r="D6" s="522" t="n">
        <v>18</v>
      </c>
      <c r="E6" s="523" t="s">
        <v>18</v>
      </c>
      <c r="F6" s="557" t="str">
        <f aca="false">１8年度行事!M20</f>
        <v>職員会　地区校長会</v>
      </c>
    </row>
    <row r="7" customFormat="false" ht="39.95" hidden="false" customHeight="true" outlineLevel="0" collapsed="false">
      <c r="A7" s="522" t="n">
        <v>4</v>
      </c>
      <c r="B7" s="523" t="s">
        <v>18</v>
      </c>
      <c r="C7" s="557" t="str">
        <f aca="false">１8年度行事!M6</f>
        <v>授業研（１年）</v>
      </c>
      <c r="D7" s="522" t="n">
        <v>19</v>
      </c>
      <c r="E7" s="523" t="s">
        <v>23</v>
      </c>
      <c r="F7" s="557" t="str">
        <f aca="false">１8年度行事!M21</f>
        <v>期末懇談</v>
      </c>
    </row>
    <row r="8" customFormat="false" ht="39.95" hidden="false" customHeight="true" outlineLevel="0" collapsed="false">
      <c r="A8" s="522" t="n">
        <v>5</v>
      </c>
      <c r="B8" s="523" t="s">
        <v>23</v>
      </c>
      <c r="C8" s="557" t="str">
        <f aca="false">１8年度行事!M7</f>
        <v>Ｐ役員代議員会②　事務部会　夏のカレーパーティー</v>
      </c>
      <c r="D8" s="522" t="n">
        <v>20</v>
      </c>
      <c r="E8" s="523" t="s">
        <v>16</v>
      </c>
      <c r="F8" s="557" t="str">
        <f aca="false">１8年度行事!M22</f>
        <v>終業式　職員会</v>
      </c>
    </row>
    <row r="9" customFormat="false" ht="39.95" hidden="false" customHeight="true" outlineLevel="0" collapsed="false">
      <c r="A9" s="522" t="n">
        <v>6</v>
      </c>
      <c r="B9" s="523" t="s">
        <v>16</v>
      </c>
      <c r="C9" s="557" t="str">
        <f aca="false">１8年度行事!M8</f>
        <v>地区児童会　PTA地区会
※スクール伝言板原稿〆切</v>
      </c>
      <c r="D9" s="528" t="n">
        <v>21</v>
      </c>
      <c r="E9" s="529" t="s">
        <v>20</v>
      </c>
      <c r="F9" s="560" t="str">
        <f aca="false">１8年度行事!M23</f>
        <v>県小体連常務理事会</v>
      </c>
    </row>
    <row r="10" customFormat="false" ht="39.95" hidden="false" customHeight="true" outlineLevel="0" collapsed="false">
      <c r="A10" s="528" t="n">
        <v>7</v>
      </c>
      <c r="B10" s="529" t="s">
        <v>20</v>
      </c>
      <c r="C10" s="560" t="n">
        <f aca="false">１8年度行事!M9</f>
        <v>0</v>
      </c>
      <c r="D10" s="528" t="n">
        <v>22</v>
      </c>
      <c r="E10" s="529" t="s">
        <v>13</v>
      </c>
      <c r="F10" s="560" t="n">
        <f aca="false">１8年度行事!M24</f>
        <v>0</v>
      </c>
    </row>
    <row r="11" customFormat="false" ht="39.95" hidden="false" customHeight="true" outlineLevel="0" collapsed="false">
      <c r="A11" s="528" t="n">
        <v>8</v>
      </c>
      <c r="B11" s="529" t="s">
        <v>13</v>
      </c>
      <c r="C11" s="560" t="str">
        <f aca="false">１8年度行事!M10</f>
        <v>県ＰＴＡ連合会研究大会（のいちふれあいセンター）</v>
      </c>
      <c r="D11" s="522" t="n">
        <v>23</v>
      </c>
      <c r="E11" s="523" t="s">
        <v>21</v>
      </c>
      <c r="F11" s="557" t="str">
        <f aca="false">１8年度行事!M25</f>
        <v>サマースクール　
校内研（PM是永先生） 
外国語研修　 国語学習会</v>
      </c>
    </row>
    <row r="12" customFormat="false" ht="39.95" hidden="false" customHeight="true" outlineLevel="0" collapsed="false">
      <c r="A12" s="522" t="n">
        <v>9</v>
      </c>
      <c r="B12" s="523" t="s">
        <v>21</v>
      </c>
      <c r="C12" s="557" t="str">
        <f aca="false">１8年度行事!M11</f>
        <v>クラブ
教頭会③</v>
      </c>
      <c r="D12" s="522" t="n">
        <v>24</v>
      </c>
      <c r="E12" s="523" t="s">
        <v>14</v>
      </c>
      <c r="F12" s="557" t="str">
        <f aca="false">１8年度行事!M26</f>
        <v>サマースクール　職員会・部会・職員作業　３年次</v>
      </c>
    </row>
    <row r="13" customFormat="false" ht="39.95" hidden="false" customHeight="true" outlineLevel="0" collapsed="false">
      <c r="A13" s="522" t="n">
        <v>10</v>
      </c>
      <c r="B13" s="523" t="s">
        <v>14</v>
      </c>
      <c r="C13" s="557" t="str">
        <f aca="false">１8年度行事!M12</f>
        <v>郡音研　県保健主事研修会　特別支援員研修会　地区教頭会役員・理事会</v>
      </c>
      <c r="D13" s="522" t="n">
        <v>25</v>
      </c>
      <c r="E13" s="523" t="s">
        <v>18</v>
      </c>
      <c r="F13" s="562" t="str">
        <f aca="false">１8年度行事!M27</f>
        <v>土佐市招待野球　算数セミナー　学体研実行委員会</v>
      </c>
    </row>
    <row r="14" customFormat="false" ht="39.95" hidden="false" customHeight="true" outlineLevel="0" collapsed="false">
      <c r="A14" s="522" t="n">
        <v>11</v>
      </c>
      <c r="B14" s="523" t="s">
        <v>18</v>
      </c>
      <c r="C14" s="557" t="str">
        <f aca="false">１8年度行事!M13</f>
        <v>職員会　第４回市校長会
人権セミナー（防災センター19:00)</v>
      </c>
      <c r="D14" s="522" t="n">
        <v>26</v>
      </c>
      <c r="E14" s="523" t="s">
        <v>23</v>
      </c>
      <c r="F14" s="557" t="str">
        <f aca="false">１8年度行事!M28</f>
        <v>夏のコンピュータ学習会①　算数セミナー　地区校長研修会</v>
      </c>
    </row>
    <row r="15" customFormat="false" ht="39.95" hidden="false" customHeight="true" outlineLevel="0" collapsed="false">
      <c r="A15" s="522" t="n">
        <v>12</v>
      </c>
      <c r="B15" s="523" t="s">
        <v>23</v>
      </c>
      <c r="C15" s="557" t="n">
        <f aca="false">１8年度行事!M14</f>
        <v>0</v>
      </c>
      <c r="D15" s="522" t="n">
        <v>27</v>
      </c>
      <c r="E15" s="523" t="s">
        <v>16</v>
      </c>
      <c r="F15" s="557" t="str">
        <f aca="false">１8年度行事!M29</f>
        <v>備品点検ＡＭ　校内研PM（外国語）　事務実務日　地区別教育課程連絡協議会（中部・小）</v>
      </c>
    </row>
    <row r="16" customFormat="false" ht="39.95" hidden="false" customHeight="true" outlineLevel="0" collapsed="false">
      <c r="A16" s="522" t="n">
        <v>13</v>
      </c>
      <c r="B16" s="523" t="s">
        <v>16</v>
      </c>
      <c r="C16" s="557" t="str">
        <f aca="false">１8年度行事!M15</f>
        <v>班長会　給食主任会　人事面談　フェスタ事務局会</v>
      </c>
      <c r="D16" s="528" t="n">
        <v>28</v>
      </c>
      <c r="E16" s="529" t="s">
        <v>20</v>
      </c>
      <c r="F16" s="560" t="n">
        <f aca="false">１8年度行事!M30</f>
        <v>0</v>
      </c>
    </row>
    <row r="17" customFormat="false" ht="39.95" hidden="false" customHeight="true" outlineLevel="0" collapsed="false">
      <c r="A17" s="528" t="n">
        <v>14</v>
      </c>
      <c r="B17" s="529" t="s">
        <v>20</v>
      </c>
      <c r="C17" s="560" t="n">
        <f aca="false">１8年度行事!M16</f>
        <v>0</v>
      </c>
      <c r="D17" s="528" t="n">
        <v>29</v>
      </c>
      <c r="E17" s="529" t="s">
        <v>13</v>
      </c>
      <c r="F17" s="572" t="str">
        <f aca="false">１8年度行事!M31</f>
        <v>夏休み親子木工教室（第二小体育館） 地区ＰＴＡ教育行政研修会（須崎市立市民文化会館）</v>
      </c>
    </row>
    <row r="18" customFormat="false" ht="39.95" hidden="false" customHeight="true" outlineLevel="0" collapsed="false">
      <c r="A18" s="528" t="n">
        <v>15</v>
      </c>
      <c r="B18" s="529" t="s">
        <v>13</v>
      </c>
      <c r="C18" s="560" t="n">
        <f aca="false">１8年度行事!M17</f>
        <v>0</v>
      </c>
      <c r="D18" s="522" t="n">
        <v>30</v>
      </c>
      <c r="E18" s="523" t="s">
        <v>21</v>
      </c>
      <c r="F18" s="557" t="str">
        <f aca="false">１8年度行事!M32</f>
        <v>校内研（人権ＡＭ・学力分析ＰＭ）夏のコンピュータ学習会②</v>
      </c>
    </row>
    <row r="19" customFormat="false" ht="39.95" hidden="false" customHeight="true" outlineLevel="0" collapsed="false">
      <c r="A19" s="554"/>
      <c r="B19" s="554"/>
      <c r="C19" s="573" t="s">
        <v>678</v>
      </c>
      <c r="D19" s="522" t="n">
        <v>31</v>
      </c>
      <c r="E19" s="523" t="s">
        <v>14</v>
      </c>
      <c r="F19" s="557" t="str">
        <f aca="false">１8年度行事!M33</f>
        <v>土佐市小中学校児童会生徒会交流会14～16時　外国語研修</v>
      </c>
    </row>
    <row r="20" customFormat="false" ht="13.5" hidden="false" customHeight="false" outlineLevel="0" collapsed="false">
      <c r="C20" s="571"/>
    </row>
    <row r="21" customFormat="false" ht="13.5" hidden="false" customHeight="true" outlineLevel="0" collapsed="false">
      <c r="B21" s="574" t="s">
        <v>679</v>
      </c>
      <c r="C21" s="574"/>
      <c r="D21" s="574"/>
      <c r="E21" s="574"/>
      <c r="F21" s="574"/>
    </row>
    <row r="22" customFormat="false" ht="13.5" hidden="false" customHeight="false" outlineLevel="0" collapsed="false">
      <c r="B22" s="574"/>
      <c r="C22" s="574"/>
      <c r="D22" s="574"/>
      <c r="E22" s="574"/>
      <c r="F22" s="574"/>
    </row>
    <row r="23" customFormat="false" ht="13.5" hidden="false" customHeight="false" outlineLevel="0" collapsed="false">
      <c r="B23" s="574"/>
      <c r="C23" s="574"/>
      <c r="D23" s="574"/>
      <c r="E23" s="574"/>
      <c r="F23" s="574"/>
    </row>
  </sheetData>
  <mergeCells count="3">
    <mergeCell ref="A1:F1"/>
    <mergeCell ref="A2:F2"/>
    <mergeCell ref="B21:F23"/>
  </mergeCells>
  <conditionalFormatting sqref="C4:C18">
    <cfRule type="expression" priority="2" aboveAverage="0" equalAverage="0" bottom="0" percent="0" rank="0" text="" dxfId="556">
      <formula>IF($B4=0,1)</formula>
    </cfRule>
    <cfRule type="expression" priority="3" aboveAverage="0" equalAverage="0" bottom="0" percent="0" rank="0" text="" dxfId="557">
      <formula>IF($B4=1,1)</formula>
    </cfRule>
  </conditionalFormatting>
  <conditionalFormatting sqref="F7:F18">
    <cfRule type="expression" priority="4" aboveAverage="0" equalAverage="0" bottom="0" percent="0" rank="0" text="" dxfId="558">
      <formula>IF($B7=0,1)</formula>
    </cfRule>
    <cfRule type="expression" priority="5" aboveAverage="0" equalAverage="0" bottom="0" percent="0" rank="0" text="" dxfId="559">
      <formula>IF($B7=1,1)</formula>
    </cfRule>
  </conditionalFormatting>
  <conditionalFormatting sqref="F4:F5">
    <cfRule type="expression" priority="6" aboveAverage="0" equalAverage="0" bottom="0" percent="0" rank="0" text="" dxfId="560">
      <formula>IF($B4=0,1)</formula>
    </cfRule>
    <cfRule type="expression" priority="7" aboveAverage="0" equalAverage="0" bottom="0" percent="0" rank="0" text="" dxfId="561">
      <formula>IF($B4=1,1)</formula>
    </cfRule>
  </conditionalFormatting>
  <conditionalFormatting sqref="F6">
    <cfRule type="expression" priority="8" aboveAverage="0" equalAverage="0" bottom="0" percent="0" rank="0" text="" dxfId="562">
      <formula>IF($B6=0,1)</formula>
    </cfRule>
    <cfRule type="expression" priority="9" aboveAverage="0" equalAverage="0" bottom="0" percent="0" rank="0" text="" dxfId="563">
      <formula>IF($B6=1,1)</formula>
    </cfRule>
  </conditionalFormatting>
  <conditionalFormatting sqref="F19">
    <cfRule type="expression" priority="10" aboveAverage="0" equalAverage="0" bottom="0" percent="0" rank="0" text="" dxfId="564">
      <formula>IF($B19=0,1)</formula>
    </cfRule>
    <cfRule type="expression" priority="11" aboveAverage="0" equalAverage="0" bottom="0" percent="0" rank="0" text="" dxfId="565">
      <formula>IF($B19=1,1)</formula>
    </cfRule>
  </conditionalFormatting>
  <conditionalFormatting sqref="F19">
    <cfRule type="expression" priority="12" aboveAverage="0" equalAverage="0" bottom="0" percent="0" rank="0" text="" dxfId="566">
      <formula>IF($B19=0,1)</formula>
    </cfRule>
    <cfRule type="expression" priority="13" aboveAverage="0" equalAverage="0" bottom="0" percent="0" rank="0" text="" dxfId="567">
      <formula>IF($B19=1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0.62"/>
    <col collapsed="false" customWidth="true" hidden="false" outlineLevel="0" max="5" min="4" style="0" width="4.62"/>
    <col collapsed="false" customWidth="true" hidden="false" outlineLevel="0" max="6" min="6" style="0" width="30.62"/>
  </cols>
  <sheetData>
    <row r="1" customFormat="false" ht="28.5" hidden="false" customHeight="true" outlineLevel="0" collapsed="false">
      <c r="A1" s="556" t="s">
        <v>680</v>
      </c>
      <c r="B1" s="556"/>
      <c r="C1" s="556"/>
      <c r="D1" s="556"/>
      <c r="E1" s="556"/>
      <c r="F1" s="556"/>
    </row>
    <row r="2" customFormat="false" ht="39.95" hidden="false" customHeight="true" outlineLevel="0" collapsed="false">
      <c r="A2" s="546" t="s">
        <v>619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2" t="n">
        <f aca="false">１8年度行事!N3</f>
        <v>1</v>
      </c>
      <c r="B4" s="523" t="s">
        <v>18</v>
      </c>
      <c r="C4" s="562" t="str">
        <f aca="false">１8年度行事!P3</f>
        <v>校内研（村上先生ＡＭ・コンサルＰＭ）　夏のコンピュータ学習会③　</v>
      </c>
      <c r="D4" s="522" t="n">
        <f aca="false">１8年度行事!N18</f>
        <v>16</v>
      </c>
      <c r="E4" s="523" t="s">
        <v>23</v>
      </c>
      <c r="F4" s="557" t="n">
        <f aca="false">１8年度行事!P18</f>
        <v>0</v>
      </c>
    </row>
    <row r="5" customFormat="false" ht="39.95" hidden="false" customHeight="true" outlineLevel="0" collapsed="false">
      <c r="A5" s="522" t="n">
        <f aca="false">１8年度行事!N4</f>
        <v>2</v>
      </c>
      <c r="B5" s="523" t="s">
        <v>23</v>
      </c>
      <c r="C5" s="557" t="str">
        <f aca="false">１8年度行事!P4</f>
        <v>教育研究推進委員会②(AM)　防災教育研修会</v>
      </c>
      <c r="D5" s="522" t="n">
        <f aca="false">１8年度行事!N19</f>
        <v>17</v>
      </c>
      <c r="E5" s="523" t="s">
        <v>16</v>
      </c>
      <c r="F5" s="557" t="str">
        <f aca="false">１8年度行事!P19</f>
        <v>１２校合同事例検討会
夏のコンピュータ学習会⑥</v>
      </c>
    </row>
    <row r="6" customFormat="false" ht="39.95" hidden="false" customHeight="true" outlineLevel="0" collapsed="false">
      <c r="A6" s="522" t="n">
        <f aca="false">１8年度行事!N5</f>
        <v>3</v>
      </c>
      <c r="B6" s="523" t="s">
        <v>16</v>
      </c>
      <c r="C6" s="557" t="str">
        <f aca="false">１8年度行事!P5</f>
        <v>市小学６年部会ＡＭ　
夏のコンピュータ学習会④　</v>
      </c>
      <c r="D6" s="528" t="n">
        <f aca="false">１8年度行事!N20</f>
        <v>18</v>
      </c>
      <c r="E6" s="529" t="s">
        <v>20</v>
      </c>
      <c r="F6" s="560" t="str">
        <f aca="false">１8年度行事!P20</f>
        <v>大綱祭り＆特別補導
高岡地区教育長懇談会
</v>
      </c>
    </row>
    <row r="7" customFormat="false" ht="39.95" hidden="false" customHeight="true" outlineLevel="0" collapsed="false">
      <c r="A7" s="528" t="n">
        <f aca="false">１8年度行事!N6</f>
        <v>4</v>
      </c>
      <c r="B7" s="529" t="s">
        <v>20</v>
      </c>
      <c r="C7" s="560" t="str">
        <f aca="false">１8年度行事!P6</f>
        <v>学童…自然体験</v>
      </c>
      <c r="D7" s="528" t="n">
        <f aca="false">１8年度行事!N21</f>
        <v>19</v>
      </c>
      <c r="E7" s="529" t="s">
        <v>13</v>
      </c>
      <c r="F7" s="560" t="str">
        <f aca="false">１8年度行事!P21</f>
        <v>愛校作業・部会（中間検証等）＋オンデマンド（ＰＭ）</v>
      </c>
    </row>
    <row r="8" customFormat="false" ht="39.95" hidden="false" customHeight="true" outlineLevel="0" collapsed="false">
      <c r="A8" s="528" t="n">
        <f aca="false">１8年度行事!N7</f>
        <v>5</v>
      </c>
      <c r="B8" s="529" t="s">
        <v>13</v>
      </c>
      <c r="C8" s="560" t="n">
        <f aca="false">１8年度行事!P7</f>
        <v>0</v>
      </c>
      <c r="D8" s="522" t="n">
        <f aca="false">１8年度行事!N22</f>
        <v>20</v>
      </c>
      <c r="E8" s="523" t="s">
        <v>21</v>
      </c>
      <c r="F8" s="557" t="str">
        <f aca="false">１8年度行事!P22</f>
        <v>体育授業づくり講習会　
土佐市英語研修</v>
      </c>
    </row>
    <row r="9" customFormat="false" ht="39.95" hidden="false" customHeight="true" outlineLevel="0" collapsed="false">
      <c r="A9" s="522" t="n">
        <f aca="false">１8年度行事!N8</f>
        <v>6</v>
      </c>
      <c r="B9" s="523" t="s">
        <v>21</v>
      </c>
      <c r="C9" s="557" t="str">
        <f aca="false">１8年度行事!P8</f>
        <v>人権教育セミナーⅣ
特別支援教育講座Ⅰ</v>
      </c>
      <c r="D9" s="522" t="n">
        <f aca="false">１8年度行事!N23</f>
        <v>21</v>
      </c>
      <c r="E9" s="523" t="s">
        <v>14</v>
      </c>
      <c r="F9" s="557" t="str">
        <f aca="false">１8年度行事!P23</f>
        <v>土佐市夏の学習会(AM)　
小中合同学集会(PM)　
教頭研Ⅱ　外国語研修</v>
      </c>
    </row>
    <row r="10" customFormat="false" ht="39.95" hidden="false" customHeight="true" outlineLevel="0" collapsed="false">
      <c r="A10" s="522" t="n">
        <f aca="false">１8年度行事!N9</f>
        <v>7</v>
      </c>
      <c r="B10" s="523" t="s">
        <v>14</v>
      </c>
      <c r="C10" s="562" t="str">
        <f aca="false">１8年度行事!P9</f>
        <v>市小５年部会　情報教育Ｐ推進委員会②　体育授業づくり講習会 附属小（～８日）　四人権夏期講座　</v>
      </c>
      <c r="D10" s="522" t="n">
        <f aca="false">１8年度行事!N24</f>
        <v>22</v>
      </c>
      <c r="E10" s="523" t="s">
        <v>18</v>
      </c>
      <c r="F10" s="557" t="str">
        <f aca="false">１8年度行事!P24</f>
        <v>教育相談体制充実連絡協議会</v>
      </c>
    </row>
    <row r="11" customFormat="false" ht="39.95" hidden="false" customHeight="true" outlineLevel="0" collapsed="false">
      <c r="A11" s="522" t="n">
        <f aca="false">１8年度行事!N10</f>
        <v>8</v>
      </c>
      <c r="B11" s="523" t="s">
        <v>18</v>
      </c>
      <c r="C11" s="557" t="str">
        <f aca="false">１8年度行事!P10</f>
        <v>夏のコンピュータ学習会⑤　
夏季ダンス学習会</v>
      </c>
      <c r="D11" s="522" t="n">
        <f aca="false">１8年度行事!N25</f>
        <v>23</v>
      </c>
      <c r="E11" s="523" t="s">
        <v>23</v>
      </c>
      <c r="F11" s="557" t="str">
        <f aca="false">１8年度行事!P25</f>
        <v>ライオンズ・クエスト（inくろしおセンター）</v>
      </c>
    </row>
    <row r="12" customFormat="false" ht="39.95" hidden="false" customHeight="true" outlineLevel="0" collapsed="false">
      <c r="A12" s="522" t="n">
        <f aca="false">１8年度行事!N11</f>
        <v>9</v>
      </c>
      <c r="B12" s="523" t="s">
        <v>23</v>
      </c>
      <c r="C12" s="557" t="str">
        <f aca="false">１8年度行事!P11</f>
        <v>校内研（事務ＡＭ）
 小中交流会（髙中ＰＭ）</v>
      </c>
      <c r="D12" s="522" t="n">
        <f aca="false">１8年度行事!N26</f>
        <v>24</v>
      </c>
      <c r="E12" s="523" t="s">
        <v>16</v>
      </c>
      <c r="F12" s="557" t="str">
        <f aca="false">１8年度行事!P26</f>
        <v>全国学力調査等説明会　教育相談体制充実連絡協議会</v>
      </c>
    </row>
    <row r="13" customFormat="false" ht="39.95" hidden="false" customHeight="true" outlineLevel="0" collapsed="false">
      <c r="A13" s="522" t="n">
        <f aca="false">１8年度行事!N12</f>
        <v>10</v>
      </c>
      <c r="B13" s="523" t="s">
        <v>16</v>
      </c>
      <c r="C13" s="557" t="str">
        <f aca="false">１8年度行事!P12</f>
        <v>市人教役員会
 市４年部会（ＡＭ）</v>
      </c>
      <c r="D13" s="528" t="n">
        <f aca="false">１8年度行事!N27</f>
        <v>25</v>
      </c>
      <c r="E13" s="529" t="s">
        <v>20</v>
      </c>
      <c r="F13" s="560" t="str">
        <f aca="false">１8年度行事!P27</f>
        <v>市人研大会</v>
      </c>
    </row>
    <row r="14" customFormat="false" ht="39.95" hidden="false" customHeight="true" outlineLevel="0" collapsed="false">
      <c r="A14" s="528" t="n">
        <f aca="false">１8年度行事!N13</f>
        <v>11</v>
      </c>
      <c r="B14" s="529" t="s">
        <v>20</v>
      </c>
      <c r="C14" s="560" t="str">
        <f aca="false">１8年度行事!P13</f>
        <v>山の日　宇佐港祭り特別補導</v>
      </c>
      <c r="D14" s="528" t="n">
        <f aca="false">１8年度行事!N28</f>
        <v>26</v>
      </c>
      <c r="E14" s="529" t="s">
        <v>13</v>
      </c>
      <c r="F14" s="560" t="n">
        <f aca="false">１8年度行事!P28</f>
        <v>0</v>
      </c>
    </row>
    <row r="15" customFormat="false" ht="39.95" hidden="false" customHeight="true" outlineLevel="0" collapsed="false">
      <c r="A15" s="528" t="n">
        <f aca="false">１8年度行事!N14</f>
        <v>12</v>
      </c>
      <c r="B15" s="529" t="s">
        <v>13</v>
      </c>
      <c r="C15" s="560" t="n">
        <f aca="false">１8年度行事!P14</f>
        <v>0</v>
      </c>
      <c r="D15" s="522" t="n">
        <f aca="false">１8年度行事!N29</f>
        <v>27</v>
      </c>
      <c r="E15" s="523" t="s">
        <v>21</v>
      </c>
      <c r="F15" s="557" t="n">
        <f aca="false">１8年度行事!P29</f>
        <v>0</v>
      </c>
    </row>
    <row r="16" customFormat="false" ht="39.95" hidden="false" customHeight="true" outlineLevel="0" collapsed="false">
      <c r="A16" s="575" t="n">
        <f aca="false">１8年度行事!N15</f>
        <v>13</v>
      </c>
      <c r="B16" s="576" t="s">
        <v>21</v>
      </c>
      <c r="C16" s="577" t="str">
        <f aca="false">１8年度行事!P15</f>
        <v>学校閉校日（１９日振休）</v>
      </c>
      <c r="D16" s="522" t="n">
        <f aca="false">１8年度行事!N30</f>
        <v>28</v>
      </c>
      <c r="E16" s="523" t="s">
        <v>14</v>
      </c>
      <c r="F16" s="557" t="n">
        <f aca="false">１8年度行事!P30</f>
        <v>0</v>
      </c>
    </row>
    <row r="17" customFormat="false" ht="39.95" hidden="false" customHeight="true" outlineLevel="0" collapsed="false">
      <c r="A17" s="575" t="n">
        <f aca="false">１8年度行事!N16</f>
        <v>14</v>
      </c>
      <c r="B17" s="576" t="s">
        <v>14</v>
      </c>
      <c r="C17" s="577" t="str">
        <f aca="false">１8年度行事!P16</f>
        <v>学校閉校日（２５日振休）</v>
      </c>
      <c r="D17" s="522" t="n">
        <f aca="false">１8年度行事!N31</f>
        <v>29</v>
      </c>
      <c r="E17" s="523" t="s">
        <v>18</v>
      </c>
      <c r="F17" s="557" t="str">
        <f aca="false">１8年度行事!P31</f>
        <v>サマースクール
職員会（or校内研）</v>
      </c>
    </row>
    <row r="18" customFormat="false" ht="39.95" hidden="false" customHeight="true" outlineLevel="0" collapsed="false">
      <c r="A18" s="575" t="n">
        <f aca="false">１8年度行事!N17</f>
        <v>15</v>
      </c>
      <c r="B18" s="576" t="s">
        <v>18</v>
      </c>
      <c r="C18" s="577" t="n">
        <f aca="false">１8年度行事!P17</f>
        <v>0</v>
      </c>
      <c r="D18" s="522" t="n">
        <f aca="false">１8年度行事!N32</f>
        <v>30</v>
      </c>
      <c r="E18" s="523" t="s">
        <v>23</v>
      </c>
      <c r="F18" s="557" t="str">
        <f aca="false">１8年度行事!P32</f>
        <v>サマースクール　
市体育主任会</v>
      </c>
    </row>
    <row r="19" customFormat="false" ht="39.95" hidden="false" customHeight="true" outlineLevel="0" collapsed="false">
      <c r="A19" s="554"/>
      <c r="B19" s="554"/>
      <c r="C19" s="578" t="s">
        <v>681</v>
      </c>
      <c r="D19" s="522" t="n">
        <f aca="false">１8年度行事!N33</f>
        <v>31</v>
      </c>
      <c r="E19" s="523" t="s">
        <v>16</v>
      </c>
      <c r="F19" s="557" t="n">
        <f aca="false">１8年度行事!P33</f>
        <v>0</v>
      </c>
    </row>
    <row r="20" customFormat="false" ht="3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682</v>
      </c>
      <c r="B1" s="556"/>
      <c r="C1" s="556"/>
      <c r="D1" s="556"/>
      <c r="E1" s="556"/>
      <c r="F1" s="556"/>
    </row>
    <row r="2" customFormat="false" ht="39.95" hidden="false" customHeight="true" outlineLevel="0" collapsed="false">
      <c r="A2" s="546" t="s">
        <v>683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8" t="n">
        <f aca="false">１8年度行事!Q3</f>
        <v>1</v>
      </c>
      <c r="B4" s="529" t="s">
        <v>20</v>
      </c>
      <c r="C4" s="560" t="n">
        <f aca="false">１8年度行事!S3</f>
        <v>0</v>
      </c>
      <c r="D4" s="528" t="n">
        <f aca="false">１8年度行事!Q18</f>
        <v>16</v>
      </c>
      <c r="E4" s="529" t="s">
        <v>13</v>
      </c>
      <c r="F4" s="560" t="n">
        <f aca="false">１8年度行事!S18</f>
        <v>0</v>
      </c>
    </row>
    <row r="5" customFormat="false" ht="39.95" hidden="false" customHeight="true" outlineLevel="0" collapsed="false">
      <c r="A5" s="528" t="n">
        <f aca="false">１8年度行事!Q4</f>
        <v>2</v>
      </c>
      <c r="B5" s="529" t="s">
        <v>13</v>
      </c>
      <c r="C5" s="560" t="n">
        <f aca="false">１8年度行事!S4</f>
        <v>0</v>
      </c>
      <c r="D5" s="528" t="n">
        <f aca="false">１8年度行事!Q19</f>
        <v>17</v>
      </c>
      <c r="E5" s="529" t="s">
        <v>21</v>
      </c>
      <c r="F5" s="560" t="str">
        <f aca="false">１8年度行事!S19</f>
        <v>敬老の日</v>
      </c>
    </row>
    <row r="6" customFormat="false" ht="39.95" hidden="false" customHeight="true" outlineLevel="0" collapsed="false">
      <c r="A6" s="522" t="n">
        <f aca="false">１8年度行事!Q5</f>
        <v>3</v>
      </c>
      <c r="B6" s="523" t="s">
        <v>21</v>
      </c>
      <c r="C6" s="557" t="str">
        <f aca="false">１8年度行事!S5</f>
        <v>交通安全指導　始業式　
委員会　地区児童会
シェイクアウト訓練</v>
      </c>
      <c r="D6" s="522" t="n">
        <f aca="false">１8年度行事!Q20</f>
        <v>18</v>
      </c>
      <c r="E6" s="523" t="s">
        <v>14</v>
      </c>
      <c r="F6" s="557" t="str">
        <f aca="false">１8年度行事!S20</f>
        <v>フェスタ事務局会
学童工事スタート</v>
      </c>
    </row>
    <row r="7" customFormat="false" ht="39.95" hidden="false" customHeight="true" outlineLevel="0" collapsed="false">
      <c r="A7" s="522" t="n">
        <f aca="false">１8年度行事!Q6</f>
        <v>4</v>
      </c>
      <c r="B7" s="523" t="s">
        <v>14</v>
      </c>
      <c r="C7" s="557" t="str">
        <f aca="false">１8年度行事!S6</f>
        <v>P役員代議員会③</v>
      </c>
      <c r="D7" s="522" t="n">
        <f aca="false">１8年度行事!Q21</f>
        <v>19</v>
      </c>
      <c r="E7" s="523" t="s">
        <v>18</v>
      </c>
      <c r="F7" s="557" t="str">
        <f aca="false">１8年度行事!S21</f>
        <v>職員会</v>
      </c>
    </row>
    <row r="8" customFormat="false" ht="39.95" hidden="false" customHeight="true" outlineLevel="0" collapsed="false">
      <c r="A8" s="522" t="n">
        <f aca="false">１8年度行事!Q7</f>
        <v>5</v>
      </c>
      <c r="B8" s="523" t="s">
        <v>18</v>
      </c>
      <c r="C8" s="557" t="str">
        <f aca="false">１8年度行事!S7</f>
        <v>校内水泳大会　作品展　
職員会　第５回市校長会</v>
      </c>
      <c r="D8" s="522" t="n">
        <f aca="false">１8年度行事!Q22</f>
        <v>20</v>
      </c>
      <c r="E8" s="523" t="s">
        <v>23</v>
      </c>
      <c r="F8" s="557" t="str">
        <f aca="false">１8年度行事!S22</f>
        <v>応用実習（～10/4)</v>
      </c>
    </row>
    <row r="9" customFormat="false" ht="39.95" hidden="false" customHeight="true" outlineLevel="0" collapsed="false">
      <c r="A9" s="522" t="n">
        <f aca="false">１8年度行事!Q8</f>
        <v>6</v>
      </c>
      <c r="B9" s="523" t="s">
        <v>23</v>
      </c>
      <c r="C9" s="557" t="str">
        <f aca="false">１8年度行事!S8</f>
        <v>水生生物調査（４年）</v>
      </c>
      <c r="D9" s="522" t="n">
        <f aca="false">１8年度行事!Q23</f>
        <v>21</v>
      </c>
      <c r="E9" s="523" t="s">
        <v>16</v>
      </c>
      <c r="F9" s="557" t="str">
        <f aca="false">１8年度行事!S23</f>
        <v>狂言鑑賞（６年）　校内支援会　市Ｐ体育部長会②
</v>
      </c>
    </row>
    <row r="10" customFormat="false" ht="39.95" hidden="false" customHeight="true" outlineLevel="0" collapsed="false">
      <c r="A10" s="522" t="n">
        <f aca="false">１8年度行事!Q9</f>
        <v>7</v>
      </c>
      <c r="B10" s="523" t="s">
        <v>16</v>
      </c>
      <c r="C10" s="579" t="str">
        <f aca="false">１8年度行事!S9</f>
        <v>市Ｐ会長・事務局会②　
事務実務日</v>
      </c>
      <c r="D10" s="528" t="n">
        <f aca="false">１8年度行事!Q24</f>
        <v>22</v>
      </c>
      <c r="E10" s="529" t="s">
        <v>20</v>
      </c>
      <c r="F10" s="560" t="n">
        <f aca="false">１8年度行事!S24</f>
        <v>0</v>
      </c>
    </row>
    <row r="11" customFormat="false" ht="39.95" hidden="false" customHeight="true" outlineLevel="0" collapsed="false">
      <c r="A11" s="528" t="n">
        <f aca="false">１8年度行事!Q10</f>
        <v>8</v>
      </c>
      <c r="B11" s="529" t="s">
        <v>20</v>
      </c>
      <c r="C11" s="560" t="n">
        <f aca="false">１8年度行事!S10</f>
        <v>0</v>
      </c>
      <c r="D11" s="528" t="n">
        <f aca="false">１8年度行事!Q25</f>
        <v>23</v>
      </c>
      <c r="E11" s="529" t="s">
        <v>13</v>
      </c>
      <c r="F11" s="560" t="str">
        <f aca="false">１8年度行事!S25</f>
        <v>秋分の日</v>
      </c>
    </row>
    <row r="12" customFormat="false" ht="39.95" hidden="false" customHeight="true" outlineLevel="0" collapsed="false">
      <c r="A12" s="528" t="n">
        <f aca="false">１8年度行事!Q11</f>
        <v>9</v>
      </c>
      <c r="B12" s="529" t="s">
        <v>13</v>
      </c>
      <c r="C12" s="560" t="n">
        <f aca="false">１8年度行事!S11</f>
        <v>0</v>
      </c>
      <c r="D12" s="528" t="n">
        <f aca="false">１8年度行事!Q26</f>
        <v>24</v>
      </c>
      <c r="E12" s="529" t="s">
        <v>21</v>
      </c>
      <c r="F12" s="560" t="str">
        <f aca="false">１8年度行事!S26</f>
        <v>振替休日</v>
      </c>
    </row>
    <row r="13" customFormat="false" ht="39.95" hidden="false" customHeight="true" outlineLevel="0" collapsed="false">
      <c r="A13" s="522" t="n">
        <f aca="false">１8年度行事!Q12</f>
        <v>10</v>
      </c>
      <c r="B13" s="523" t="s">
        <v>21</v>
      </c>
      <c r="C13" s="557" t="str">
        <f aca="false">１8年度行事!S12</f>
        <v>クラブ</v>
      </c>
      <c r="D13" s="522" t="n">
        <f aca="false">１8年度行事!Q27</f>
        <v>25</v>
      </c>
      <c r="E13" s="523" t="s">
        <v>14</v>
      </c>
      <c r="F13" s="557" t="n">
        <f aca="false">１8年度行事!S27</f>
        <v>0</v>
      </c>
    </row>
    <row r="14" customFormat="false" ht="39.95" hidden="false" customHeight="true" outlineLevel="0" collapsed="false">
      <c r="A14" s="522" t="n">
        <f aca="false">１8年度行事!Q13</f>
        <v>11</v>
      </c>
      <c r="B14" s="523" t="s">
        <v>14</v>
      </c>
      <c r="C14" s="557" t="n">
        <f aca="false">１8年度行事!S13</f>
        <v>0</v>
      </c>
      <c r="D14" s="522" t="n">
        <f aca="false">１8年度行事!Q28</f>
        <v>26</v>
      </c>
      <c r="E14" s="523" t="s">
        <v>18</v>
      </c>
      <c r="F14" s="557" t="str">
        <f aca="false">１8年度行事!S28</f>
        <v>職員会</v>
      </c>
    </row>
    <row r="15" customFormat="false" ht="39.95" hidden="false" customHeight="true" outlineLevel="0" collapsed="false">
      <c r="A15" s="522" t="n">
        <f aca="false">１8年度行事!Q14</f>
        <v>12</v>
      </c>
      <c r="B15" s="523" t="s">
        <v>18</v>
      </c>
      <c r="C15" s="557" t="n">
        <f aca="false">１8年度行事!S14</f>
        <v>0</v>
      </c>
      <c r="D15" s="522" t="n">
        <f aca="false">１8年度行事!Q29</f>
        <v>27</v>
      </c>
      <c r="E15" s="523" t="s">
        <v>23</v>
      </c>
      <c r="F15" s="557" t="n">
        <f aca="false">１8年度行事!S29</f>
        <v>0</v>
      </c>
    </row>
    <row r="16" customFormat="false" ht="39.95" hidden="false" customHeight="true" outlineLevel="0" collapsed="false">
      <c r="A16" s="522" t="n">
        <f aca="false">１8年度行事!Q15</f>
        <v>13</v>
      </c>
      <c r="B16" s="523" t="s">
        <v>23</v>
      </c>
      <c r="C16" s="557" t="str">
        <f aca="false">１8年度行事!S15</f>
        <v>授業研③（英語）水曜校時</v>
      </c>
      <c r="D16" s="522" t="n">
        <f aca="false">１8年度行事!Q30</f>
        <v>28</v>
      </c>
      <c r="E16" s="523" t="s">
        <v>16</v>
      </c>
      <c r="F16" s="557" t="n">
        <f aca="false">１8年度行事!S30</f>
        <v>0</v>
      </c>
    </row>
    <row r="17" customFormat="false" ht="39.95" hidden="false" customHeight="true" outlineLevel="0" collapsed="false">
      <c r="A17" s="522" t="n">
        <f aca="false">１8年度行事!Q16</f>
        <v>14</v>
      </c>
      <c r="B17" s="523" t="s">
        <v>16</v>
      </c>
      <c r="C17" s="557" t="n">
        <f aca="false">１8年度行事!S16</f>
        <v>0</v>
      </c>
      <c r="D17" s="522" t="n">
        <f aca="false">１8年度行事!Q31</f>
        <v>29</v>
      </c>
      <c r="E17" s="523" t="s">
        <v>20</v>
      </c>
      <c r="F17" s="557" t="str">
        <f aca="false">１8年度行事!S31</f>
        <v>運動会準備</v>
      </c>
    </row>
    <row r="18" customFormat="false" ht="39.95" hidden="false" customHeight="true" outlineLevel="0" collapsed="false">
      <c r="A18" s="528" t="n">
        <f aca="false">１8年度行事!Q17</f>
        <v>15</v>
      </c>
      <c r="B18" s="529" t="s">
        <v>20</v>
      </c>
      <c r="C18" s="560" t="n">
        <f aca="false">１8年度行事!S17</f>
        <v>0</v>
      </c>
      <c r="D18" s="522" t="n">
        <f aca="false">１8年度行事!Q32</f>
        <v>30</v>
      </c>
      <c r="E18" s="523" t="s">
        <v>13</v>
      </c>
      <c r="F18" s="557" t="str">
        <f aca="false">１8年度行事!S32</f>
        <v>運動会</v>
      </c>
    </row>
    <row r="19" customFormat="false" ht="39.95" hidden="false" customHeight="true" outlineLevel="0" collapsed="false">
      <c r="C19" s="537" t="s">
        <v>684</v>
      </c>
      <c r="F19" s="580"/>
    </row>
    <row r="26" customFormat="false" ht="13.5" hidden="false" customHeight="false" outlineLevel="0" collapsed="false">
      <c r="D26" s="581"/>
      <c r="E26" s="581"/>
      <c r="F26" s="581"/>
    </row>
    <row r="27" customFormat="false" ht="14.25" hidden="false" customHeight="false" outlineLevel="0" collapsed="false">
      <c r="D27" s="531"/>
      <c r="E27" s="534"/>
      <c r="F27" s="582"/>
    </row>
  </sheetData>
  <autoFilter ref="A1:F1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685</v>
      </c>
      <c r="B1" s="556"/>
      <c r="C1" s="556"/>
      <c r="D1" s="556"/>
      <c r="E1" s="556"/>
      <c r="F1" s="556"/>
    </row>
    <row r="2" customFormat="false" ht="42" hidden="false" customHeight="true" outlineLevel="0" collapsed="false">
      <c r="A2" s="546" t="s">
        <v>686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83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8" t="n">
        <f aca="false">１8年度行事!T3</f>
        <v>1</v>
      </c>
      <c r="B4" s="529" t="s">
        <v>21</v>
      </c>
      <c r="C4" s="560" t="str">
        <f aca="false">１8年度行事!V3</f>
        <v>代休　江別受入説明会</v>
      </c>
      <c r="D4" s="522" t="n">
        <f aca="false">１8年度行事!T18</f>
        <v>16</v>
      </c>
      <c r="E4" s="523" t="s">
        <v>14</v>
      </c>
      <c r="F4" s="557" t="str">
        <f aca="false">１8年度行事!V18</f>
        <v>土佐市小学校陸上記録会（予備）　江別市交流事業（16～19日）歓迎交流会Ⅰ</v>
      </c>
    </row>
    <row r="5" customFormat="false" ht="39.95" hidden="false" customHeight="true" outlineLevel="0" collapsed="false">
      <c r="A5" s="528" t="n">
        <f aca="false">１8年度行事!T4</f>
        <v>2</v>
      </c>
      <c r="B5" s="529" t="s">
        <v>14</v>
      </c>
      <c r="C5" s="560" t="str">
        <f aca="false">１8年度行事!V4</f>
        <v>代休</v>
      </c>
      <c r="D5" s="522" t="n">
        <f aca="false">１8年度行事!T19</f>
        <v>17</v>
      </c>
      <c r="E5" s="523" t="s">
        <v>18</v>
      </c>
      <c r="F5" s="557" t="str">
        <f aca="false">１8年度行事!V19</f>
        <v>江別交流　統一教科部会③　事務実務日　江別歓迎交流会Ⅱ</v>
      </c>
    </row>
    <row r="6" customFormat="false" ht="39.95" hidden="false" customHeight="true" outlineLevel="0" collapsed="false">
      <c r="A6" s="522" t="n">
        <f aca="false">１8年度行事!T5</f>
        <v>3</v>
      </c>
      <c r="B6" s="523" t="s">
        <v>18</v>
      </c>
      <c r="C6" s="557" t="str">
        <f aca="false">１8年度行事!V5</f>
        <v>運動会予備日（給食）　
第６回市校長会</v>
      </c>
      <c r="D6" s="522" t="n">
        <f aca="false">１8年度行事!T20</f>
        <v>18</v>
      </c>
      <c r="E6" s="523" t="s">
        <v>23</v>
      </c>
      <c r="F6" s="557" t="str">
        <f aca="false">１8年度行事!V20</f>
        <v>ハッピースマイルＰ打合せ会　音楽主任会②　自転車無灯火一斉補導　中四国地区教育研究所連盟研究協議会（広島）</v>
      </c>
    </row>
    <row r="7" customFormat="false" ht="39.95" hidden="false" customHeight="true" outlineLevel="0" collapsed="false">
      <c r="A7" s="522" t="n">
        <f aca="false">１8年度行事!T6</f>
        <v>4</v>
      </c>
      <c r="B7" s="523" t="s">
        <v>23</v>
      </c>
      <c r="C7" s="557" t="str">
        <f aca="false">１8年度行事!V6</f>
        <v>委員会　高岡中校区不登校担当連絡協議会②　H31修旅打合せ会　市人権啓発推進委員会</v>
      </c>
      <c r="D7" s="522" t="n">
        <f aca="false">１8年度行事!T21</f>
        <v>19</v>
      </c>
      <c r="E7" s="523" t="s">
        <v>16</v>
      </c>
      <c r="F7" s="557" t="str">
        <f aca="false">１8年度行事!V21</f>
        <v>道徳・人権教育参観日　開かれた学校づくり推進委員会②
教頭会④　フェスタ全体会</v>
      </c>
    </row>
    <row r="8" customFormat="false" ht="39.95" hidden="false" customHeight="true" outlineLevel="0" collapsed="false">
      <c r="A8" s="522" t="n">
        <f aca="false">１8年度行事!T7</f>
        <v>5</v>
      </c>
      <c r="B8" s="523" t="s">
        <v>16</v>
      </c>
      <c r="C8" s="557" t="str">
        <f aca="false">１8年度行事!V7</f>
        <v>起震車体験10:50～ 
土佐市科学研究発表会
市Ｐ会長・事務局会③</v>
      </c>
      <c r="D8" s="528" t="n">
        <f aca="false">１8年度行事!T22</f>
        <v>20</v>
      </c>
      <c r="E8" s="529" t="s">
        <v>20</v>
      </c>
      <c r="F8" s="560" t="str">
        <f aca="false">１8年度行事!V22</f>
        <v>第５６回土佐市文化祭</v>
      </c>
    </row>
    <row r="9" customFormat="false" ht="39.95" hidden="false" customHeight="true" outlineLevel="0" collapsed="false">
      <c r="A9" s="528" t="n">
        <f aca="false">１8年度行事!T8</f>
        <v>6</v>
      </c>
      <c r="B9" s="529" t="s">
        <v>20</v>
      </c>
      <c r="C9" s="560" t="str">
        <f aca="false">１8年度行事!V8</f>
        <v>県人研大会</v>
      </c>
      <c r="D9" s="528" t="n">
        <f aca="false">１8年度行事!T23</f>
        <v>21</v>
      </c>
      <c r="E9" s="529" t="s">
        <v>13</v>
      </c>
      <c r="F9" s="560" t="str">
        <f aca="false">１8年度行事!V23</f>
        <v>市Ｐ連親睦体育大会　
四国ＰＴＡ大会</v>
      </c>
    </row>
    <row r="10" customFormat="false" ht="39.95" hidden="false" customHeight="true" outlineLevel="0" collapsed="false">
      <c r="A10" s="528" t="n">
        <f aca="false">１8年度行事!T9</f>
        <v>7</v>
      </c>
      <c r="B10" s="529" t="s">
        <v>13</v>
      </c>
      <c r="C10" s="560" t="n">
        <f aca="false">１8年度行事!V9</f>
        <v>0</v>
      </c>
      <c r="D10" s="522" t="n">
        <f aca="false">１8年度行事!T24</f>
        <v>22</v>
      </c>
      <c r="E10" s="523" t="s">
        <v>21</v>
      </c>
      <c r="F10" s="557" t="str">
        <f aca="false">１8年度行事!V24</f>
        <v>市教育支援委員会</v>
      </c>
    </row>
    <row r="11" customFormat="false" ht="39.95" hidden="false" customHeight="true" outlineLevel="0" collapsed="false">
      <c r="A11" s="528" t="n">
        <f aca="false">１8年度行事!T10</f>
        <v>8</v>
      </c>
      <c r="B11" s="529" t="s">
        <v>21</v>
      </c>
      <c r="C11" s="560" t="str">
        <f aca="false">１8年度行事!V10</f>
        <v>体育の日</v>
      </c>
      <c r="D11" s="522" t="n">
        <f aca="false">１8年度行事!T25</f>
        <v>23</v>
      </c>
      <c r="E11" s="523" t="s">
        <v>14</v>
      </c>
      <c r="F11" s="557" t="str">
        <f aca="false">１8年度行事!V25</f>
        <v>高岡地区科学研究発表会　生徒指導担当者会　食指導と調理実習(５年）</v>
      </c>
    </row>
    <row r="12" customFormat="false" ht="39.95" hidden="false" customHeight="true" outlineLevel="0" collapsed="false">
      <c r="A12" s="522" t="n">
        <f aca="false">１8年度行事!T11</f>
        <v>9</v>
      </c>
      <c r="B12" s="523" t="s">
        <v>14</v>
      </c>
      <c r="C12" s="557" t="str">
        <f aca="false">１8年度行事!V11</f>
        <v>食に関する指導（４年）　市国語部会（第二小16時）　教育相談講座Ⅰ</v>
      </c>
      <c r="D12" s="522" t="n">
        <f aca="false">１8年度行事!T26</f>
        <v>24</v>
      </c>
      <c r="E12" s="523" t="s">
        <v>18</v>
      </c>
      <c r="F12" s="557" t="str">
        <f aca="false">１8年度行事!V26</f>
        <v>鎌田井筋巡り（４年）
職員会</v>
      </c>
    </row>
    <row r="13" customFormat="false" ht="39.95" hidden="false" customHeight="true" outlineLevel="0" collapsed="false">
      <c r="A13" s="522" t="n">
        <f aca="false">１8年度行事!T12</f>
        <v>10</v>
      </c>
      <c r="B13" s="523" t="s">
        <v>18</v>
      </c>
      <c r="C13" s="557" t="str">
        <f aca="false">１8年度行事!V12</f>
        <v>３年マルナカ見学　 山の手タイム（６年　）避難訓練　職員会　 フェスタ事務局会</v>
      </c>
      <c r="D13" s="522" t="n">
        <f aca="false">１8年度行事!T27</f>
        <v>25</v>
      </c>
      <c r="E13" s="523" t="s">
        <v>23</v>
      </c>
      <c r="F13" s="557" t="str">
        <f aca="false">１8年度行事!V27</f>
        <v>就学時健診
教育研究推進委員会③</v>
      </c>
    </row>
    <row r="14" customFormat="false" ht="39.95" hidden="false" customHeight="true" outlineLevel="0" collapsed="false">
      <c r="A14" s="522" t="n">
        <f aca="false">１8年度行事!T13</f>
        <v>11</v>
      </c>
      <c r="B14" s="523" t="s">
        <v>23</v>
      </c>
      <c r="C14" s="557" t="str">
        <f aca="false">１8年度行事!V13</f>
        <v>小学校体育主任会（準備）</v>
      </c>
      <c r="D14" s="522" t="n">
        <f aca="false">１8年度行事!T28</f>
        <v>26</v>
      </c>
      <c r="E14" s="523" t="s">
        <v>16</v>
      </c>
      <c r="F14" s="557" t="str">
        <f aca="false">１8年度行事!V28</f>
        <v>秋の遠足（社会科見学）</v>
      </c>
    </row>
    <row r="15" customFormat="false" ht="39.95" hidden="false" customHeight="true" outlineLevel="0" collapsed="false">
      <c r="A15" s="522" t="n">
        <f aca="false">１8年度行事!T14</f>
        <v>12</v>
      </c>
      <c r="B15" s="523" t="s">
        <v>16</v>
      </c>
      <c r="C15" s="557" t="str">
        <f aca="false">１8年度行事!V14</f>
        <v>土佐市小学校陸上記録会</v>
      </c>
      <c r="D15" s="528" t="n">
        <f aca="false">１8年度行事!T29</f>
        <v>27</v>
      </c>
      <c r="E15" s="529" t="s">
        <v>20</v>
      </c>
      <c r="F15" s="560" t="n">
        <f aca="false">１8年度行事!V29</f>
        <v>0</v>
      </c>
    </row>
    <row r="16" customFormat="false" ht="39.95" hidden="false" customHeight="true" outlineLevel="0" collapsed="false">
      <c r="A16" s="528" t="n">
        <f aca="false">１8年度行事!T15</f>
        <v>13</v>
      </c>
      <c r="B16" s="529" t="s">
        <v>20</v>
      </c>
      <c r="C16" s="560" t="n">
        <f aca="false">１8年度行事!V15</f>
        <v>0</v>
      </c>
      <c r="D16" s="528" t="n">
        <f aca="false">１8年度行事!T30</f>
        <v>28</v>
      </c>
      <c r="E16" s="529" t="s">
        <v>13</v>
      </c>
      <c r="F16" s="560" t="str">
        <f aca="false">１8年度行事!V30</f>
        <v>全国豊かな海づくり大会</v>
      </c>
    </row>
    <row r="17" customFormat="false" ht="39.95" hidden="false" customHeight="true" outlineLevel="0" collapsed="false">
      <c r="A17" s="528" t="n">
        <f aca="false">１8年度行事!T16</f>
        <v>14</v>
      </c>
      <c r="B17" s="529" t="s">
        <v>13</v>
      </c>
      <c r="C17" s="560" t="str">
        <f aca="false">１8年度行事!V16</f>
        <v>３年学年行事（山北みかん狩り）</v>
      </c>
      <c r="D17" s="522" t="n">
        <f aca="false">１8年度行事!T31</f>
        <v>29</v>
      </c>
      <c r="E17" s="523" t="s">
        <v>21</v>
      </c>
      <c r="F17" s="557" t="n">
        <f aca="false">１8年度行事!V31</f>
        <v>0</v>
      </c>
    </row>
    <row r="18" customFormat="false" ht="39.95" hidden="false" customHeight="true" outlineLevel="0" collapsed="false">
      <c r="A18" s="522" t="n">
        <f aca="false">１8年度行事!T17</f>
        <v>15</v>
      </c>
      <c r="B18" s="523" t="s">
        <v>21</v>
      </c>
      <c r="C18" s="557" t="str">
        <f aca="false">１8年度行事!V17</f>
        <v>クラブ　要保護児童対策地域協議会実務者会②</v>
      </c>
      <c r="D18" s="522" t="n">
        <f aca="false">１8年度行事!T32</f>
        <v>30</v>
      </c>
      <c r="E18" s="523" t="s">
        <v>14</v>
      </c>
      <c r="F18" s="557" t="str">
        <f aca="false">１8年度行事!V32</f>
        <v>音楽主任会③　教頭研Ⅱ</v>
      </c>
    </row>
    <row r="19" customFormat="false" ht="39.95" hidden="false" customHeight="true" outlineLevel="0" collapsed="false">
      <c r="A19" s="554"/>
      <c r="B19" s="554"/>
      <c r="C19" s="584" t="s">
        <v>687</v>
      </c>
      <c r="D19" s="522" t="n">
        <f aca="false">１8年度行事!T33</f>
        <v>31</v>
      </c>
      <c r="E19" s="523" t="s">
        <v>18</v>
      </c>
      <c r="F19" s="557" t="str">
        <f aca="false">１8年度行事!V33</f>
        <v>職員会</v>
      </c>
    </row>
    <row r="20" customFormat="false" ht="27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688</v>
      </c>
      <c r="B1" s="556"/>
      <c r="C1" s="556"/>
      <c r="D1" s="556"/>
      <c r="E1" s="556"/>
      <c r="F1" s="556"/>
    </row>
    <row r="2" customFormat="false" ht="42" hidden="false" customHeight="true" outlineLevel="0" collapsed="false">
      <c r="A2" s="546" t="s">
        <v>689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2" t="n">
        <f aca="false">１8年度行事!W3</f>
        <v>1</v>
      </c>
      <c r="B4" s="523" t="str">
        <f aca="false">１8年度行事!X3</f>
        <v>木</v>
      </c>
      <c r="C4" s="557" t="str">
        <f aca="false">１8年度行事!Y3</f>
        <v>授業研④（英語）水曜校時</v>
      </c>
      <c r="D4" s="522" t="n">
        <f aca="false">１8年度行事!W18</f>
        <v>16</v>
      </c>
      <c r="E4" s="523" t="str">
        <f aca="false">１8年度行事!X18</f>
        <v>金</v>
      </c>
      <c r="F4" s="557" t="str">
        <f aca="false">１8年度行事!Y18</f>
        <v>土佐市小中学校音楽発表会　音楽主任会⑤（反省）　教育課程拠点校大篠小学校研究発表会</v>
      </c>
    </row>
    <row r="5" customFormat="false" ht="39.95" hidden="false" customHeight="true" outlineLevel="0" collapsed="false">
      <c r="A5" s="522" t="n">
        <f aca="false">１8年度行事!W4</f>
        <v>2</v>
      </c>
      <c r="B5" s="523" t="str">
        <f aca="false">１8年度行事!X4</f>
        <v>金</v>
      </c>
      <c r="C5" s="557" t="str">
        <f aca="false">１8年度行事!Y4</f>
        <v>班長会　
県教頭会研究大会</v>
      </c>
      <c r="D5" s="528" t="n">
        <f aca="false">１8年度行事!W19</f>
        <v>17</v>
      </c>
      <c r="E5" s="529" t="str">
        <f aca="false">１8年度行事!X19</f>
        <v>土</v>
      </c>
      <c r="F5" s="560" t="str">
        <f aca="false">１8年度行事!Y19</f>
        <v>健全育成地域交流スポーツ大会　市民展（17～18日）</v>
      </c>
    </row>
    <row r="6" customFormat="false" ht="39.95" hidden="false" customHeight="true" outlineLevel="0" collapsed="false">
      <c r="A6" s="528" t="n">
        <f aca="false">１8年度行事!W5</f>
        <v>3</v>
      </c>
      <c r="B6" s="529" t="str">
        <f aca="false">１8年度行事!X5</f>
        <v>土</v>
      </c>
      <c r="C6" s="560" t="str">
        <f aca="false">１8年度行事!Y5</f>
        <v>文化の日</v>
      </c>
      <c r="D6" s="528" t="n">
        <f aca="false">１8年度行事!W20</f>
        <v>18</v>
      </c>
      <c r="E6" s="529" t="str">
        <f aca="false">１8年度行事!X20</f>
        <v>日</v>
      </c>
      <c r="F6" s="560" t="str">
        <f aca="false">１8年度行事!Y20</f>
        <v>山の手ふれあいフェスタ</v>
      </c>
    </row>
    <row r="7" customFormat="false" ht="39.95" hidden="false" customHeight="true" outlineLevel="0" collapsed="false">
      <c r="A7" s="528" t="n">
        <f aca="false">１8年度行事!W6</f>
        <v>4</v>
      </c>
      <c r="B7" s="529" t="str">
        <f aca="false">１8年度行事!X6</f>
        <v>日</v>
      </c>
      <c r="C7" s="560" t="str">
        <f aca="false">１8年度行事!Y6</f>
        <v>県内一斉避難訓練及び地域のみんなで自主防災訓練</v>
      </c>
      <c r="D7" s="522" t="n">
        <f aca="false">１8年度行事!W21</f>
        <v>19</v>
      </c>
      <c r="E7" s="523" t="str">
        <f aca="false">１8年度行事!X21</f>
        <v>月</v>
      </c>
      <c r="F7" s="557" t="str">
        <f aca="false">１8年度行事!Y21</f>
        <v>代休　市民展作品搬出　
宇佐展搬入</v>
      </c>
    </row>
    <row r="8" customFormat="false" ht="39.95" hidden="false" customHeight="true" outlineLevel="0" collapsed="false">
      <c r="A8" s="522" t="n">
        <f aca="false">１8年度行事!W7</f>
        <v>5</v>
      </c>
      <c r="B8" s="523" t="str">
        <f aca="false">１8年度行事!X7</f>
        <v>月</v>
      </c>
      <c r="C8" s="557" t="str">
        <f aca="false">１8年度行事!Y7</f>
        <v>委員会</v>
      </c>
      <c r="D8" s="522" t="n">
        <f aca="false">１8年度行事!W22</f>
        <v>20</v>
      </c>
      <c r="E8" s="523" t="str">
        <f aca="false">１8年度行事!X22</f>
        <v>火</v>
      </c>
      <c r="F8" s="557" t="str">
        <f aca="false">１8年度行事!Y22</f>
        <v>学校経営アドバイザー訪問(10:30～12:00)</v>
      </c>
    </row>
    <row r="9" customFormat="false" ht="39.95" hidden="false" customHeight="true" outlineLevel="0" collapsed="false">
      <c r="A9" s="522" t="n">
        <f aca="false">１8年度行事!W8</f>
        <v>6</v>
      </c>
      <c r="B9" s="523" t="str">
        <f aca="false">１8年度行事!X8</f>
        <v>火</v>
      </c>
      <c r="C9" s="557" t="str">
        <f aca="false">１8年度行事!Y8</f>
        <v>３年美術館見学「人権の花」配布　
Ｐ役員代議員会④</v>
      </c>
      <c r="D9" s="522" t="n">
        <f aca="false">１8年度行事!W23</f>
        <v>21</v>
      </c>
      <c r="E9" s="523" t="str">
        <f aca="false">１8年度行事!X23</f>
        <v>水</v>
      </c>
      <c r="F9" s="557" t="str">
        <f aca="false">１8年度行事!Y23</f>
        <v>授業研⑤　事務実務日
四国教頭会研究大会（～22日）</v>
      </c>
    </row>
    <row r="10" customFormat="false" ht="39.95" hidden="false" customHeight="true" outlineLevel="0" collapsed="false">
      <c r="A10" s="522" t="n">
        <f aca="false">１8年度行事!W9</f>
        <v>7</v>
      </c>
      <c r="B10" s="523" t="str">
        <f aca="false">１8年度行事!X9</f>
        <v>水</v>
      </c>
      <c r="C10" s="557" t="str">
        <f aca="false">１8年度行事!Y9</f>
        <v>職員会　第７回市校長会</v>
      </c>
      <c r="D10" s="522" t="n">
        <f aca="false">１8年度行事!W24</f>
        <v>22</v>
      </c>
      <c r="E10" s="523" t="str">
        <f aca="false">１8年度行事!X24</f>
        <v>木</v>
      </c>
      <c r="F10" s="557" t="str">
        <f aca="false">１8年度行事!Y24</f>
        <v>学体研</v>
      </c>
    </row>
    <row r="11" customFormat="false" ht="39.95" hidden="false" customHeight="true" outlineLevel="0" collapsed="false">
      <c r="A11" s="522" t="n">
        <f aca="false">１8年度行事!W10</f>
        <v>8</v>
      </c>
      <c r="B11" s="523" t="str">
        <f aca="false">１8年度行事!X10</f>
        <v>木</v>
      </c>
      <c r="C11" s="557" t="n">
        <f aca="false">１8年度行事!Y10</f>
        <v>0</v>
      </c>
      <c r="D11" s="528" t="n">
        <f aca="false">１8年度行事!W25</f>
        <v>23</v>
      </c>
      <c r="E11" s="529" t="str">
        <f aca="false">１8年度行事!X25</f>
        <v>金</v>
      </c>
      <c r="F11" s="560" t="str">
        <f aca="false">１8年度行事!Y25</f>
        <v>勤労感謝の日</v>
      </c>
    </row>
    <row r="12" customFormat="false" ht="39.95" hidden="false" customHeight="true" outlineLevel="0" collapsed="false">
      <c r="A12" s="522" t="n">
        <f aca="false">１8年度行事!W11</f>
        <v>9</v>
      </c>
      <c r="B12" s="523" t="str">
        <f aca="false">１8年度行事!X11</f>
        <v>金</v>
      </c>
      <c r="C12" s="557" t="str">
        <f aca="false">１8年度行事!Y11</f>
        <v>高吾地区音楽発表会
市Ｐ会長・事務局会④　
秋のカレーパーティー</v>
      </c>
      <c r="D12" s="528" t="n">
        <f aca="false">１8年度行事!W26</f>
        <v>24</v>
      </c>
      <c r="E12" s="529" t="str">
        <f aca="false">１8年度行事!X26</f>
        <v>土</v>
      </c>
      <c r="F12" s="560" t="str">
        <f aca="false">１8年度行事!Y26</f>
        <v>宇佐展（24～25日）</v>
      </c>
    </row>
    <row r="13" customFormat="false" ht="39.95" hidden="false" customHeight="true" outlineLevel="0" collapsed="false">
      <c r="A13" s="529" t="n">
        <f aca="false">１8年度行事!W12</f>
        <v>10</v>
      </c>
      <c r="B13" s="529" t="str">
        <f aca="false">１8年度行事!X12</f>
        <v>土</v>
      </c>
      <c r="C13" s="560" t="n">
        <f aca="false">１8年度行事!Y12</f>
        <v>0</v>
      </c>
      <c r="D13" s="528" t="n">
        <f aca="false">１8年度行事!W27</f>
        <v>25</v>
      </c>
      <c r="E13" s="529" t="str">
        <f aca="false">１8年度行事!X27</f>
        <v>日</v>
      </c>
      <c r="F13" s="560" t="n">
        <f aca="false">１8年度行事!Y27</f>
        <v>0</v>
      </c>
    </row>
    <row r="14" customFormat="false" ht="39.95" hidden="false" customHeight="true" outlineLevel="0" collapsed="false">
      <c r="A14" s="528" t="n">
        <f aca="false">１8年度行事!W13</f>
        <v>11</v>
      </c>
      <c r="B14" s="529" t="str">
        <f aca="false">１8年度行事!X13</f>
        <v>日</v>
      </c>
      <c r="C14" s="560" t="n">
        <f aca="false">１8年度行事!Y13</f>
        <v>0</v>
      </c>
      <c r="D14" s="522" t="n">
        <f aca="false">１8年度行事!W28</f>
        <v>26</v>
      </c>
      <c r="E14" s="523" t="str">
        <f aca="false">１8年度行事!X28</f>
        <v>月</v>
      </c>
      <c r="F14" s="557" t="str">
        <f aca="false">１8年度行事!Y28</f>
        <v>４年次　宇佐展作品搬出</v>
      </c>
    </row>
    <row r="15" customFormat="false" ht="39.95" hidden="false" customHeight="true" outlineLevel="0" collapsed="false">
      <c r="A15" s="522" t="n">
        <f aca="false">１8年度行事!W14</f>
        <v>12</v>
      </c>
      <c r="B15" s="523" t="str">
        <f aca="false">１8年度行事!X14</f>
        <v>月</v>
      </c>
      <c r="C15" s="557" t="str">
        <f aca="false">１8年度行事!Y14</f>
        <v>クラブ　支援を要する児童生徒相談会（是永先生）</v>
      </c>
      <c r="D15" s="522" t="n">
        <f aca="false">１8年度行事!W29</f>
        <v>27</v>
      </c>
      <c r="E15" s="523" t="str">
        <f aca="false">１8年度行事!X29</f>
        <v>火</v>
      </c>
      <c r="F15" s="557" t="str">
        <f aca="false">１8年度行事!Y29</f>
        <v>宇佐小指定研発表会</v>
      </c>
    </row>
    <row r="16" customFormat="false" ht="39.95" hidden="false" customHeight="true" outlineLevel="0" collapsed="false">
      <c r="A16" s="522" t="n">
        <f aca="false">１8年度行事!W15</f>
        <v>13</v>
      </c>
      <c r="B16" s="523" t="str">
        <f aca="false">１8年度行事!X15</f>
        <v>火</v>
      </c>
      <c r="C16" s="557" t="str">
        <f aca="false">１8年度行事!Y15</f>
        <v>高岡地区養護教諭研修会</v>
      </c>
      <c r="D16" s="522" t="n">
        <f aca="false">１8年度行事!W30</f>
        <v>28</v>
      </c>
      <c r="E16" s="523" t="str">
        <f aca="false">１8年度行事!X30</f>
        <v>水</v>
      </c>
      <c r="F16" s="557" t="str">
        <f aca="false">１8年度行事!Y30</f>
        <v>授業研⑥（道徳）</v>
      </c>
    </row>
    <row r="17" customFormat="false" ht="39.95" hidden="false" customHeight="true" outlineLevel="0" collapsed="false">
      <c r="A17" s="522" t="n">
        <f aca="false">１8年度行事!W16</f>
        <v>14</v>
      </c>
      <c r="B17" s="523" t="str">
        <f aca="false">１8年度行事!X16</f>
        <v>水</v>
      </c>
      <c r="C17" s="557" t="str">
        <f aca="false">１8年度行事!Y16</f>
        <v>３年鰹節工場見学　
山の手タイム（１年）　職員会　
市民展作品搬入</v>
      </c>
      <c r="D17" s="522" t="n">
        <f aca="false">１8年度行事!W31</f>
        <v>29</v>
      </c>
      <c r="E17" s="523" t="str">
        <f aca="false">１8年度行事!X31</f>
        <v>木</v>
      </c>
      <c r="F17" s="557" t="str">
        <f aca="false">１8年度行事!Y31</f>
        <v>学力向上研究主任会</v>
      </c>
    </row>
    <row r="18" customFormat="false" ht="39.95" hidden="false" customHeight="true" outlineLevel="0" collapsed="false">
      <c r="A18" s="522" t="n">
        <f aca="false">１8年度行事!W17</f>
        <v>15</v>
      </c>
      <c r="B18" s="523" t="str">
        <f aca="false">１8年度行事!X17</f>
        <v>木</v>
      </c>
      <c r="C18" s="557" t="str">
        <f aca="false">１8年度行事!Y17</f>
        <v>音楽主任会④（準備）　
地区校長会　
</v>
      </c>
      <c r="D18" s="522" t="n">
        <f aca="false">１8年度行事!W32</f>
        <v>30</v>
      </c>
      <c r="E18" s="523" t="str">
        <f aca="false">１8年度行事!X32</f>
        <v>金</v>
      </c>
      <c r="F18" s="557" t="str">
        <f aca="false">１8年度行事!Y32</f>
        <v>班長会　人権教育主任研修　
教育相談講座Ⅰ</v>
      </c>
    </row>
    <row r="19" customFormat="false" ht="39.95" hidden="false" customHeight="true" outlineLevel="0" collapsed="false">
      <c r="C19" s="585" t="s">
        <v>690</v>
      </c>
      <c r="F19" s="586" t="s">
        <v>691</v>
      </c>
    </row>
  </sheetData>
  <mergeCells count="2">
    <mergeCell ref="A1:F1"/>
    <mergeCell ref="A2:F2"/>
  </mergeCells>
  <conditionalFormatting sqref="C4:C19">
    <cfRule type="expression" priority="2" aboveAverage="0" equalAverage="0" bottom="0" percent="0" rank="0" text="" dxfId="570">
      <formula>IF(#REF!=0,1)</formula>
    </cfRule>
    <cfRule type="expression" priority="3" aboveAverage="0" equalAverage="0" bottom="0" percent="0" rank="0" text="" dxfId="571">
      <formula>IF(#REF!=1,1)</formula>
    </cfRule>
  </conditionalFormatting>
  <conditionalFormatting sqref="F4:F19">
    <cfRule type="expression" priority="4" aboveAverage="0" equalAverage="0" bottom="0" percent="0" rank="0" text="" dxfId="572">
      <formula>IF(#REF!=0,1)</formula>
    </cfRule>
    <cfRule type="expression" priority="5" aboveAverage="0" equalAverage="0" bottom="0" percent="0" rank="0" text="" dxfId="573">
      <formula>IF(#REF!=1,1)</formula>
    </cfRule>
  </conditionalFormatting>
  <conditionalFormatting sqref="C9">
    <cfRule type="expression" priority="6" aboveAverage="0" equalAverage="0" bottom="0" percent="0" rank="0" text="" dxfId="574">
      <formula>IF(#REF!=0,1)</formula>
    </cfRule>
    <cfRule type="expression" priority="7" aboveAverage="0" equalAverage="0" bottom="0" percent="0" rank="0" text="" dxfId="575">
      <formula>IF(#REF!=1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692</v>
      </c>
      <c r="B1" s="556"/>
      <c r="C1" s="556"/>
      <c r="D1" s="556"/>
      <c r="E1" s="556"/>
      <c r="F1" s="556"/>
    </row>
    <row r="2" customFormat="false" ht="39.95" hidden="false" customHeight="true" outlineLevel="0" collapsed="false">
      <c r="A2" s="546" t="s">
        <v>693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8" t="n">
        <f aca="false">１8年度行事!Z3</f>
        <v>1</v>
      </c>
      <c r="B4" s="529" t="str">
        <f aca="false">１8年度行事!AA3</f>
        <v>土</v>
      </c>
      <c r="C4" s="587" t="str">
        <f aca="false">１8年度行事!AB3</f>
        <v>高岡地区ＰＴＡ研修大会（佐川町桜座）</v>
      </c>
      <c r="D4" s="528" t="n">
        <f aca="false">１8年度行事!Z18</f>
        <v>16</v>
      </c>
      <c r="E4" s="529" t="str">
        <f aca="false">１8年度行事!AA18</f>
        <v>日</v>
      </c>
      <c r="F4" s="588" t="n">
        <f aca="false">１8年度行事!AB18</f>
        <v>0</v>
      </c>
    </row>
    <row r="5" customFormat="false" ht="39.95" hidden="false" customHeight="true" outlineLevel="0" collapsed="false">
      <c r="A5" s="528" t="n">
        <f aca="false">１8年度行事!Z4</f>
        <v>2</v>
      </c>
      <c r="B5" s="529" t="str">
        <f aca="false">１8年度行事!AA4</f>
        <v>日</v>
      </c>
      <c r="C5" s="587" t="str">
        <f aca="false">１8年度行事!AB4</f>
        <v>土佐市ＰＴＡ研修大会（戸波中）</v>
      </c>
      <c r="D5" s="522" t="n">
        <f aca="false">１8年度行事!Z19</f>
        <v>17</v>
      </c>
      <c r="E5" s="523" t="str">
        <f aca="false">１8年度行事!AA19</f>
        <v>月</v>
      </c>
      <c r="F5" s="589" t="str">
        <f aca="false">１8年度行事!AB19</f>
        <v>非行防止教室（or18日)</v>
      </c>
    </row>
    <row r="6" customFormat="false" ht="39.95" hidden="false" customHeight="true" outlineLevel="0" collapsed="false">
      <c r="A6" s="522" t="n">
        <f aca="false">１8年度行事!Z5</f>
        <v>3</v>
      </c>
      <c r="B6" s="523" t="str">
        <f aca="false">１8年度行事!AA5</f>
        <v>月</v>
      </c>
      <c r="C6" s="590" t="str">
        <f aca="false">１8年度行事!AB5</f>
        <v>委員会　教頭研Ⅱ
特別支援コーディネーター連絡協議会</v>
      </c>
      <c r="D6" s="522" t="n">
        <f aca="false">１8年度行事!Z20</f>
        <v>18</v>
      </c>
      <c r="E6" s="523" t="str">
        <f aca="false">１8年度行事!AA20</f>
        <v>火</v>
      </c>
      <c r="F6" s="589" t="str">
        <f aca="false">１8年度行事!AB20</f>
        <v>６年お弁当作り（健康づくり課 PM)</v>
      </c>
    </row>
    <row r="7" customFormat="false" ht="39.95" hidden="false" customHeight="true" outlineLevel="0" collapsed="false">
      <c r="A7" s="522" t="n">
        <f aca="false">１8年度行事!Z6</f>
        <v>4</v>
      </c>
      <c r="B7" s="523" t="str">
        <f aca="false">１8年度行事!AA6</f>
        <v>火</v>
      </c>
      <c r="C7" s="590" t="str">
        <f aca="false">１8年度行事!AB6</f>
        <v>教育研究推進委員会④　人権教育主任研修　市養護部会　
市社会教育委員会</v>
      </c>
      <c r="D7" s="522" t="n">
        <f aca="false">１8年度行事!Z21</f>
        <v>19</v>
      </c>
      <c r="E7" s="523" t="str">
        <f aca="false">１8年度行事!AA21</f>
        <v>水</v>
      </c>
      <c r="F7" s="591" t="str">
        <f aca="false">１8年度行事!AB21</f>
        <v>職員会</v>
      </c>
    </row>
    <row r="8" customFormat="false" ht="39.95" hidden="false" customHeight="true" outlineLevel="0" collapsed="false">
      <c r="A8" s="522" t="n">
        <f aca="false">１8年度行事!Z7</f>
        <v>5</v>
      </c>
      <c r="B8" s="523" t="str">
        <f aca="false">１8年度行事!AA7</f>
        <v>水</v>
      </c>
      <c r="C8" s="591" t="str">
        <f aca="false">１8年度行事!AB7</f>
        <v>第８回市校長会
職員会・部会</v>
      </c>
      <c r="D8" s="522" t="n">
        <f aca="false">１8年度行事!Z22</f>
        <v>20</v>
      </c>
      <c r="E8" s="523" t="str">
        <f aca="false">１8年度行事!AA22</f>
        <v>木</v>
      </c>
      <c r="F8" s="589" t="n">
        <f aca="false">１8年度行事!AB22</f>
        <v>0</v>
      </c>
    </row>
    <row r="9" customFormat="false" ht="39.95" hidden="false" customHeight="true" outlineLevel="0" collapsed="false">
      <c r="A9" s="522" t="n">
        <f aca="false">１8年度行事!Z8</f>
        <v>6</v>
      </c>
      <c r="B9" s="523" t="str">
        <f aca="false">１8年度行事!AA8</f>
        <v>木</v>
      </c>
      <c r="C9" s="589" t="n">
        <f aca="false">１8年度行事!AB8</f>
        <v>0</v>
      </c>
      <c r="D9" s="522" t="n">
        <f aca="false">１8年度行事!Z23</f>
        <v>21</v>
      </c>
      <c r="E9" s="523" t="str">
        <f aca="false">１8年度行事!AA23</f>
        <v>金</v>
      </c>
      <c r="F9" s="591" t="str">
        <f aca="false">１8年度行事!AB23</f>
        <v>期末懇談　事務実務日</v>
      </c>
    </row>
    <row r="10" customFormat="false" ht="39.95" hidden="false" customHeight="true" outlineLevel="0" collapsed="false">
      <c r="A10" s="522" t="n">
        <f aca="false">１8年度行事!Z9</f>
        <v>7</v>
      </c>
      <c r="B10" s="523" t="str">
        <f aca="false">１8年度行事!AA9</f>
        <v>金</v>
      </c>
      <c r="C10" s="590" t="str">
        <f aca="false">１8年度行事!AB9</f>
        <v>校内ランニング大会
給食試食会 県校長会 
市教頭会⑤</v>
      </c>
      <c r="D10" s="528" t="n">
        <f aca="false">１8年度行事!Z24</f>
        <v>22</v>
      </c>
      <c r="E10" s="529" t="str">
        <f aca="false">１8年度行事!AA24</f>
        <v>土</v>
      </c>
      <c r="F10" s="588" t="n">
        <f aca="false">１8年度行事!AB24</f>
        <v>0</v>
      </c>
    </row>
    <row r="11" customFormat="false" ht="39.95" hidden="false" customHeight="true" outlineLevel="0" collapsed="false">
      <c r="A11" s="528" t="n">
        <f aca="false">１8年度行事!Z10</f>
        <v>8</v>
      </c>
      <c r="B11" s="529" t="str">
        <f aca="false">１8年度行事!AA10</f>
        <v>土</v>
      </c>
      <c r="C11" s="587" t="str">
        <f aca="false">１8年度行事!AB10</f>
        <v>じんけんセミナー</v>
      </c>
      <c r="D11" s="528" t="n">
        <f aca="false">１8年度行事!Z25</f>
        <v>23</v>
      </c>
      <c r="E11" s="529" t="str">
        <f aca="false">１8年度行事!AA25</f>
        <v>日</v>
      </c>
      <c r="F11" s="587" t="str">
        <f aca="false">１8年度行事!AB25</f>
        <v>天皇誕生日</v>
      </c>
    </row>
    <row r="12" customFormat="false" ht="39.95" hidden="false" customHeight="true" outlineLevel="0" collapsed="false">
      <c r="A12" s="528" t="n">
        <f aca="false">１8年度行事!Z11</f>
        <v>9</v>
      </c>
      <c r="B12" s="529" t="str">
        <f aca="false">１8年度行事!AA11</f>
        <v>日</v>
      </c>
      <c r="C12" s="587" t="str">
        <f aca="false">１8年度行事!AB11</f>
        <v>親子クリスマスツリーづくり教室</v>
      </c>
      <c r="D12" s="528" t="n">
        <f aca="false">１8年度行事!Z26</f>
        <v>24</v>
      </c>
      <c r="E12" s="529" t="str">
        <f aca="false">１8年度行事!AA26</f>
        <v>月</v>
      </c>
      <c r="F12" s="587" t="str">
        <f aca="false">１8年度行事!AB26</f>
        <v>振替休日</v>
      </c>
    </row>
    <row r="13" customFormat="false" ht="39.95" hidden="false" customHeight="true" outlineLevel="0" collapsed="false">
      <c r="A13" s="522" t="n">
        <f aca="false">１8年度行事!Z12</f>
        <v>10</v>
      </c>
      <c r="B13" s="523" t="str">
        <f aca="false">１8年度行事!AA12</f>
        <v>月</v>
      </c>
      <c r="C13" s="591" t="str">
        <f aca="false">１8年度行事!AB12</f>
        <v>クラブ</v>
      </c>
      <c r="D13" s="522" t="n">
        <f aca="false">１8年度行事!Z27</f>
        <v>25</v>
      </c>
      <c r="E13" s="523" t="str">
        <f aca="false">１8年度行事!AA27</f>
        <v>火</v>
      </c>
      <c r="F13" s="591" t="str">
        <f aca="false">１8年度行事!AB27</f>
        <v>終業式　職員会</v>
      </c>
    </row>
    <row r="14" customFormat="false" ht="39.95" hidden="false" customHeight="true" outlineLevel="0" collapsed="false">
      <c r="A14" s="522" t="n">
        <f aca="false">１8年度行事!Z13</f>
        <v>11</v>
      </c>
      <c r="B14" s="523" t="str">
        <f aca="false">１8年度行事!AA13</f>
        <v>火</v>
      </c>
      <c r="C14" s="591" t="str">
        <f aca="false">１8年度行事!AB13</f>
        <v>らんま先生科学教室（４年）
ハッピースマイルP打合せ会②</v>
      </c>
      <c r="D14" s="522" t="n">
        <f aca="false">１8年度行事!Z28</f>
        <v>26</v>
      </c>
      <c r="E14" s="523" t="str">
        <f aca="false">１8年度行事!AA28</f>
        <v>水</v>
      </c>
      <c r="F14" s="589" t="str">
        <f aca="false">１8年度行事!AB28</f>
        <v>学校保健委員会15:30</v>
      </c>
    </row>
    <row r="15" customFormat="false" ht="39.95" hidden="false" customHeight="true" outlineLevel="0" collapsed="false">
      <c r="A15" s="522" t="n">
        <f aca="false">１8年度行事!Z14</f>
        <v>12</v>
      </c>
      <c r="B15" s="523" t="str">
        <f aca="false">１8年度行事!AA14</f>
        <v>水</v>
      </c>
      <c r="C15" s="591" t="str">
        <f aca="false">１8年度行事!AB14</f>
        <v>山の手タイム（３年）　職員会</v>
      </c>
      <c r="D15" s="522" t="n">
        <f aca="false">１8年度行事!Z29</f>
        <v>27</v>
      </c>
      <c r="E15" s="523" t="str">
        <f aca="false">１8年度行事!AA29</f>
        <v>木</v>
      </c>
      <c r="F15" s="589" t="n">
        <f aca="false">１8年度行事!AB29</f>
        <v>0</v>
      </c>
    </row>
    <row r="16" customFormat="false" ht="39.95" hidden="false" customHeight="true" outlineLevel="0" collapsed="false">
      <c r="A16" s="522" t="n">
        <f aca="false">１8年度行事!Z15</f>
        <v>13</v>
      </c>
      <c r="B16" s="523" t="str">
        <f aca="false">１8年度行事!AA15</f>
        <v>木</v>
      </c>
      <c r="C16" s="591" t="str">
        <f aca="false">１8年度行事!AB15</f>
        <v>観劇（劇団「風の子」）</v>
      </c>
      <c r="D16" s="522" t="n">
        <f aca="false">１8年度行事!Z30</f>
        <v>28</v>
      </c>
      <c r="E16" s="523" t="str">
        <f aca="false">１8年度行事!AA30</f>
        <v>金</v>
      </c>
      <c r="F16" s="591" t="str">
        <f aca="false">１8年度行事!AB30</f>
        <v>仕事納め</v>
      </c>
    </row>
    <row r="17" customFormat="false" ht="39.95" hidden="false" customHeight="true" outlineLevel="0" collapsed="false">
      <c r="A17" s="522" t="n">
        <f aca="false">１8年度行事!Z16</f>
        <v>14</v>
      </c>
      <c r="B17" s="523" t="str">
        <f aca="false">１8年度行事!AA16</f>
        <v>金</v>
      </c>
      <c r="C17" s="591" t="str">
        <f aca="false">１8年度行事!AB16</f>
        <v>班長会</v>
      </c>
      <c r="D17" s="528" t="n">
        <f aca="false">１8年度行事!Z31</f>
        <v>29</v>
      </c>
      <c r="E17" s="529" t="str">
        <f aca="false">１8年度行事!AA31</f>
        <v>土</v>
      </c>
      <c r="F17" s="588" t="n">
        <f aca="false">１8年度行事!AB31</f>
        <v>0</v>
      </c>
    </row>
    <row r="18" customFormat="false" ht="39.95" hidden="false" customHeight="true" outlineLevel="0" collapsed="false">
      <c r="A18" s="528" t="n">
        <f aca="false">１8年度行事!Z17</f>
        <v>15</v>
      </c>
      <c r="B18" s="529" t="str">
        <f aca="false">１8年度行事!AA17</f>
        <v>土</v>
      </c>
      <c r="C18" s="588" t="str">
        <f aca="false">１8年度行事!AB17</f>
        <v>土佐の子育て交流会（高知会館）</v>
      </c>
      <c r="D18" s="528" t="n">
        <f aca="false">１8年度行事!Z32</f>
        <v>30</v>
      </c>
      <c r="E18" s="529" t="str">
        <f aca="false">１8年度行事!AA32</f>
        <v>日</v>
      </c>
      <c r="F18" s="588" t="n">
        <f aca="false">１8年度行事!AB32</f>
        <v>0</v>
      </c>
    </row>
    <row r="19" customFormat="false" ht="39.95" hidden="false" customHeight="true" outlineLevel="0" collapsed="false">
      <c r="A19" s="554"/>
      <c r="B19" s="554"/>
      <c r="C19" s="578" t="s">
        <v>694</v>
      </c>
      <c r="D19" s="522" t="n">
        <f aca="false">１8年度行事!Z33</f>
        <v>31</v>
      </c>
      <c r="E19" s="523" t="str">
        <f aca="false">１8年度行事!AA33</f>
        <v>月</v>
      </c>
      <c r="F19" s="589" t="n">
        <f aca="false">１8年度行事!AB33</f>
        <v>0</v>
      </c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>
      <c r="C23" s="592"/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537" width="32.62"/>
  </cols>
  <sheetData>
    <row r="1" customFormat="false" ht="28.5" hidden="false" customHeight="true" outlineLevel="0" collapsed="false">
      <c r="A1" s="556" t="s">
        <v>695</v>
      </c>
      <c r="B1" s="556"/>
      <c r="C1" s="556"/>
      <c r="D1" s="556"/>
      <c r="E1" s="556"/>
      <c r="F1" s="556"/>
    </row>
    <row r="2" customFormat="false" ht="28.5" hidden="false" customHeight="false" outlineLevel="0" collapsed="false">
      <c r="A2" s="593"/>
      <c r="B2" s="594" t="s">
        <v>696</v>
      </c>
      <c r="C2" s="594"/>
      <c r="D2" s="594"/>
      <c r="E2" s="594"/>
      <c r="F2" s="594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8" t="n">
        <f aca="false">１8年度行事!AC3</f>
        <v>1</v>
      </c>
      <c r="B4" s="529" t="str">
        <f aca="false">１8年度行事!AD3</f>
        <v>火</v>
      </c>
      <c r="C4" s="560" t="str">
        <f aca="false">１8年度行事!AE3</f>
        <v>元日</v>
      </c>
      <c r="D4" s="522" t="n">
        <f aca="false">１8年度行事!AC18</f>
        <v>16</v>
      </c>
      <c r="E4" s="523" t="str">
        <f aca="false">１8年度行事!AD18</f>
        <v>水</v>
      </c>
      <c r="F4" s="557" t="str">
        <f aca="false">１8年度行事!AE18</f>
        <v>統一教科部会④（総括）　事務実務日</v>
      </c>
    </row>
    <row r="5" customFormat="false" ht="39.95" hidden="false" customHeight="true" outlineLevel="0" collapsed="false">
      <c r="A5" s="522" t="n">
        <f aca="false">１8年度行事!AC4</f>
        <v>2</v>
      </c>
      <c r="B5" s="523" t="str">
        <f aca="false">１8年度行事!AD4</f>
        <v>水</v>
      </c>
      <c r="C5" s="557" t="n">
        <f aca="false">１8年度行事!AE4</f>
        <v>0</v>
      </c>
      <c r="D5" s="522" t="n">
        <f aca="false">１8年度行事!AC19</f>
        <v>17</v>
      </c>
      <c r="E5" s="523" t="str">
        <f aca="false">１8年度行事!AD19</f>
        <v>木</v>
      </c>
      <c r="F5" s="557" t="n">
        <f aca="false">１8年度行事!AE19</f>
        <v>0</v>
      </c>
    </row>
    <row r="6" customFormat="false" ht="39.95" hidden="false" customHeight="true" outlineLevel="0" collapsed="false">
      <c r="A6" s="522" t="n">
        <f aca="false">１8年度行事!AC5</f>
        <v>3</v>
      </c>
      <c r="B6" s="523" t="str">
        <f aca="false">１8年度行事!AD5</f>
        <v>木</v>
      </c>
      <c r="C6" s="557" t="n">
        <f aca="false">１8年度行事!AE5</f>
        <v>0</v>
      </c>
      <c r="D6" s="522" t="n">
        <f aca="false">１8年度行事!AC20</f>
        <v>18</v>
      </c>
      <c r="E6" s="523" t="str">
        <f aca="false">１8年度行事!AD20</f>
        <v>金</v>
      </c>
      <c r="F6" s="557" t="str">
        <f aca="false">１8年度行事!AE20</f>
        <v>高岡地区教頭会研修会</v>
      </c>
    </row>
    <row r="7" customFormat="false" ht="39.95" hidden="false" customHeight="true" outlineLevel="0" collapsed="false">
      <c r="A7" s="522" t="n">
        <f aca="false">１8年度行事!AC6</f>
        <v>4</v>
      </c>
      <c r="B7" s="523" t="str">
        <f aca="false">１8年度行事!AD6</f>
        <v>金</v>
      </c>
      <c r="C7" s="557" t="str">
        <f aca="false">１8年度行事!AE6</f>
        <v>仕事始め</v>
      </c>
      <c r="D7" s="528" t="n">
        <f aca="false">１8年度行事!AC21</f>
        <v>19</v>
      </c>
      <c r="E7" s="529" t="str">
        <f aca="false">１8年度行事!AD21</f>
        <v>土</v>
      </c>
      <c r="F7" s="560" t="str">
        <f aca="false">１8年度行事!AE21</f>
        <v>県社会教育実践交流会
親子凧あげ大会</v>
      </c>
    </row>
    <row r="8" customFormat="false" ht="39.95" hidden="false" customHeight="true" outlineLevel="0" collapsed="false">
      <c r="A8" s="528" t="n">
        <f aca="false">１8年度行事!AC7</f>
        <v>5</v>
      </c>
      <c r="B8" s="529" t="str">
        <f aca="false">１8年度行事!AD7</f>
        <v>土</v>
      </c>
      <c r="C8" s="560" t="n">
        <f aca="false">１8年度行事!AE7</f>
        <v>0</v>
      </c>
      <c r="D8" s="528" t="n">
        <f aca="false">１8年度行事!AC22</f>
        <v>20</v>
      </c>
      <c r="E8" s="529" t="str">
        <f aca="false">１8年度行事!AD22</f>
        <v>日</v>
      </c>
      <c r="F8" s="560" t="str">
        <f aca="false">１8年度行事!AE22</f>
        <v>親子凧あげ大会予備日</v>
      </c>
    </row>
    <row r="9" customFormat="false" ht="39.95" hidden="false" customHeight="true" outlineLevel="0" collapsed="false">
      <c r="A9" s="528" t="n">
        <f aca="false">１8年度行事!AC8</f>
        <v>6</v>
      </c>
      <c r="B9" s="529" t="str">
        <f aca="false">１8年度行事!AD8</f>
        <v>日</v>
      </c>
      <c r="C9" s="560" t="n">
        <f aca="false">１8年度行事!AE8</f>
        <v>0</v>
      </c>
      <c r="D9" s="522" t="n">
        <f aca="false">１8年度行事!AC23</f>
        <v>21</v>
      </c>
      <c r="E9" s="523" t="str">
        <f aca="false">１8年度行事!AD23</f>
        <v>月</v>
      </c>
      <c r="F9" s="557" t="str">
        <f aca="false">１8年度行事!AE23</f>
        <v>夢・志を育む学級経営のための実践研究事業研究発表会（第一小）</v>
      </c>
    </row>
    <row r="10" customFormat="false" ht="39.95" hidden="false" customHeight="true" outlineLevel="0" collapsed="false">
      <c r="A10" s="522" t="n">
        <f aca="false">１8年度行事!AC9</f>
        <v>7</v>
      </c>
      <c r="B10" s="523" t="str">
        <f aca="false">１8年度行事!AD9</f>
        <v>月</v>
      </c>
      <c r="C10" s="557" t="str">
        <f aca="false">１8年度行事!AE9</f>
        <v>ウインタースクール
職員会　</v>
      </c>
      <c r="D10" s="522" t="n">
        <f aca="false">１8年度行事!AC24</f>
        <v>22</v>
      </c>
      <c r="E10" s="523" t="str">
        <f aca="false">１8年度行事!AD24</f>
        <v>火</v>
      </c>
      <c r="F10" s="557" t="str">
        <f aca="false">１8年度行事!AE24</f>
        <v>教科・学年・課題別部長会②　江別市交流事業（訪問22～25日）</v>
      </c>
    </row>
    <row r="11" customFormat="false" ht="39.95" hidden="false" customHeight="true" outlineLevel="0" collapsed="false">
      <c r="A11" s="522" t="n">
        <f aca="false">１8年度行事!AC10</f>
        <v>8</v>
      </c>
      <c r="B11" s="523" t="str">
        <f aca="false">１8年度行事!AD10</f>
        <v>火</v>
      </c>
      <c r="C11" s="557" t="str">
        <f aca="false">１8年度行事!AE10</f>
        <v>始業式　委員会</v>
      </c>
      <c r="D11" s="522" t="n">
        <f aca="false">１8年度行事!AC25</f>
        <v>23</v>
      </c>
      <c r="E11" s="523" t="str">
        <f aca="false">１8年度行事!AD25</f>
        <v>水</v>
      </c>
      <c r="F11" s="557" t="str">
        <f aca="false">１8年度行事!AE25</f>
        <v>職員会・部会</v>
      </c>
    </row>
    <row r="12" customFormat="false" ht="39.95" hidden="false" customHeight="true" outlineLevel="0" collapsed="false">
      <c r="A12" s="522" t="n">
        <f aca="false">１8年度行事!AC11</f>
        <v>9</v>
      </c>
      <c r="B12" s="523" t="str">
        <f aca="false">１8年度行事!AD11</f>
        <v>水</v>
      </c>
      <c r="C12" s="557" t="str">
        <f aca="false">１8年度行事!AE11</f>
        <v>高知県学力定着状況調査　職員会　</v>
      </c>
      <c r="D12" s="522" t="n">
        <f aca="false">１8年度行事!AC26</f>
        <v>24</v>
      </c>
      <c r="E12" s="523" t="str">
        <f aca="false">１8年度行事!AD26</f>
        <v>木</v>
      </c>
      <c r="F12" s="557" t="str">
        <f aca="false">１8年度行事!AE26</f>
        <v>高岡中校区ハッピースマイルプロジェクト</v>
      </c>
    </row>
    <row r="13" customFormat="false" ht="39.95" hidden="false" customHeight="true" outlineLevel="0" collapsed="false">
      <c r="A13" s="522" t="n">
        <f aca="false">１8年度行事!AC12</f>
        <v>10</v>
      </c>
      <c r="B13" s="523" t="str">
        <f aca="false">１8年度行事!AD12</f>
        <v>木</v>
      </c>
      <c r="C13" s="557" t="str">
        <f aca="false">１8年度行事!AE12</f>
        <v>第９回市校長会　
Ｐ役員代議員会⑤</v>
      </c>
      <c r="D13" s="522" t="n">
        <f aca="false">１8年度行事!AC27</f>
        <v>25</v>
      </c>
      <c r="E13" s="523" t="str">
        <f aca="false">１8年度行事!AD27</f>
        <v>金</v>
      </c>
      <c r="F13" s="557" t="str">
        <f aca="false">１8年度行事!AE27</f>
        <v>班長会　事務冬季研</v>
      </c>
    </row>
    <row r="14" customFormat="false" ht="39.95" hidden="false" customHeight="true" outlineLevel="0" collapsed="false">
      <c r="A14" s="522" t="n">
        <f aca="false">１8年度行事!AC13</f>
        <v>11</v>
      </c>
      <c r="B14" s="523" t="str">
        <f aca="false">１8年度行事!AD13</f>
        <v>金</v>
      </c>
      <c r="C14" s="557" t="n">
        <f aca="false">１8年度行事!AE13</f>
        <v>0</v>
      </c>
      <c r="D14" s="528" t="n">
        <f aca="false">１8年度行事!AC28</f>
        <v>26</v>
      </c>
      <c r="E14" s="529" t="str">
        <f aca="false">１8年度行事!AD28</f>
        <v>土</v>
      </c>
      <c r="F14" s="560" t="n">
        <f aca="false">１8年度行事!AE28</f>
        <v>0</v>
      </c>
    </row>
    <row r="15" customFormat="false" ht="39.95" hidden="false" customHeight="true" outlineLevel="0" collapsed="false">
      <c r="A15" s="528" t="n">
        <f aca="false">１8年度行事!AC14</f>
        <v>12</v>
      </c>
      <c r="B15" s="529" t="str">
        <f aca="false">１8年度行事!AD14</f>
        <v>土</v>
      </c>
      <c r="C15" s="560" t="str">
        <f aca="false">１8年度行事!AE14</f>
        <v>親子凧づくり教室</v>
      </c>
      <c r="D15" s="528" t="n">
        <f aca="false">１8年度行事!AC29</f>
        <v>27</v>
      </c>
      <c r="E15" s="529" t="str">
        <f aca="false">１8年度行事!AD29</f>
        <v>日</v>
      </c>
      <c r="F15" s="560" t="n">
        <f aca="false">１8年度行事!AE29</f>
        <v>0</v>
      </c>
    </row>
    <row r="16" customFormat="false" ht="39.95" hidden="false" customHeight="true" outlineLevel="0" collapsed="false">
      <c r="A16" s="528" t="n">
        <f aca="false">１8年度行事!AC15</f>
        <v>13</v>
      </c>
      <c r="B16" s="529" t="str">
        <f aca="false">１8年度行事!AD15</f>
        <v>日</v>
      </c>
      <c r="C16" s="560" t="str">
        <f aca="false">１8年度行事!AE15</f>
        <v>土佐市成人式</v>
      </c>
      <c r="D16" s="522" t="n">
        <f aca="false">１8年度行事!AC30</f>
        <v>28</v>
      </c>
      <c r="E16" s="523" t="str">
        <f aca="false">１8年度行事!AD30</f>
        <v>月</v>
      </c>
      <c r="F16" s="557" t="str">
        <f aca="false">１8年度行事!AE30</f>
        <v>クラブ（21日から変更）
教育相談講座Ⅰ</v>
      </c>
    </row>
    <row r="17" customFormat="false" ht="39.95" hidden="false" customHeight="true" outlineLevel="0" collapsed="false">
      <c r="A17" s="528" t="n">
        <f aca="false">１8年度行事!AC16</f>
        <v>14</v>
      </c>
      <c r="B17" s="529" t="str">
        <f aca="false">１8年度行事!AD16</f>
        <v>月</v>
      </c>
      <c r="C17" s="560" t="str">
        <f aca="false">１8年度行事!AE16</f>
        <v>成人の日</v>
      </c>
      <c r="D17" s="522" t="n">
        <f aca="false">１8年度行事!AC31</f>
        <v>29</v>
      </c>
      <c r="E17" s="523" t="str">
        <f aca="false">１8年度行事!AD31</f>
        <v>火</v>
      </c>
      <c r="F17" s="557" t="str">
        <f aca="false">１8年度行事!AE31</f>
        <v>外国語研修Ⅴ</v>
      </c>
    </row>
    <row r="18" customFormat="false" ht="39.95" hidden="false" customHeight="true" outlineLevel="0" collapsed="false">
      <c r="A18" s="522" t="n">
        <f aca="false">１8年度行事!AC17</f>
        <v>15</v>
      </c>
      <c r="B18" s="523" t="str">
        <f aca="false">１8年度行事!AD17</f>
        <v>火</v>
      </c>
      <c r="C18" s="557" t="str">
        <f aca="false">１8年度行事!AE17</f>
        <v>３年次研
ハッピーＳＰ打合せ会</v>
      </c>
      <c r="D18" s="522" t="n">
        <f aca="false">１8年度行事!AC32</f>
        <v>30</v>
      </c>
      <c r="E18" s="523" t="str">
        <f aca="false">１8年度行事!AD32</f>
        <v>水</v>
      </c>
      <c r="F18" s="557" t="str">
        <f aca="false">１8年度行事!AE32</f>
        <v>職員会</v>
      </c>
    </row>
    <row r="19" customFormat="false" ht="39.95" hidden="false" customHeight="true" outlineLevel="0" collapsed="false">
      <c r="A19" s="554"/>
      <c r="B19" s="554"/>
      <c r="C19" s="595" t="s">
        <v>697</v>
      </c>
      <c r="D19" s="522" t="n">
        <f aca="false">１8年度行事!AC33</f>
        <v>31</v>
      </c>
      <c r="E19" s="523" t="str">
        <f aca="false">１8年度行事!AD33</f>
        <v>木</v>
      </c>
      <c r="F19" s="557" t="n">
        <f aca="false">１8年度行事!AE33</f>
        <v>0</v>
      </c>
    </row>
    <row r="20" customFormat="false" ht="39.95" hidden="false" customHeight="true" outlineLevel="0" collapsed="false">
      <c r="A20" s="554"/>
      <c r="B20" s="554"/>
      <c r="D20" s="531"/>
      <c r="E20" s="534"/>
      <c r="F20" s="596"/>
    </row>
    <row r="21" customFormat="false" ht="39.95" hidden="false" customHeight="true" outlineLevel="0" collapsed="false">
      <c r="A21" s="554"/>
      <c r="B21" s="554"/>
      <c r="D21" s="531"/>
      <c r="E21" s="534"/>
      <c r="F21" s="596"/>
    </row>
    <row r="22" customFormat="false" ht="13.5" hidden="false" customHeight="false" outlineLevel="0" collapsed="false">
      <c r="C22" s="571"/>
    </row>
    <row r="23" customFormat="false" ht="13.5" hidden="false" customHeight="false" outlineLevel="0" collapsed="false">
      <c r="C23" s="571"/>
    </row>
    <row r="24" customFormat="false" ht="13.5" hidden="false" customHeight="false" outlineLevel="0" collapsed="false">
      <c r="C24" s="571"/>
    </row>
    <row r="26" customFormat="false" ht="17.25" hidden="false" customHeight="true" outlineLevel="0" collapsed="false">
      <c r="C26" s="597"/>
      <c r="D26" s="597"/>
      <c r="E26" s="597"/>
      <c r="F26" s="597"/>
      <c r="G26" s="597"/>
      <c r="H26" s="597"/>
    </row>
  </sheetData>
  <mergeCells count="4">
    <mergeCell ref="A1:F1"/>
    <mergeCell ref="B2:F2"/>
    <mergeCell ref="C22:C24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698</v>
      </c>
      <c r="B1" s="556"/>
      <c r="C1" s="556"/>
      <c r="D1" s="556"/>
      <c r="E1" s="556"/>
      <c r="F1" s="556"/>
    </row>
    <row r="2" customFormat="false" ht="39.95" hidden="false" customHeight="true" outlineLevel="0" collapsed="false">
      <c r="A2" s="546" t="s">
        <v>699</v>
      </c>
      <c r="B2" s="546"/>
      <c r="C2" s="546"/>
      <c r="D2" s="546"/>
      <c r="E2" s="546"/>
      <c r="F2" s="546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2" t="n">
        <f aca="false">１8年度行事!AF3</f>
        <v>1</v>
      </c>
      <c r="B4" s="523" t="str">
        <f aca="false">１8年度行事!AG3</f>
        <v>金</v>
      </c>
      <c r="C4" s="557" t="str">
        <f aca="false">１8年度行事!AH3</f>
        <v>教頭会⑥</v>
      </c>
      <c r="D4" s="528" t="n">
        <f aca="false">１8年度行事!AF18</f>
        <v>16</v>
      </c>
      <c r="E4" s="529" t="str">
        <f aca="false">１8年度行事!AG18</f>
        <v>土</v>
      </c>
      <c r="F4" s="560" t="n">
        <f aca="false">１8年度行事!AH18</f>
        <v>0</v>
      </c>
    </row>
    <row r="5" customFormat="false" ht="39.95" hidden="false" customHeight="true" outlineLevel="0" collapsed="false">
      <c r="A5" s="522" t="n">
        <f aca="false">１8年度行事!AF4</f>
        <v>2</v>
      </c>
      <c r="B5" s="523" t="str">
        <f aca="false">１8年度行事!AG4</f>
        <v>土</v>
      </c>
      <c r="C5" s="557" t="str">
        <f aca="false">１8年度行事!AH4</f>
        <v>山の手っ子学習発表会　</v>
      </c>
      <c r="D5" s="528" t="n">
        <f aca="false">１8年度行事!AF19</f>
        <v>17</v>
      </c>
      <c r="E5" s="529" t="str">
        <f aca="false">１8年度行事!AG19</f>
        <v>日</v>
      </c>
      <c r="F5" s="560" t="n">
        <f aca="false">１8年度行事!AH19</f>
        <v>0</v>
      </c>
    </row>
    <row r="6" customFormat="false" ht="39.95" hidden="false" customHeight="true" outlineLevel="0" collapsed="false">
      <c r="A6" s="528" t="n">
        <f aca="false">１8年度行事!AF5</f>
        <v>3</v>
      </c>
      <c r="B6" s="529" t="str">
        <f aca="false">１8年度行事!AG5</f>
        <v>日</v>
      </c>
      <c r="C6" s="560" t="n">
        <f aca="false">１8年度行事!AH5</f>
        <v>0</v>
      </c>
      <c r="D6" s="522" t="n">
        <f aca="false">１8年度行事!AF20</f>
        <v>18</v>
      </c>
      <c r="E6" s="523" t="str">
        <f aca="false">１8年度行事!AG20</f>
        <v>月</v>
      </c>
      <c r="F6" s="557" t="str">
        <f aca="false">１8年度行事!AH20</f>
        <v>クラブ</v>
      </c>
    </row>
    <row r="7" customFormat="false" ht="39.95" hidden="false" customHeight="true" outlineLevel="0" collapsed="false">
      <c r="A7" s="528" t="n">
        <f aca="false">１8年度行事!AF6</f>
        <v>4</v>
      </c>
      <c r="B7" s="529" t="str">
        <f aca="false">１8年度行事!AG6</f>
        <v>月</v>
      </c>
      <c r="C7" s="560" t="str">
        <f aca="false">１8年度行事!AH6</f>
        <v>代休</v>
      </c>
      <c r="D7" s="522" t="n">
        <f aca="false">１8年度行事!AF21</f>
        <v>19</v>
      </c>
      <c r="E7" s="523" t="str">
        <f aca="false">１8年度行事!AG21</f>
        <v>火</v>
      </c>
      <c r="F7" s="557" t="n">
        <f aca="false">１8年度行事!AH21</f>
        <v>0</v>
      </c>
    </row>
    <row r="8" customFormat="false" ht="39.95" hidden="false" customHeight="true" outlineLevel="0" collapsed="false">
      <c r="A8" s="522" t="n">
        <f aca="false">１8年度行事!AF7</f>
        <v>5</v>
      </c>
      <c r="B8" s="523" t="str">
        <f aca="false">１8年度行事!AG7</f>
        <v>火</v>
      </c>
      <c r="C8" s="557" t="str">
        <f aca="false">１8年度行事!AH7</f>
        <v>委員会</v>
      </c>
      <c r="D8" s="522" t="n">
        <f aca="false">１8年度行事!AF22</f>
        <v>20</v>
      </c>
      <c r="E8" s="523" t="str">
        <f aca="false">１8年度行事!AG22</f>
        <v>水</v>
      </c>
      <c r="F8" s="557" t="str">
        <f aca="false">１8年度行事!AH22</f>
        <v>職員会</v>
      </c>
    </row>
    <row r="9" customFormat="false" ht="39.95" hidden="false" customHeight="true" outlineLevel="0" collapsed="false">
      <c r="A9" s="522" t="n">
        <f aca="false">１8年度行事!AF8</f>
        <v>6</v>
      </c>
      <c r="B9" s="523" t="str">
        <f aca="false">１8年度行事!AG8</f>
        <v>水</v>
      </c>
      <c r="C9" s="557" t="str">
        <f aca="false">１8年度行事!AH8</f>
        <v>職員会　第１０回市校長会</v>
      </c>
      <c r="D9" s="522" t="n">
        <f aca="false">１8年度行事!AF23</f>
        <v>21</v>
      </c>
      <c r="E9" s="523" t="str">
        <f aca="false">１8年度行事!AG23</f>
        <v>木</v>
      </c>
      <c r="F9" s="557" t="str">
        <f aca="false">１8年度行事!AH23</f>
        <v>第２回少年育成センター運営協議会</v>
      </c>
    </row>
    <row r="10" customFormat="false" ht="39.95" hidden="false" customHeight="true" outlineLevel="0" collapsed="false">
      <c r="A10" s="522" t="n">
        <f aca="false">１8年度行事!AF9</f>
        <v>7</v>
      </c>
      <c r="B10" s="523" t="str">
        <f aca="false">１8年度行事!AG9</f>
        <v>木</v>
      </c>
      <c r="C10" s="557" t="str">
        <f aca="false">１8年度行事!AH9</f>
        <v>教育研究推進委員会⑤</v>
      </c>
      <c r="D10" s="522" t="n">
        <f aca="false">１8年度行事!AF24</f>
        <v>22</v>
      </c>
      <c r="E10" s="523" t="str">
        <f aca="false">１8年度行事!AG24</f>
        <v>金</v>
      </c>
      <c r="F10" s="562" t="str">
        <f aca="false">１8年度行事!AH24</f>
        <v>６年生をおくる会
教育研究所運営委員会②　事務実務日</v>
      </c>
    </row>
    <row r="11" customFormat="false" ht="39.95" hidden="false" customHeight="true" outlineLevel="0" collapsed="false">
      <c r="A11" s="522" t="n">
        <f aca="false">１8年度行事!AF10</f>
        <v>8</v>
      </c>
      <c r="B11" s="523" t="str">
        <f aca="false">１8年度行事!AG10</f>
        <v>金</v>
      </c>
      <c r="C11" s="557" t="str">
        <f aca="false">１8年度行事!AH10</f>
        <v>市Ｐ会長・事務局会⑤</v>
      </c>
      <c r="D11" s="528" t="n">
        <f aca="false">１8年度行事!AF25</f>
        <v>23</v>
      </c>
      <c r="E11" s="529" t="str">
        <f aca="false">１8年度行事!AG25</f>
        <v>土</v>
      </c>
      <c r="F11" s="560" t="n">
        <f aca="false">１8年度行事!AH25</f>
        <v>0</v>
      </c>
    </row>
    <row r="12" customFormat="false" ht="39.95" hidden="false" customHeight="true" outlineLevel="0" collapsed="false">
      <c r="A12" s="528" t="n">
        <f aca="false">１8年度行事!AF11</f>
        <v>9</v>
      </c>
      <c r="B12" s="529" t="str">
        <f aca="false">１8年度行事!AG11</f>
        <v>土</v>
      </c>
      <c r="C12" s="560" t="n">
        <f aca="false">１8年度行事!AH11</f>
        <v>0</v>
      </c>
      <c r="D12" s="528" t="n">
        <f aca="false">１8年度行事!AF26</f>
        <v>24</v>
      </c>
      <c r="E12" s="529" t="str">
        <f aca="false">１8年度行事!AG26</f>
        <v>日</v>
      </c>
      <c r="F12" s="560" t="n">
        <f aca="false">１8年度行事!AH26</f>
        <v>0</v>
      </c>
    </row>
    <row r="13" customFormat="false" ht="39.95" hidden="false" customHeight="true" outlineLevel="0" collapsed="false">
      <c r="A13" s="528" t="n">
        <f aca="false">１8年度行事!AF12</f>
        <v>10</v>
      </c>
      <c r="B13" s="529" t="str">
        <f aca="false">１8年度行事!AG12</f>
        <v>日</v>
      </c>
      <c r="C13" s="560" t="n">
        <f aca="false">１8年度行事!AH12</f>
        <v>0</v>
      </c>
      <c r="D13" s="522" t="n">
        <f aca="false">１8年度行事!AF27</f>
        <v>25</v>
      </c>
      <c r="E13" s="523" t="str">
        <f aca="false">１8年度行事!AG27</f>
        <v>月</v>
      </c>
      <c r="F13" s="557" t="str">
        <f aca="false">１8年度行事!AH27</f>
        <v>委員会（新旧交代）</v>
      </c>
    </row>
    <row r="14" customFormat="false" ht="39.95" hidden="false" customHeight="true" outlineLevel="0" collapsed="false">
      <c r="A14" s="528" t="n">
        <f aca="false">１8年度行事!AF13</f>
        <v>11</v>
      </c>
      <c r="B14" s="529" t="str">
        <f aca="false">１8年度行事!AG13</f>
        <v>月</v>
      </c>
      <c r="C14" s="560" t="str">
        <f aca="false">１8年度行事!AH13</f>
        <v>建国記念の日</v>
      </c>
      <c r="D14" s="522" t="n">
        <f aca="false">１8年度行事!AF28</f>
        <v>26</v>
      </c>
      <c r="E14" s="523" t="str">
        <f aca="false">１8年度行事!AG28</f>
        <v>火</v>
      </c>
      <c r="F14" s="557" t="str">
        <f aca="false">１8年度行事!AH28</f>
        <v>情報教育プロジェクト推進委員会④</v>
      </c>
    </row>
    <row r="15" customFormat="false" ht="39.95" hidden="false" customHeight="true" outlineLevel="0" collapsed="false">
      <c r="A15" s="522" t="n">
        <f aca="false">１8年度行事!AF14</f>
        <v>12</v>
      </c>
      <c r="B15" s="523" t="str">
        <f aca="false">１8年度行事!AG14</f>
        <v>火</v>
      </c>
      <c r="C15" s="557" t="str">
        <f aca="false">１8年度行事!AH14</f>
        <v>市人教集約大会</v>
      </c>
      <c r="D15" s="522" t="n">
        <f aca="false">１8年度行事!AF29</f>
        <v>27</v>
      </c>
      <c r="E15" s="523" t="str">
        <f aca="false">１8年度行事!AG29</f>
        <v>水</v>
      </c>
      <c r="F15" s="557" t="str">
        <f aca="false">１8年度行事!AH29</f>
        <v>部会</v>
      </c>
    </row>
    <row r="16" customFormat="false" ht="39.95" hidden="false" customHeight="true" outlineLevel="0" collapsed="false">
      <c r="A16" s="522" t="n">
        <f aca="false">１8年度行事!AF15</f>
        <v>13</v>
      </c>
      <c r="B16" s="523" t="str">
        <f aca="false">１8年度行事!AG15</f>
        <v>水</v>
      </c>
      <c r="C16" s="557" t="str">
        <f aca="false">１8年度行事!AH15</f>
        <v>職員会　教育研究所研究成果発表会</v>
      </c>
      <c r="D16" s="522" t="n">
        <f aca="false">１8年度行事!AF30</f>
        <v>28</v>
      </c>
      <c r="E16" s="523" t="str">
        <f aca="false">１8年度行事!AG30</f>
        <v>木</v>
      </c>
      <c r="F16" s="557" t="n">
        <f aca="false">１8年度行事!AH30</f>
        <v>0</v>
      </c>
    </row>
    <row r="17" customFormat="false" ht="39.95" hidden="false" customHeight="true" outlineLevel="0" collapsed="false">
      <c r="A17" s="522" t="n">
        <f aca="false">１8年度行事!AF16</f>
        <v>14</v>
      </c>
      <c r="B17" s="523" t="str">
        <f aca="false">１8年度行事!AG16</f>
        <v>木</v>
      </c>
      <c r="C17" s="557" t="str">
        <f aca="false">１8年度行事!AH16</f>
        <v>第２回少年育成センター指導委員会　特別支援連絡協議会</v>
      </c>
      <c r="D17" s="598"/>
      <c r="E17" s="599"/>
      <c r="F17" s="600"/>
    </row>
    <row r="18" customFormat="false" ht="39.95" hidden="false" customHeight="true" outlineLevel="0" collapsed="false">
      <c r="A18" s="522" t="n">
        <f aca="false">１8年度行事!AF17</f>
        <v>15</v>
      </c>
      <c r="B18" s="523" t="str">
        <f aca="false">１8年度行事!AG17</f>
        <v>金</v>
      </c>
      <c r="C18" s="561" t="str">
        <f aca="false">１8年度行事!AH17</f>
        <v>保幼体験入学＆保幼小連絡会　高岡中校区不登校担当連絡協議会③　</v>
      </c>
      <c r="D18" s="554"/>
      <c r="E18" s="554"/>
      <c r="F18" s="554"/>
    </row>
    <row r="19" customFormat="false" ht="39.95" hidden="false" customHeight="true" outlineLevel="0" collapsed="false">
      <c r="C19" s="601" t="s">
        <v>700</v>
      </c>
      <c r="F19" s="602" t="s">
        <v>691</v>
      </c>
    </row>
    <row r="25" customFormat="false" ht="14.25" hidden="false" customHeight="false" outlineLevel="0" collapsed="false">
      <c r="C25" s="581"/>
      <c r="D25" s="531"/>
      <c r="E25" s="534"/>
    </row>
    <row r="26" customFormat="false" ht="14.25" hidden="false" customHeight="false" outlineLevel="0" collapsed="false">
      <c r="D26" s="531"/>
      <c r="E26" s="534"/>
      <c r="F26" s="56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1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AJ11" activeCellId="0" sqref="A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37"/>
    <col collapsed="false" customWidth="true" hidden="false" outlineLevel="0" max="4" min="4" style="1" width="13.62"/>
    <col collapsed="false" customWidth="true" hidden="false" outlineLevel="0" max="5" min="5" style="1" width="2.62"/>
    <col collapsed="false" customWidth="true" hidden="false" outlineLevel="0" max="7" min="6" style="2" width="2.37"/>
    <col collapsed="false" customWidth="true" hidden="false" outlineLevel="0" max="8" min="8" style="1" width="12.36"/>
    <col collapsed="false" customWidth="true" hidden="false" outlineLevel="0" max="9" min="9" style="1" width="2.62"/>
    <col collapsed="false" customWidth="true" hidden="false" outlineLevel="0" max="11" min="10" style="2" width="2.37"/>
    <col collapsed="false" customWidth="true" hidden="false" outlineLevel="0" max="12" min="12" style="1" width="12.36"/>
    <col collapsed="false" customWidth="true" hidden="false" outlineLevel="0" max="13" min="13" style="1" width="2.62"/>
    <col collapsed="false" customWidth="true" hidden="false" outlineLevel="0" max="15" min="14" style="2" width="2.37"/>
    <col collapsed="false" customWidth="true" hidden="false" outlineLevel="0" max="16" min="16" style="1" width="13.12"/>
    <col collapsed="false" customWidth="true" hidden="false" outlineLevel="0" max="17" min="17" style="1" width="2.62"/>
    <col collapsed="false" customWidth="true" hidden="false" outlineLevel="0" max="19" min="18" style="2" width="2.37"/>
    <col collapsed="false" customWidth="true" hidden="false" outlineLevel="0" max="20" min="20" style="1" width="12.36"/>
    <col collapsed="false" customWidth="true" hidden="false" outlineLevel="0" max="21" min="21" style="1" width="2.62"/>
    <col collapsed="false" customWidth="true" hidden="false" outlineLevel="0" max="23" min="22" style="2" width="2.37"/>
    <col collapsed="false" customWidth="true" hidden="false" outlineLevel="0" max="24" min="24" style="1" width="12.36"/>
    <col collapsed="false" customWidth="true" hidden="false" outlineLevel="0" max="25" min="25" style="1" width="2.62"/>
    <col collapsed="false" customWidth="true" hidden="false" outlineLevel="0" max="27" min="26" style="2" width="2.37"/>
    <col collapsed="false" customWidth="true" hidden="false" outlineLevel="0" max="28" min="28" style="1" width="13.12"/>
    <col collapsed="false" customWidth="true" hidden="false" outlineLevel="0" max="29" min="29" style="1" width="2.62"/>
    <col collapsed="false" customWidth="true" hidden="false" outlineLevel="0" max="31" min="30" style="2" width="2.37"/>
    <col collapsed="false" customWidth="true" hidden="false" outlineLevel="0" max="32" min="32" style="1" width="12.36"/>
    <col collapsed="false" customWidth="true" hidden="false" outlineLevel="0" max="33" min="33" style="1" width="2.62"/>
    <col collapsed="false" customWidth="true" hidden="false" outlineLevel="0" max="35" min="34" style="2" width="2.37"/>
    <col collapsed="false" customWidth="true" hidden="false" outlineLevel="0" max="36" min="36" style="1" width="12.36"/>
    <col collapsed="false" customWidth="true" hidden="false" outlineLevel="0" max="37" min="37" style="1" width="2.62"/>
    <col collapsed="false" customWidth="true" hidden="false" outlineLevel="0" max="39" min="38" style="2" width="2.37"/>
    <col collapsed="false" customWidth="true" hidden="false" outlineLevel="0" max="40" min="40" style="1" width="12.36"/>
    <col collapsed="false" customWidth="true" hidden="false" outlineLevel="0" max="41" min="41" style="1" width="2.62"/>
    <col collapsed="false" customWidth="true" hidden="false" outlineLevel="0" max="43" min="42" style="2" width="2.37"/>
    <col collapsed="false" customWidth="true" hidden="false" outlineLevel="0" max="44" min="44" style="1" width="13.12"/>
    <col collapsed="false" customWidth="true" hidden="false" outlineLevel="0" max="45" min="45" style="1" width="2.62"/>
    <col collapsed="false" customWidth="true" hidden="false" outlineLevel="0" max="47" min="46" style="2" width="2.37"/>
    <col collapsed="false" customWidth="true" hidden="false" outlineLevel="0" max="48" min="48" style="1" width="15.37"/>
    <col collapsed="false" customWidth="true" hidden="false" outlineLevel="0" max="49" min="49" style="1" width="3.37"/>
    <col collapsed="false" customWidth="false" hidden="false" outlineLevel="0" max="257" min="50" style="1" width="8.99"/>
  </cols>
  <sheetData>
    <row r="1" customFormat="false" ht="25.5" hidden="false" customHeight="true" outlineLevel="0" collapsed="false">
      <c r="D1" s="198" t="s">
        <v>29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</row>
    <row r="2" customFormat="false" ht="20.1" hidden="false" customHeight="true" outlineLevel="0" collapsed="false">
      <c r="B2" s="12"/>
      <c r="C2" s="13"/>
      <c r="D2" s="8" t="s">
        <v>1</v>
      </c>
      <c r="E2" s="199"/>
      <c r="F2" s="200"/>
      <c r="G2" s="201"/>
      <c r="H2" s="8" t="s">
        <v>299</v>
      </c>
      <c r="I2" s="199"/>
      <c r="J2" s="12"/>
      <c r="K2" s="13"/>
      <c r="L2" s="8" t="s">
        <v>3</v>
      </c>
      <c r="M2" s="199"/>
      <c r="N2" s="200"/>
      <c r="O2" s="201"/>
      <c r="P2" s="8" t="s">
        <v>4</v>
      </c>
      <c r="Q2" s="199"/>
      <c r="R2" s="12"/>
      <c r="S2" s="13"/>
      <c r="T2" s="202" t="s">
        <v>5</v>
      </c>
      <c r="U2" s="8"/>
      <c r="V2" s="200"/>
      <c r="W2" s="201"/>
      <c r="X2" s="8" t="s">
        <v>6</v>
      </c>
      <c r="Y2" s="202"/>
      <c r="Z2" s="12"/>
      <c r="AA2" s="13"/>
      <c r="AB2" s="8" t="s">
        <v>7</v>
      </c>
      <c r="AC2" s="202"/>
      <c r="AD2" s="200"/>
      <c r="AE2" s="201"/>
      <c r="AF2" s="8" t="s">
        <v>8</v>
      </c>
      <c r="AG2" s="202"/>
      <c r="AH2" s="14"/>
      <c r="AI2" s="15"/>
      <c r="AJ2" s="8" t="s">
        <v>9</v>
      </c>
      <c r="AK2" s="202"/>
      <c r="AL2" s="200"/>
      <c r="AM2" s="201"/>
      <c r="AN2" s="16" t="s">
        <v>10</v>
      </c>
      <c r="AO2" s="203"/>
      <c r="AP2" s="14"/>
      <c r="AQ2" s="15"/>
      <c r="AR2" s="204" t="s">
        <v>11</v>
      </c>
      <c r="AS2" s="205"/>
      <c r="AT2" s="206" t="s">
        <v>12</v>
      </c>
      <c r="AU2" s="206"/>
      <c r="AV2" s="206"/>
      <c r="AW2" s="207"/>
    </row>
    <row r="3" customFormat="false" ht="30" hidden="false" customHeight="true" outlineLevel="0" collapsed="false">
      <c r="B3" s="208" t="n">
        <v>1</v>
      </c>
      <c r="C3" s="64" t="s">
        <v>16</v>
      </c>
      <c r="D3" s="65"/>
      <c r="E3" s="209"/>
      <c r="F3" s="210" t="n">
        <v>1</v>
      </c>
      <c r="G3" s="64" t="s">
        <v>13</v>
      </c>
      <c r="H3" s="211"/>
      <c r="I3" s="212"/>
      <c r="J3" s="213" t="n">
        <v>1</v>
      </c>
      <c r="K3" s="41" t="s">
        <v>18</v>
      </c>
      <c r="L3" s="27"/>
      <c r="M3" s="209"/>
      <c r="N3" s="214" t="n">
        <v>1</v>
      </c>
      <c r="O3" s="215" t="s">
        <v>16</v>
      </c>
      <c r="P3" s="216" t="s">
        <v>300</v>
      </c>
      <c r="Q3" s="212"/>
      <c r="R3" s="208" t="n">
        <v>1</v>
      </c>
      <c r="S3" s="64" t="s">
        <v>21</v>
      </c>
      <c r="T3" s="217"/>
      <c r="U3" s="218"/>
      <c r="V3" s="219" t="n">
        <v>1</v>
      </c>
      <c r="W3" s="41" t="s">
        <v>23</v>
      </c>
      <c r="X3" s="216" t="s">
        <v>301</v>
      </c>
      <c r="Y3" s="220" t="s">
        <v>302</v>
      </c>
      <c r="Z3" s="208" t="n">
        <v>1</v>
      </c>
      <c r="AA3" s="64" t="s">
        <v>20</v>
      </c>
      <c r="AB3" s="65"/>
      <c r="AC3" s="218"/>
      <c r="AD3" s="213" t="n">
        <v>1</v>
      </c>
      <c r="AE3" s="26" t="s">
        <v>14</v>
      </c>
      <c r="AF3" s="38" t="s">
        <v>303</v>
      </c>
      <c r="AG3" s="221" t="s">
        <v>304</v>
      </c>
      <c r="AH3" s="219" t="n">
        <v>1</v>
      </c>
      <c r="AI3" s="41" t="s">
        <v>23</v>
      </c>
      <c r="AJ3" s="222"/>
      <c r="AK3" s="223"/>
      <c r="AL3" s="208" t="n">
        <v>1</v>
      </c>
      <c r="AM3" s="64" t="s">
        <v>13</v>
      </c>
      <c r="AN3" s="65" t="s">
        <v>305</v>
      </c>
      <c r="AO3" s="224" t="s">
        <v>306</v>
      </c>
      <c r="AP3" s="213" t="n">
        <v>1</v>
      </c>
      <c r="AQ3" s="41" t="s">
        <v>18</v>
      </c>
      <c r="AR3" s="94" t="s">
        <v>307</v>
      </c>
      <c r="AS3" s="59" t="s">
        <v>308</v>
      </c>
      <c r="AT3" s="213" t="n">
        <v>1</v>
      </c>
      <c r="AU3" s="26" t="s">
        <v>18</v>
      </c>
      <c r="AV3" s="225" t="s">
        <v>309</v>
      </c>
      <c r="AW3" s="221"/>
    </row>
    <row r="4" customFormat="false" ht="30" hidden="false" customHeight="true" outlineLevel="0" collapsed="false">
      <c r="B4" s="208" t="n">
        <v>2</v>
      </c>
      <c r="C4" s="64" t="s">
        <v>20</v>
      </c>
      <c r="D4" s="226"/>
      <c r="E4" s="223"/>
      <c r="F4" s="227" t="n">
        <v>2</v>
      </c>
      <c r="G4" s="26" t="s">
        <v>21</v>
      </c>
      <c r="H4" s="78"/>
      <c r="I4" s="228"/>
      <c r="J4" s="219" t="n">
        <v>2</v>
      </c>
      <c r="K4" s="41" t="s">
        <v>23</v>
      </c>
      <c r="L4" s="216"/>
      <c r="M4" s="223"/>
      <c r="N4" s="229" t="n">
        <v>2</v>
      </c>
      <c r="O4" s="230" t="s">
        <v>20</v>
      </c>
      <c r="P4" s="211"/>
      <c r="Q4" s="228"/>
      <c r="R4" s="208" t="n">
        <v>2</v>
      </c>
      <c r="S4" s="64" t="s">
        <v>14</v>
      </c>
      <c r="T4" s="217"/>
      <c r="U4" s="218"/>
      <c r="V4" s="219" t="n">
        <v>2</v>
      </c>
      <c r="W4" s="41" t="s">
        <v>16</v>
      </c>
      <c r="X4" s="231"/>
      <c r="Y4" s="232"/>
      <c r="Z4" s="208" t="n">
        <v>2</v>
      </c>
      <c r="AA4" s="64" t="s">
        <v>13</v>
      </c>
      <c r="AB4" s="65"/>
      <c r="AC4" s="65"/>
      <c r="AD4" s="213" t="n">
        <v>2</v>
      </c>
      <c r="AE4" s="41" t="s">
        <v>18</v>
      </c>
      <c r="AF4" s="231" t="s">
        <v>309</v>
      </c>
      <c r="AG4" s="233"/>
      <c r="AH4" s="219" t="n">
        <v>2</v>
      </c>
      <c r="AI4" s="41" t="s">
        <v>16</v>
      </c>
      <c r="AJ4" s="222"/>
      <c r="AK4" s="224" t="s">
        <v>310</v>
      </c>
      <c r="AL4" s="208" t="n">
        <v>2</v>
      </c>
      <c r="AM4" s="64" t="s">
        <v>21</v>
      </c>
      <c r="AN4" s="65" t="s">
        <v>224</v>
      </c>
      <c r="AO4" s="220"/>
      <c r="AP4" s="219" t="n">
        <v>2</v>
      </c>
      <c r="AQ4" s="41" t="s">
        <v>23</v>
      </c>
      <c r="AR4" s="43" t="s">
        <v>311</v>
      </c>
      <c r="AS4" s="234" t="s">
        <v>312</v>
      </c>
      <c r="AT4" s="213" t="n">
        <v>2</v>
      </c>
      <c r="AU4" s="41" t="s">
        <v>23</v>
      </c>
      <c r="AV4" s="231"/>
      <c r="AW4" s="234"/>
    </row>
    <row r="5" customFormat="false" ht="30" hidden="false" customHeight="true" outlineLevel="0" collapsed="false">
      <c r="B5" s="208" t="n">
        <v>3</v>
      </c>
      <c r="C5" s="64" t="s">
        <v>13</v>
      </c>
      <c r="D5" s="235" t="s">
        <v>313</v>
      </c>
      <c r="E5" s="236"/>
      <c r="F5" s="210" t="n">
        <v>3</v>
      </c>
      <c r="G5" s="64" t="s">
        <v>14</v>
      </c>
      <c r="H5" s="237" t="s">
        <v>40</v>
      </c>
      <c r="I5" s="238"/>
      <c r="J5" s="219" t="n">
        <v>3</v>
      </c>
      <c r="K5" s="41" t="s">
        <v>16</v>
      </c>
      <c r="L5" s="216"/>
      <c r="M5" s="236"/>
      <c r="N5" s="229" t="n">
        <v>3</v>
      </c>
      <c r="O5" s="230" t="s">
        <v>13</v>
      </c>
      <c r="P5" s="211"/>
      <c r="Q5" s="238"/>
      <c r="R5" s="208" t="n">
        <v>3</v>
      </c>
      <c r="S5" s="64" t="s">
        <v>18</v>
      </c>
      <c r="T5" s="217"/>
      <c r="U5" s="218"/>
      <c r="V5" s="208" t="n">
        <v>3</v>
      </c>
      <c r="W5" s="64" t="s">
        <v>20</v>
      </c>
      <c r="X5" s="65"/>
      <c r="Y5" s="232"/>
      <c r="Z5" s="213" t="n">
        <v>3</v>
      </c>
      <c r="AA5" s="26" t="s">
        <v>21</v>
      </c>
      <c r="AB5" s="38"/>
      <c r="AC5" s="239" t="s">
        <v>314</v>
      </c>
      <c r="AD5" s="208" t="n">
        <v>3</v>
      </c>
      <c r="AE5" s="64" t="s">
        <v>23</v>
      </c>
      <c r="AF5" s="240" t="s">
        <v>315</v>
      </c>
      <c r="AG5" s="241" t="s">
        <v>45</v>
      </c>
      <c r="AH5" s="208" t="n">
        <v>3</v>
      </c>
      <c r="AI5" s="64" t="s">
        <v>20</v>
      </c>
      <c r="AJ5" s="242"/>
      <c r="AK5" s="243" t="s">
        <v>316</v>
      </c>
      <c r="AL5" s="208" t="n">
        <v>3</v>
      </c>
      <c r="AM5" s="64" t="s">
        <v>14</v>
      </c>
      <c r="AN5" s="65"/>
      <c r="AO5" s="244"/>
      <c r="AP5" s="219" t="n">
        <v>3</v>
      </c>
      <c r="AQ5" s="41" t="s">
        <v>16</v>
      </c>
      <c r="AR5" s="245"/>
      <c r="AS5" s="243" t="s">
        <v>317</v>
      </c>
      <c r="AT5" s="219" t="n">
        <v>3</v>
      </c>
      <c r="AU5" s="41" t="s">
        <v>16</v>
      </c>
      <c r="AV5" s="118"/>
      <c r="AW5" s="246"/>
    </row>
    <row r="6" customFormat="false" ht="30" hidden="false" customHeight="true" outlineLevel="0" collapsed="false">
      <c r="B6" s="208" t="n">
        <v>4</v>
      </c>
      <c r="C6" s="64" t="s">
        <v>21</v>
      </c>
      <c r="D6" s="65"/>
      <c r="E6" s="247" t="s">
        <v>318</v>
      </c>
      <c r="F6" s="210" t="n">
        <v>4</v>
      </c>
      <c r="G6" s="64" t="s">
        <v>18</v>
      </c>
      <c r="H6" s="237" t="s">
        <v>319</v>
      </c>
      <c r="I6" s="220"/>
      <c r="J6" s="208" t="n">
        <v>4</v>
      </c>
      <c r="K6" s="64" t="s">
        <v>20</v>
      </c>
      <c r="L6" s="65"/>
      <c r="M6" s="247" t="s">
        <v>318</v>
      </c>
      <c r="N6" s="248" t="n">
        <v>4</v>
      </c>
      <c r="O6" s="249" t="s">
        <v>21</v>
      </c>
      <c r="P6" s="239"/>
      <c r="Q6" s="220" t="s">
        <v>320</v>
      </c>
      <c r="R6" s="208" t="n">
        <v>4</v>
      </c>
      <c r="S6" s="64" t="s">
        <v>23</v>
      </c>
      <c r="T6" s="217"/>
      <c r="U6" s="218"/>
      <c r="V6" s="208" t="n">
        <v>4</v>
      </c>
      <c r="W6" s="64" t="s">
        <v>13</v>
      </c>
      <c r="X6" s="211"/>
      <c r="Y6" s="220"/>
      <c r="Z6" s="213" t="n">
        <v>4</v>
      </c>
      <c r="AA6" s="26" t="s">
        <v>14</v>
      </c>
      <c r="AB6" s="38" t="s">
        <v>321</v>
      </c>
      <c r="AC6" s="239" t="s">
        <v>314</v>
      </c>
      <c r="AD6" s="219" t="n">
        <v>4</v>
      </c>
      <c r="AE6" s="41" t="s">
        <v>16</v>
      </c>
      <c r="AF6" s="231"/>
      <c r="AG6" s="59"/>
      <c r="AH6" s="208" t="n">
        <v>4</v>
      </c>
      <c r="AI6" s="64" t="s">
        <v>13</v>
      </c>
      <c r="AJ6" s="65"/>
      <c r="AK6" s="250"/>
      <c r="AL6" s="208" t="n">
        <v>4</v>
      </c>
      <c r="AM6" s="64" t="s">
        <v>18</v>
      </c>
      <c r="AN6" s="65"/>
      <c r="AO6" s="220" t="s">
        <v>56</v>
      </c>
      <c r="AP6" s="213" t="n">
        <v>4</v>
      </c>
      <c r="AQ6" s="26" t="s">
        <v>20</v>
      </c>
      <c r="AR6" s="51" t="s">
        <v>322</v>
      </c>
      <c r="AS6" s="243" t="s">
        <v>323</v>
      </c>
      <c r="AT6" s="213" t="n">
        <v>4</v>
      </c>
      <c r="AU6" s="26" t="s">
        <v>20</v>
      </c>
      <c r="AV6" s="38" t="s">
        <v>324</v>
      </c>
      <c r="AW6" s="224"/>
    </row>
    <row r="7" customFormat="false" ht="30" hidden="false" customHeight="true" outlineLevel="0" collapsed="false">
      <c r="B7" s="208" t="n">
        <v>5</v>
      </c>
      <c r="C7" s="64" t="s">
        <v>14</v>
      </c>
      <c r="D7" s="65"/>
      <c r="E7" s="251"/>
      <c r="F7" s="210" t="n">
        <v>5</v>
      </c>
      <c r="G7" s="64" t="s">
        <v>23</v>
      </c>
      <c r="H7" s="237" t="s">
        <v>59</v>
      </c>
      <c r="I7" s="250"/>
      <c r="J7" s="208" t="n">
        <v>5</v>
      </c>
      <c r="K7" s="64" t="s">
        <v>13</v>
      </c>
      <c r="L7" s="65" t="s">
        <v>325</v>
      </c>
      <c r="M7" s="251"/>
      <c r="N7" s="248" t="n">
        <v>5</v>
      </c>
      <c r="O7" s="249" t="s">
        <v>14</v>
      </c>
      <c r="P7" s="38" t="s">
        <v>326</v>
      </c>
      <c r="Q7" s="252" t="s">
        <v>327</v>
      </c>
      <c r="R7" s="208" t="n">
        <v>5</v>
      </c>
      <c r="S7" s="64" t="s">
        <v>16</v>
      </c>
      <c r="T7" s="253" t="s">
        <v>328</v>
      </c>
      <c r="U7" s="218"/>
      <c r="V7" s="213" t="n">
        <v>5</v>
      </c>
      <c r="W7" s="26" t="s">
        <v>21</v>
      </c>
      <c r="X7" s="216" t="s">
        <v>329</v>
      </c>
      <c r="Y7" s="252"/>
      <c r="Z7" s="213" t="n">
        <v>5</v>
      </c>
      <c r="AA7" s="26" t="s">
        <v>18</v>
      </c>
      <c r="AB7" s="38" t="s">
        <v>177</v>
      </c>
      <c r="AC7" s="118"/>
      <c r="AD7" s="208" t="n">
        <v>5</v>
      </c>
      <c r="AE7" s="64" t="s">
        <v>20</v>
      </c>
      <c r="AF7" s="242"/>
      <c r="AG7" s="254"/>
      <c r="AH7" s="213" t="n">
        <v>5</v>
      </c>
      <c r="AI7" s="26" t="s">
        <v>21</v>
      </c>
      <c r="AJ7" s="239"/>
      <c r="AK7" s="252" t="s">
        <v>330</v>
      </c>
      <c r="AL7" s="208" t="n">
        <v>5</v>
      </c>
      <c r="AM7" s="64" t="s">
        <v>23</v>
      </c>
      <c r="AN7" s="65" t="s">
        <v>331</v>
      </c>
      <c r="AO7" s="252" t="s">
        <v>332</v>
      </c>
      <c r="AP7" s="208" t="n">
        <v>5</v>
      </c>
      <c r="AQ7" s="64" t="s">
        <v>13</v>
      </c>
      <c r="AR7" s="211"/>
      <c r="AS7" s="220" t="s">
        <v>333</v>
      </c>
      <c r="AT7" s="208" t="n">
        <v>5</v>
      </c>
      <c r="AU7" s="64" t="s">
        <v>13</v>
      </c>
      <c r="AV7" s="65"/>
      <c r="AW7" s="252" t="s">
        <v>334</v>
      </c>
    </row>
    <row r="8" customFormat="false" ht="30" hidden="false" customHeight="true" outlineLevel="0" collapsed="false">
      <c r="B8" s="208" t="n">
        <v>6</v>
      </c>
      <c r="C8" s="64" t="s">
        <v>18</v>
      </c>
      <c r="D8" s="65"/>
      <c r="E8" s="255"/>
      <c r="F8" s="227" t="n">
        <v>6</v>
      </c>
      <c r="G8" s="26" t="s">
        <v>16</v>
      </c>
      <c r="H8" s="78" t="s">
        <v>297</v>
      </c>
      <c r="I8" s="252"/>
      <c r="J8" s="213" t="n">
        <v>6</v>
      </c>
      <c r="K8" s="26" t="s">
        <v>21</v>
      </c>
      <c r="L8" s="33" t="s">
        <v>335</v>
      </c>
      <c r="M8" s="255"/>
      <c r="N8" s="248" t="n">
        <v>6</v>
      </c>
      <c r="O8" s="215" t="s">
        <v>18</v>
      </c>
      <c r="P8" s="231"/>
      <c r="Q8" s="252"/>
      <c r="R8" s="208" t="n">
        <v>6</v>
      </c>
      <c r="S8" s="64" t="s">
        <v>20</v>
      </c>
      <c r="T8" s="217"/>
      <c r="U8" s="218"/>
      <c r="V8" s="213" t="n">
        <v>6</v>
      </c>
      <c r="W8" s="26" t="s">
        <v>14</v>
      </c>
      <c r="X8" s="216" t="s">
        <v>336</v>
      </c>
      <c r="Y8" s="220" t="s">
        <v>337</v>
      </c>
      <c r="Z8" s="213" t="n">
        <v>6</v>
      </c>
      <c r="AA8" s="41" t="s">
        <v>23</v>
      </c>
      <c r="AB8" s="231"/>
      <c r="AC8" s="239" t="s">
        <v>314</v>
      </c>
      <c r="AD8" s="208" t="n">
        <v>6</v>
      </c>
      <c r="AE8" s="64" t="s">
        <v>13</v>
      </c>
      <c r="AF8" s="242"/>
      <c r="AG8" s="256"/>
      <c r="AH8" s="213" t="n">
        <v>6</v>
      </c>
      <c r="AI8" s="26" t="s">
        <v>14</v>
      </c>
      <c r="AJ8" s="38" t="s">
        <v>321</v>
      </c>
      <c r="AK8" s="252" t="s">
        <v>338</v>
      </c>
      <c r="AL8" s="208" t="n">
        <v>6</v>
      </c>
      <c r="AM8" s="64" t="s">
        <v>16</v>
      </c>
      <c r="AN8" s="65" t="s">
        <v>339</v>
      </c>
      <c r="AO8" s="257"/>
      <c r="AP8" s="208" t="n">
        <v>6</v>
      </c>
      <c r="AQ8" s="64" t="s">
        <v>21</v>
      </c>
      <c r="AR8" s="65" t="s">
        <v>34</v>
      </c>
      <c r="AS8" s="252" t="s">
        <v>340</v>
      </c>
      <c r="AT8" s="208" t="n">
        <v>6</v>
      </c>
      <c r="AU8" s="64" t="s">
        <v>21</v>
      </c>
      <c r="AV8" s="65"/>
      <c r="AW8" s="258"/>
    </row>
    <row r="9" customFormat="false" ht="30" hidden="false" customHeight="true" outlineLevel="0" collapsed="false">
      <c r="B9" s="219" t="n">
        <v>7</v>
      </c>
      <c r="C9" s="41" t="s">
        <v>23</v>
      </c>
      <c r="D9" s="216" t="s">
        <v>341</v>
      </c>
      <c r="E9" s="255"/>
      <c r="F9" s="210" t="n">
        <v>7</v>
      </c>
      <c r="G9" s="64" t="s">
        <v>20</v>
      </c>
      <c r="H9" s="211"/>
      <c r="I9" s="259" t="s">
        <v>342</v>
      </c>
      <c r="J9" s="213" t="n">
        <v>7</v>
      </c>
      <c r="K9" s="26" t="s">
        <v>14</v>
      </c>
      <c r="L9" s="38" t="s">
        <v>326</v>
      </c>
      <c r="M9" s="82" t="s">
        <v>343</v>
      </c>
      <c r="N9" s="214" t="n">
        <v>7</v>
      </c>
      <c r="O9" s="215" t="s">
        <v>23</v>
      </c>
      <c r="P9" s="231"/>
      <c r="Q9" s="259" t="s">
        <v>342</v>
      </c>
      <c r="R9" s="208" t="n">
        <v>7</v>
      </c>
      <c r="S9" s="64" t="s">
        <v>13</v>
      </c>
      <c r="T9" s="217"/>
      <c r="U9" s="218"/>
      <c r="V9" s="213" t="n">
        <v>7</v>
      </c>
      <c r="W9" s="41" t="s">
        <v>18</v>
      </c>
      <c r="X9" s="216" t="s">
        <v>344</v>
      </c>
      <c r="Y9" s="220"/>
      <c r="Z9" s="219" t="n">
        <v>7</v>
      </c>
      <c r="AA9" s="41" t="s">
        <v>16</v>
      </c>
      <c r="AB9" s="260"/>
      <c r="AC9" s="239" t="s">
        <v>314</v>
      </c>
      <c r="AD9" s="213" t="n">
        <v>7</v>
      </c>
      <c r="AE9" s="26" t="s">
        <v>21</v>
      </c>
      <c r="AF9" s="47"/>
      <c r="AG9" s="59"/>
      <c r="AH9" s="213" t="n">
        <v>7</v>
      </c>
      <c r="AI9" s="41" t="s">
        <v>18</v>
      </c>
      <c r="AJ9" s="231" t="s">
        <v>309</v>
      </c>
      <c r="AK9" s="252" t="s">
        <v>345</v>
      </c>
      <c r="AL9" s="208" t="n">
        <v>7</v>
      </c>
      <c r="AM9" s="64" t="s">
        <v>20</v>
      </c>
      <c r="AN9" s="65" t="s">
        <v>346</v>
      </c>
      <c r="AO9" s="224" t="s">
        <v>129</v>
      </c>
      <c r="AP9" s="213" t="n">
        <v>7</v>
      </c>
      <c r="AQ9" s="26" t="s">
        <v>14</v>
      </c>
      <c r="AR9" s="38" t="s">
        <v>321</v>
      </c>
      <c r="AS9" s="220" t="s">
        <v>347</v>
      </c>
      <c r="AT9" s="213" t="n">
        <v>7</v>
      </c>
      <c r="AU9" s="26" t="s">
        <v>14</v>
      </c>
      <c r="AV9" s="38" t="s">
        <v>348</v>
      </c>
      <c r="AW9" s="220" t="s">
        <v>349</v>
      </c>
    </row>
    <row r="10" customFormat="false" ht="30" hidden="false" customHeight="true" outlineLevel="0" collapsed="false">
      <c r="B10" s="219" t="n">
        <v>8</v>
      </c>
      <c r="C10" s="41" t="s">
        <v>16</v>
      </c>
      <c r="D10" s="216"/>
      <c r="E10" s="82" t="s">
        <v>350</v>
      </c>
      <c r="F10" s="210" t="n">
        <v>8</v>
      </c>
      <c r="G10" s="64" t="s">
        <v>13</v>
      </c>
      <c r="H10" s="211"/>
      <c r="I10" s="261"/>
      <c r="J10" s="213" t="n">
        <v>8</v>
      </c>
      <c r="K10" s="41" t="s">
        <v>18</v>
      </c>
      <c r="L10" s="262" t="s">
        <v>351</v>
      </c>
      <c r="M10" s="82" t="s">
        <v>350</v>
      </c>
      <c r="N10" s="214" t="n">
        <v>8</v>
      </c>
      <c r="O10" s="215" t="s">
        <v>16</v>
      </c>
      <c r="P10" s="231"/>
      <c r="Q10" s="261"/>
      <c r="R10" s="208" t="n">
        <v>8</v>
      </c>
      <c r="S10" s="64" t="s">
        <v>21</v>
      </c>
      <c r="T10" s="217"/>
      <c r="U10" s="218"/>
      <c r="V10" s="219" t="n">
        <v>8</v>
      </c>
      <c r="W10" s="41" t="s">
        <v>23</v>
      </c>
      <c r="X10" s="231"/>
      <c r="Y10" s="252" t="s">
        <v>352</v>
      </c>
      <c r="Z10" s="208" t="n">
        <v>8</v>
      </c>
      <c r="AA10" s="64" t="s">
        <v>20</v>
      </c>
      <c r="AB10" s="263"/>
      <c r="AC10" s="218"/>
      <c r="AD10" s="213" t="n">
        <v>8</v>
      </c>
      <c r="AE10" s="26" t="s">
        <v>14</v>
      </c>
      <c r="AF10" s="264"/>
      <c r="AG10" s="265"/>
      <c r="AH10" s="219" t="n">
        <v>8</v>
      </c>
      <c r="AI10" s="41" t="s">
        <v>23</v>
      </c>
      <c r="AJ10" s="231"/>
      <c r="AK10" s="266"/>
      <c r="AL10" s="208" t="n">
        <v>8</v>
      </c>
      <c r="AM10" s="64" t="s">
        <v>13</v>
      </c>
      <c r="AN10" s="65" t="s">
        <v>353</v>
      </c>
      <c r="AO10" s="243" t="s">
        <v>138</v>
      </c>
      <c r="AP10" s="213" t="n">
        <v>8</v>
      </c>
      <c r="AQ10" s="26" t="s">
        <v>18</v>
      </c>
      <c r="AR10" s="38" t="s">
        <v>177</v>
      </c>
      <c r="AS10" s="220" t="s">
        <v>354</v>
      </c>
      <c r="AT10" s="213" t="n">
        <v>8</v>
      </c>
      <c r="AU10" s="41" t="s">
        <v>18</v>
      </c>
      <c r="AV10" s="262" t="s">
        <v>177</v>
      </c>
      <c r="AW10" s="252"/>
    </row>
    <row r="11" customFormat="false" ht="30" hidden="false" customHeight="true" outlineLevel="0" collapsed="false">
      <c r="B11" s="208" t="n">
        <v>9</v>
      </c>
      <c r="C11" s="64" t="s">
        <v>20</v>
      </c>
      <c r="D11" s="65"/>
      <c r="E11" s="82" t="s">
        <v>355</v>
      </c>
      <c r="F11" s="227" t="n">
        <v>9</v>
      </c>
      <c r="G11" s="26" t="s">
        <v>21</v>
      </c>
      <c r="H11" s="239"/>
      <c r="I11" s="236"/>
      <c r="J11" s="219" t="n">
        <v>9</v>
      </c>
      <c r="K11" s="41" t="s">
        <v>23</v>
      </c>
      <c r="L11" s="262" t="s">
        <v>356</v>
      </c>
      <c r="M11" s="82" t="s">
        <v>355</v>
      </c>
      <c r="N11" s="229" t="n">
        <v>9</v>
      </c>
      <c r="O11" s="230" t="s">
        <v>20</v>
      </c>
      <c r="P11" s="65"/>
      <c r="Q11" s="236"/>
      <c r="R11" s="208" t="n">
        <v>9</v>
      </c>
      <c r="S11" s="64" t="s">
        <v>14</v>
      </c>
      <c r="T11" s="217"/>
      <c r="U11" s="218"/>
      <c r="V11" s="219" t="n">
        <v>9</v>
      </c>
      <c r="W11" s="41" t="s">
        <v>16</v>
      </c>
      <c r="X11" s="231"/>
      <c r="Y11" s="243"/>
      <c r="Z11" s="208" t="n">
        <v>9</v>
      </c>
      <c r="AA11" s="64" t="s">
        <v>13</v>
      </c>
      <c r="AB11" s="65"/>
      <c r="AC11" s="218"/>
      <c r="AD11" s="213" t="n">
        <v>9</v>
      </c>
      <c r="AE11" s="41" t="s">
        <v>18</v>
      </c>
      <c r="AF11" s="38" t="s">
        <v>177</v>
      </c>
      <c r="AG11" s="59" t="s">
        <v>357</v>
      </c>
      <c r="AH11" s="219" t="n">
        <v>9</v>
      </c>
      <c r="AI11" s="41" t="s">
        <v>16</v>
      </c>
      <c r="AJ11" s="262" t="s">
        <v>358</v>
      </c>
      <c r="AK11" s="243" t="s">
        <v>359</v>
      </c>
      <c r="AL11" s="208" t="n">
        <v>9</v>
      </c>
      <c r="AM11" s="64" t="s">
        <v>21</v>
      </c>
      <c r="AN11" s="65" t="s">
        <v>360</v>
      </c>
      <c r="AO11" s="252" t="s">
        <v>302</v>
      </c>
      <c r="AP11" s="219" t="n">
        <v>9</v>
      </c>
      <c r="AQ11" s="26" t="s">
        <v>23</v>
      </c>
      <c r="AR11" s="216"/>
      <c r="AS11" s="220" t="s">
        <v>361</v>
      </c>
      <c r="AT11" s="219" t="n">
        <v>9</v>
      </c>
      <c r="AU11" s="41" t="s">
        <v>23</v>
      </c>
      <c r="AV11" s="43" t="s">
        <v>362</v>
      </c>
      <c r="AW11" s="252"/>
    </row>
    <row r="12" customFormat="false" ht="30" hidden="false" customHeight="true" outlineLevel="0" collapsed="false">
      <c r="B12" s="208" t="n">
        <v>10</v>
      </c>
      <c r="C12" s="64" t="s">
        <v>13</v>
      </c>
      <c r="D12" s="211"/>
      <c r="E12" s="267"/>
      <c r="F12" s="227" t="n">
        <v>10</v>
      </c>
      <c r="G12" s="26" t="s">
        <v>14</v>
      </c>
      <c r="H12" s="33" t="s">
        <v>177</v>
      </c>
      <c r="I12" s="82"/>
      <c r="J12" s="219" t="n">
        <v>10</v>
      </c>
      <c r="K12" s="41" t="s">
        <v>16</v>
      </c>
      <c r="L12" s="231"/>
      <c r="M12" s="267"/>
      <c r="N12" s="229" t="n">
        <v>10</v>
      </c>
      <c r="O12" s="230" t="s">
        <v>13</v>
      </c>
      <c r="P12" s="65"/>
      <c r="Q12" s="82"/>
      <c r="R12" s="208" t="n">
        <v>10</v>
      </c>
      <c r="S12" s="64" t="s">
        <v>18</v>
      </c>
      <c r="T12" s="253" t="s">
        <v>346</v>
      </c>
      <c r="U12" s="218"/>
      <c r="V12" s="208" t="n">
        <v>10</v>
      </c>
      <c r="W12" s="64" t="s">
        <v>20</v>
      </c>
      <c r="X12" s="65"/>
      <c r="Y12" s="243"/>
      <c r="Z12" s="208" t="n">
        <v>10</v>
      </c>
      <c r="AA12" s="64" t="s">
        <v>21</v>
      </c>
      <c r="AB12" s="65" t="s">
        <v>88</v>
      </c>
      <c r="AC12" s="218"/>
      <c r="AD12" s="41" t="n">
        <v>10</v>
      </c>
      <c r="AE12" s="41" t="s">
        <v>23</v>
      </c>
      <c r="AF12" s="268"/>
      <c r="AG12" s="59" t="s">
        <v>363</v>
      </c>
      <c r="AH12" s="208" t="n">
        <v>10</v>
      </c>
      <c r="AI12" s="64" t="s">
        <v>20</v>
      </c>
      <c r="AJ12" s="65"/>
      <c r="AK12" s="243"/>
      <c r="AL12" s="213" t="n">
        <v>10</v>
      </c>
      <c r="AM12" s="26" t="s">
        <v>14</v>
      </c>
      <c r="AN12" s="269" t="s">
        <v>302</v>
      </c>
      <c r="AO12" s="220"/>
      <c r="AP12" s="219" t="n">
        <v>10</v>
      </c>
      <c r="AQ12" s="41" t="s">
        <v>16</v>
      </c>
      <c r="AR12" s="262" t="s">
        <v>364</v>
      </c>
      <c r="AS12" s="246"/>
      <c r="AT12" s="219" t="n">
        <v>10</v>
      </c>
      <c r="AU12" s="41" t="s">
        <v>16</v>
      </c>
      <c r="AV12" s="231"/>
      <c r="AW12" s="243"/>
    </row>
    <row r="13" customFormat="false" ht="30" hidden="false" customHeight="true" outlineLevel="0" collapsed="false">
      <c r="B13" s="213" t="n">
        <v>11</v>
      </c>
      <c r="C13" s="26" t="s">
        <v>21</v>
      </c>
      <c r="D13" s="38" t="s">
        <v>365</v>
      </c>
      <c r="E13" s="270" t="s">
        <v>366</v>
      </c>
      <c r="F13" s="227" t="n">
        <v>11</v>
      </c>
      <c r="G13" s="41" t="s">
        <v>18</v>
      </c>
      <c r="H13" s="262" t="s">
        <v>367</v>
      </c>
      <c r="I13" s="82"/>
      <c r="J13" s="208" t="n">
        <v>11</v>
      </c>
      <c r="K13" s="64" t="s">
        <v>20</v>
      </c>
      <c r="L13" s="235" t="s">
        <v>368</v>
      </c>
      <c r="M13" s="270" t="s">
        <v>366</v>
      </c>
      <c r="N13" s="248" t="n">
        <v>11</v>
      </c>
      <c r="O13" s="249" t="s">
        <v>21</v>
      </c>
      <c r="P13" s="33" t="s">
        <v>369</v>
      </c>
      <c r="Q13" s="82"/>
      <c r="R13" s="208" t="n">
        <v>11</v>
      </c>
      <c r="S13" s="64" t="s">
        <v>23</v>
      </c>
      <c r="T13" s="253" t="s">
        <v>370</v>
      </c>
      <c r="U13" s="218"/>
      <c r="V13" s="208" t="n">
        <v>11</v>
      </c>
      <c r="W13" s="64" t="s">
        <v>13</v>
      </c>
      <c r="X13" s="65" t="s">
        <v>371</v>
      </c>
      <c r="Y13" s="252"/>
      <c r="Z13" s="213" t="n">
        <v>11</v>
      </c>
      <c r="AA13" s="26" t="s">
        <v>14</v>
      </c>
      <c r="AB13" s="51" t="s">
        <v>372</v>
      </c>
      <c r="AC13" s="239" t="s">
        <v>314</v>
      </c>
      <c r="AD13" s="219" t="n">
        <v>11</v>
      </c>
      <c r="AE13" s="41" t="s">
        <v>16</v>
      </c>
      <c r="AF13" s="262" t="s">
        <v>373</v>
      </c>
      <c r="AG13" s="59" t="s">
        <v>374</v>
      </c>
      <c r="AH13" s="208" t="n">
        <v>11</v>
      </c>
      <c r="AI13" s="64" t="s">
        <v>13</v>
      </c>
      <c r="AJ13" s="235" t="s">
        <v>372</v>
      </c>
      <c r="AK13" s="220"/>
      <c r="AL13" s="213" t="n">
        <v>11</v>
      </c>
      <c r="AM13" s="26" t="s">
        <v>18</v>
      </c>
      <c r="AN13" s="38" t="s">
        <v>375</v>
      </c>
      <c r="AO13" s="252" t="s">
        <v>376</v>
      </c>
      <c r="AP13" s="208" t="n">
        <v>11</v>
      </c>
      <c r="AQ13" s="64" t="s">
        <v>20</v>
      </c>
      <c r="AR13" s="65" t="s">
        <v>377</v>
      </c>
      <c r="AS13" s="271" t="s">
        <v>115</v>
      </c>
      <c r="AT13" s="208" t="n">
        <v>11</v>
      </c>
      <c r="AU13" s="64" t="s">
        <v>20</v>
      </c>
      <c r="AV13" s="65" t="s">
        <v>371</v>
      </c>
      <c r="AW13" s="243"/>
    </row>
    <row r="14" customFormat="false" ht="30" hidden="false" customHeight="true" outlineLevel="0" collapsed="false">
      <c r="B14" s="213" t="n">
        <v>12</v>
      </c>
      <c r="C14" s="26" t="s">
        <v>14</v>
      </c>
      <c r="D14" s="38" t="s">
        <v>378</v>
      </c>
      <c r="E14" s="82"/>
      <c r="F14" s="227" t="n">
        <v>12</v>
      </c>
      <c r="G14" s="41" t="s">
        <v>23</v>
      </c>
      <c r="H14" s="82"/>
      <c r="I14" s="82"/>
      <c r="J14" s="208" t="n">
        <v>12</v>
      </c>
      <c r="K14" s="64" t="s">
        <v>13</v>
      </c>
      <c r="L14" s="272"/>
      <c r="M14" s="82"/>
      <c r="N14" s="248" t="n">
        <v>12</v>
      </c>
      <c r="O14" s="249" t="s">
        <v>14</v>
      </c>
      <c r="P14" s="264"/>
      <c r="Q14" s="82"/>
      <c r="R14" s="208" t="n">
        <v>12</v>
      </c>
      <c r="S14" s="64" t="s">
        <v>16</v>
      </c>
      <c r="T14" s="217" t="s">
        <v>297</v>
      </c>
      <c r="U14" s="218"/>
      <c r="V14" s="213" t="n">
        <v>12</v>
      </c>
      <c r="W14" s="26" t="s">
        <v>21</v>
      </c>
      <c r="X14" s="239"/>
      <c r="Y14" s="266"/>
      <c r="Z14" s="213" t="n">
        <v>12</v>
      </c>
      <c r="AA14" s="26" t="s">
        <v>18</v>
      </c>
      <c r="AB14" s="38" t="s">
        <v>177</v>
      </c>
      <c r="AC14" s="118"/>
      <c r="AD14" s="208" t="n">
        <v>12</v>
      </c>
      <c r="AE14" s="64" t="s">
        <v>20</v>
      </c>
      <c r="AF14" s="65" t="s">
        <v>379</v>
      </c>
      <c r="AG14" s="59"/>
      <c r="AH14" s="213" t="n">
        <v>12</v>
      </c>
      <c r="AI14" s="26" t="s">
        <v>21</v>
      </c>
      <c r="AJ14" s="239"/>
      <c r="AK14" s="252" t="s">
        <v>380</v>
      </c>
      <c r="AL14" s="213" t="n">
        <v>12</v>
      </c>
      <c r="AM14" s="41" t="s">
        <v>23</v>
      </c>
      <c r="AN14" s="239"/>
      <c r="AO14" s="252"/>
      <c r="AP14" s="208" t="n">
        <v>12</v>
      </c>
      <c r="AQ14" s="64" t="s">
        <v>13</v>
      </c>
      <c r="AR14" s="65"/>
      <c r="AS14" s="243"/>
      <c r="AT14" s="208" t="n">
        <v>12</v>
      </c>
      <c r="AU14" s="64" t="s">
        <v>13</v>
      </c>
      <c r="AV14" s="65"/>
      <c r="AW14" s="252"/>
    </row>
    <row r="15" customFormat="false" ht="30" hidden="false" customHeight="true" outlineLevel="0" collapsed="false">
      <c r="B15" s="213" t="n">
        <v>13</v>
      </c>
      <c r="C15" s="41" t="s">
        <v>18</v>
      </c>
      <c r="D15" s="27"/>
      <c r="E15" s="251"/>
      <c r="F15" s="227" t="n">
        <v>13</v>
      </c>
      <c r="G15" s="41" t="s">
        <v>16</v>
      </c>
      <c r="H15" s="273" t="s">
        <v>381</v>
      </c>
      <c r="I15" s="82" t="s">
        <v>382</v>
      </c>
      <c r="J15" s="213" t="n">
        <v>13</v>
      </c>
      <c r="K15" s="26" t="s">
        <v>21</v>
      </c>
      <c r="L15" s="231"/>
      <c r="M15" s="251"/>
      <c r="N15" s="248" t="n">
        <v>13</v>
      </c>
      <c r="O15" s="215" t="s">
        <v>18</v>
      </c>
      <c r="P15" s="38" t="s">
        <v>383</v>
      </c>
      <c r="Q15" s="82" t="s">
        <v>382</v>
      </c>
      <c r="R15" s="208" t="n">
        <v>13</v>
      </c>
      <c r="S15" s="64" t="s">
        <v>20</v>
      </c>
      <c r="T15" s="217"/>
      <c r="U15" s="218"/>
      <c r="V15" s="213" t="n">
        <v>13</v>
      </c>
      <c r="W15" s="26" t="s">
        <v>14</v>
      </c>
      <c r="X15" s="274" t="s">
        <v>384</v>
      </c>
      <c r="Y15" s="275"/>
      <c r="Z15" s="213" t="n">
        <v>13</v>
      </c>
      <c r="AA15" s="41" t="s">
        <v>23</v>
      </c>
      <c r="AB15" s="43" t="s">
        <v>385</v>
      </c>
      <c r="AC15" s="239" t="s">
        <v>314</v>
      </c>
      <c r="AD15" s="208" t="n">
        <v>13</v>
      </c>
      <c r="AE15" s="64" t="s">
        <v>13</v>
      </c>
      <c r="AF15" s="65" t="s">
        <v>386</v>
      </c>
      <c r="AG15" s="59"/>
      <c r="AH15" s="213" t="n">
        <v>13</v>
      </c>
      <c r="AI15" s="26" t="s">
        <v>14</v>
      </c>
      <c r="AJ15" s="276"/>
      <c r="AK15" s="220"/>
      <c r="AL15" s="219" t="n">
        <v>13</v>
      </c>
      <c r="AM15" s="41" t="s">
        <v>16</v>
      </c>
      <c r="AN15" s="231"/>
      <c r="AO15" s="243"/>
      <c r="AP15" s="213" t="n">
        <v>13</v>
      </c>
      <c r="AQ15" s="26" t="s">
        <v>21</v>
      </c>
      <c r="AR15" s="239"/>
      <c r="AS15" s="220" t="s">
        <v>121</v>
      </c>
      <c r="AT15" s="213" t="n">
        <v>13</v>
      </c>
      <c r="AU15" s="26" t="s">
        <v>21</v>
      </c>
      <c r="AV15" s="38" t="s">
        <v>387</v>
      </c>
      <c r="AW15" s="252"/>
    </row>
    <row r="16" customFormat="false" ht="30" hidden="false" customHeight="true" outlineLevel="0" collapsed="false">
      <c r="B16" s="219" t="n">
        <v>14</v>
      </c>
      <c r="C16" s="41" t="s">
        <v>23</v>
      </c>
      <c r="D16" s="216" t="s">
        <v>388</v>
      </c>
      <c r="E16" s="82"/>
      <c r="F16" s="210" t="n">
        <v>14</v>
      </c>
      <c r="G16" s="64" t="s">
        <v>20</v>
      </c>
      <c r="H16" s="277"/>
      <c r="I16" s="82" t="s">
        <v>382</v>
      </c>
      <c r="J16" s="213" t="n">
        <v>14</v>
      </c>
      <c r="K16" s="26" t="s">
        <v>14</v>
      </c>
      <c r="L16" s="262" t="s">
        <v>389</v>
      </c>
      <c r="M16" s="82"/>
      <c r="N16" s="248" t="n">
        <v>14</v>
      </c>
      <c r="O16" s="215" t="s">
        <v>23</v>
      </c>
      <c r="P16" s="231"/>
      <c r="Q16" s="82" t="s">
        <v>382</v>
      </c>
      <c r="R16" s="208" t="n">
        <v>14</v>
      </c>
      <c r="S16" s="64" t="s">
        <v>13</v>
      </c>
      <c r="T16" s="217"/>
      <c r="U16" s="218"/>
      <c r="V16" s="213" t="n">
        <v>14</v>
      </c>
      <c r="W16" s="41" t="s">
        <v>18</v>
      </c>
      <c r="X16" s="262" t="s">
        <v>177</v>
      </c>
      <c r="Y16" s="278"/>
      <c r="Z16" s="219" t="n">
        <v>14</v>
      </c>
      <c r="AA16" s="41" t="s">
        <v>16</v>
      </c>
      <c r="AB16" s="262" t="s">
        <v>117</v>
      </c>
      <c r="AC16" s="239" t="s">
        <v>314</v>
      </c>
      <c r="AD16" s="213" t="n">
        <v>14</v>
      </c>
      <c r="AE16" s="26" t="s">
        <v>21</v>
      </c>
      <c r="AF16" s="239"/>
      <c r="AG16" s="279" t="s">
        <v>390</v>
      </c>
      <c r="AH16" s="213" t="n">
        <v>14</v>
      </c>
      <c r="AI16" s="41" t="s">
        <v>18</v>
      </c>
      <c r="AJ16" s="262" t="s">
        <v>177</v>
      </c>
      <c r="AK16" s="252" t="s">
        <v>391</v>
      </c>
      <c r="AL16" s="208" t="n">
        <v>14</v>
      </c>
      <c r="AM16" s="64" t="s">
        <v>20</v>
      </c>
      <c r="AN16" s="280"/>
      <c r="AO16" s="281" t="s">
        <v>120</v>
      </c>
      <c r="AP16" s="213" t="n">
        <v>14</v>
      </c>
      <c r="AQ16" s="26" t="s">
        <v>14</v>
      </c>
      <c r="AR16" s="94" t="s">
        <v>392</v>
      </c>
      <c r="AS16" s="252" t="s">
        <v>393</v>
      </c>
      <c r="AT16" s="213" t="n">
        <v>14</v>
      </c>
      <c r="AU16" s="26" t="s">
        <v>14</v>
      </c>
      <c r="AV16" s="262" t="s">
        <v>394</v>
      </c>
      <c r="AW16" s="278"/>
    </row>
    <row r="17" customFormat="false" ht="30" hidden="false" customHeight="true" outlineLevel="0" collapsed="false">
      <c r="B17" s="219" t="n">
        <v>15</v>
      </c>
      <c r="C17" s="41" t="s">
        <v>16</v>
      </c>
      <c r="D17" s="282" t="s">
        <v>395</v>
      </c>
      <c r="E17" s="283" t="s">
        <v>396</v>
      </c>
      <c r="F17" s="210" t="n">
        <v>15</v>
      </c>
      <c r="G17" s="64" t="s">
        <v>13</v>
      </c>
      <c r="H17" s="277"/>
      <c r="I17" s="284"/>
      <c r="J17" s="213" t="n">
        <v>15</v>
      </c>
      <c r="K17" s="41" t="s">
        <v>18</v>
      </c>
      <c r="L17" s="245"/>
      <c r="M17" s="283" t="s">
        <v>396</v>
      </c>
      <c r="N17" s="214" t="n">
        <v>15</v>
      </c>
      <c r="O17" s="215" t="s">
        <v>16</v>
      </c>
      <c r="P17" s="231"/>
      <c r="Q17" s="284"/>
      <c r="R17" s="208" t="n">
        <v>15</v>
      </c>
      <c r="S17" s="64" t="s">
        <v>21</v>
      </c>
      <c r="T17" s="253" t="s">
        <v>397</v>
      </c>
      <c r="U17" s="218"/>
      <c r="V17" s="213" t="n">
        <v>15</v>
      </c>
      <c r="W17" s="41" t="s">
        <v>23</v>
      </c>
      <c r="X17" s="38" t="s">
        <v>398</v>
      </c>
      <c r="Y17" s="258"/>
      <c r="Z17" s="208" t="n">
        <v>15</v>
      </c>
      <c r="AA17" s="64" t="s">
        <v>20</v>
      </c>
      <c r="AB17" s="65"/>
      <c r="AC17" s="218"/>
      <c r="AD17" s="213" t="n">
        <v>15</v>
      </c>
      <c r="AE17" s="26" t="s">
        <v>14</v>
      </c>
      <c r="AF17" s="239"/>
      <c r="AG17" s="256"/>
      <c r="AH17" s="219" t="n">
        <v>15</v>
      </c>
      <c r="AI17" s="41" t="s">
        <v>23</v>
      </c>
      <c r="AJ17" s="262" t="s">
        <v>399</v>
      </c>
      <c r="AK17" s="258"/>
      <c r="AL17" s="208" t="n">
        <v>15</v>
      </c>
      <c r="AM17" s="64" t="s">
        <v>13</v>
      </c>
      <c r="AN17" s="65"/>
      <c r="AO17" s="258"/>
      <c r="AP17" s="213" t="n">
        <v>15</v>
      </c>
      <c r="AQ17" s="41" t="s">
        <v>18</v>
      </c>
      <c r="AR17" s="94"/>
      <c r="AS17" s="220" t="s">
        <v>400</v>
      </c>
      <c r="AT17" s="213" t="n">
        <v>15</v>
      </c>
      <c r="AU17" s="41" t="s">
        <v>18</v>
      </c>
      <c r="AV17" s="262" t="s">
        <v>177</v>
      </c>
      <c r="AW17" s="258"/>
      <c r="AX17" s="153"/>
    </row>
    <row r="18" customFormat="false" ht="30" hidden="false" customHeight="true" outlineLevel="0" collapsed="false">
      <c r="B18" s="208" t="n">
        <v>16</v>
      </c>
      <c r="C18" s="64" t="s">
        <v>20</v>
      </c>
      <c r="D18" s="285"/>
      <c r="E18" s="283" t="s">
        <v>401</v>
      </c>
      <c r="F18" s="227" t="n">
        <v>16</v>
      </c>
      <c r="G18" s="26" t="s">
        <v>21</v>
      </c>
      <c r="H18" s="94"/>
      <c r="I18" s="261"/>
      <c r="J18" s="219" t="n">
        <v>16</v>
      </c>
      <c r="K18" s="41" t="s">
        <v>23</v>
      </c>
      <c r="L18" s="38" t="s">
        <v>402</v>
      </c>
      <c r="M18" s="283" t="s">
        <v>401</v>
      </c>
      <c r="N18" s="229" t="n">
        <v>16</v>
      </c>
      <c r="O18" s="230" t="s">
        <v>20</v>
      </c>
      <c r="P18" s="65"/>
      <c r="Q18" s="261"/>
      <c r="R18" s="208" t="n">
        <v>16</v>
      </c>
      <c r="S18" s="64" t="s">
        <v>14</v>
      </c>
      <c r="T18" s="253" t="s">
        <v>403</v>
      </c>
      <c r="U18" s="218"/>
      <c r="V18" s="219" t="n">
        <v>16</v>
      </c>
      <c r="W18" s="41" t="s">
        <v>16</v>
      </c>
      <c r="X18" s="33" t="s">
        <v>404</v>
      </c>
      <c r="Y18" s="271"/>
      <c r="Z18" s="208" t="n">
        <v>16</v>
      </c>
      <c r="AA18" s="64" t="s">
        <v>13</v>
      </c>
      <c r="AB18" s="65" t="s">
        <v>405</v>
      </c>
      <c r="AC18" s="218"/>
      <c r="AD18" s="213" t="n">
        <v>16</v>
      </c>
      <c r="AE18" s="41" t="s">
        <v>18</v>
      </c>
      <c r="AF18" s="209" t="s">
        <v>406</v>
      </c>
      <c r="AG18" s="59" t="s">
        <v>407</v>
      </c>
      <c r="AH18" s="219" t="n">
        <v>16</v>
      </c>
      <c r="AI18" s="41" t="s">
        <v>16</v>
      </c>
      <c r="AJ18" s="231"/>
      <c r="AK18" s="224"/>
      <c r="AL18" s="213" t="n">
        <v>16</v>
      </c>
      <c r="AM18" s="26" t="s">
        <v>21</v>
      </c>
      <c r="AN18" s="239"/>
      <c r="AO18" s="252"/>
      <c r="AP18" s="219" t="n">
        <v>16</v>
      </c>
      <c r="AQ18" s="41" t="s">
        <v>23</v>
      </c>
      <c r="AR18" s="231"/>
      <c r="AS18" s="220"/>
      <c r="AT18" s="219" t="n">
        <v>16</v>
      </c>
      <c r="AU18" s="41" t="s">
        <v>23</v>
      </c>
      <c r="AV18" s="262" t="s">
        <v>398</v>
      </c>
      <c r="AW18" s="252"/>
    </row>
    <row r="19" customFormat="false" ht="30" hidden="false" customHeight="true" outlineLevel="0" collapsed="false">
      <c r="B19" s="208" t="n">
        <v>17</v>
      </c>
      <c r="C19" s="64" t="s">
        <v>13</v>
      </c>
      <c r="D19" s="211"/>
      <c r="E19" s="261"/>
      <c r="F19" s="227" t="n">
        <v>17</v>
      </c>
      <c r="G19" s="26" t="s">
        <v>14</v>
      </c>
      <c r="H19" s="94" t="s">
        <v>408</v>
      </c>
      <c r="I19" s="286" t="s">
        <v>150</v>
      </c>
      <c r="J19" s="219" t="n">
        <v>17</v>
      </c>
      <c r="K19" s="41" t="s">
        <v>16</v>
      </c>
      <c r="L19" s="38" t="s">
        <v>409</v>
      </c>
      <c r="M19" s="261"/>
      <c r="N19" s="229" t="n">
        <v>17</v>
      </c>
      <c r="O19" s="230" t="s">
        <v>13</v>
      </c>
      <c r="P19" s="65"/>
      <c r="Q19" s="286" t="s">
        <v>150</v>
      </c>
      <c r="R19" s="208" t="n">
        <v>17</v>
      </c>
      <c r="S19" s="64" t="s">
        <v>18</v>
      </c>
      <c r="T19" s="217"/>
      <c r="U19" s="218"/>
      <c r="V19" s="208" t="n">
        <v>17</v>
      </c>
      <c r="W19" s="64" t="s">
        <v>20</v>
      </c>
      <c r="X19" s="65"/>
      <c r="Y19" s="271"/>
      <c r="Z19" s="213" t="n">
        <v>17</v>
      </c>
      <c r="AA19" s="26" t="s">
        <v>21</v>
      </c>
      <c r="AB19" s="231"/>
      <c r="AC19" s="239" t="s">
        <v>314</v>
      </c>
      <c r="AD19" s="219" t="n">
        <v>17</v>
      </c>
      <c r="AE19" s="41" t="s">
        <v>23</v>
      </c>
      <c r="AF19" s="94"/>
      <c r="AG19" s="59" t="s">
        <v>410</v>
      </c>
      <c r="AH19" s="208" t="n">
        <v>17</v>
      </c>
      <c r="AI19" s="64" t="s">
        <v>20</v>
      </c>
      <c r="AJ19" s="65"/>
      <c r="AK19" s="224"/>
      <c r="AL19" s="213" t="n">
        <v>17</v>
      </c>
      <c r="AM19" s="26" t="s">
        <v>14</v>
      </c>
      <c r="AN19" s="38" t="s">
        <v>321</v>
      </c>
      <c r="AO19" s="252" t="s">
        <v>411</v>
      </c>
      <c r="AP19" s="219" t="n">
        <v>17</v>
      </c>
      <c r="AQ19" s="41" t="s">
        <v>16</v>
      </c>
      <c r="AR19" s="94" t="s">
        <v>412</v>
      </c>
      <c r="AS19" s="224"/>
      <c r="AT19" s="219" t="n">
        <v>17</v>
      </c>
      <c r="AU19" s="41" t="s">
        <v>16</v>
      </c>
      <c r="AV19" s="239"/>
      <c r="AW19" s="243"/>
    </row>
    <row r="20" customFormat="false" ht="30" hidden="false" customHeight="true" outlineLevel="0" collapsed="false">
      <c r="B20" s="213" t="n">
        <v>18</v>
      </c>
      <c r="C20" s="26" t="s">
        <v>21</v>
      </c>
      <c r="D20" s="27"/>
      <c r="E20" s="270"/>
      <c r="F20" s="227" t="n">
        <v>18</v>
      </c>
      <c r="G20" s="41" t="s">
        <v>18</v>
      </c>
      <c r="H20" s="231"/>
      <c r="I20" s="287"/>
      <c r="J20" s="208" t="n">
        <v>18</v>
      </c>
      <c r="K20" s="64" t="s">
        <v>20</v>
      </c>
      <c r="L20" s="65"/>
      <c r="M20" s="270"/>
      <c r="N20" s="229" t="n">
        <v>18</v>
      </c>
      <c r="O20" s="230" t="s">
        <v>21</v>
      </c>
      <c r="P20" s="288" t="s">
        <v>413</v>
      </c>
      <c r="Q20" s="287"/>
      <c r="R20" s="208" t="n">
        <v>18</v>
      </c>
      <c r="S20" s="64" t="s">
        <v>23</v>
      </c>
      <c r="T20" s="217"/>
      <c r="U20" s="218"/>
      <c r="V20" s="208" t="n">
        <v>18</v>
      </c>
      <c r="W20" s="64" t="s">
        <v>13</v>
      </c>
      <c r="X20" s="288"/>
      <c r="Y20" s="289" t="s">
        <v>159</v>
      </c>
      <c r="Z20" s="213" t="n">
        <v>18</v>
      </c>
      <c r="AA20" s="26" t="s">
        <v>14</v>
      </c>
      <c r="AB20" s="262" t="s">
        <v>414</v>
      </c>
      <c r="AC20" s="239" t="s">
        <v>314</v>
      </c>
      <c r="AD20" s="219" t="n">
        <v>18</v>
      </c>
      <c r="AE20" s="41" t="s">
        <v>16</v>
      </c>
      <c r="AF20" s="94" t="s">
        <v>415</v>
      </c>
      <c r="AG20" s="59" t="s">
        <v>416</v>
      </c>
      <c r="AH20" s="208" t="n">
        <v>18</v>
      </c>
      <c r="AI20" s="64" t="s">
        <v>13</v>
      </c>
      <c r="AJ20" s="218"/>
      <c r="AK20" s="252"/>
      <c r="AL20" s="213" t="n">
        <v>18</v>
      </c>
      <c r="AM20" s="41" t="s">
        <v>18</v>
      </c>
      <c r="AN20" s="231"/>
      <c r="AO20" s="238"/>
      <c r="AP20" s="208" t="n">
        <v>18</v>
      </c>
      <c r="AQ20" s="64" t="s">
        <v>20</v>
      </c>
      <c r="AR20" s="288"/>
      <c r="AS20" s="243"/>
      <c r="AT20" s="208" t="n">
        <v>18</v>
      </c>
      <c r="AU20" s="64" t="s">
        <v>20</v>
      </c>
      <c r="AV20" s="288"/>
      <c r="AW20" s="290"/>
    </row>
    <row r="21" customFormat="false" ht="30" hidden="false" customHeight="true" outlineLevel="0" collapsed="false">
      <c r="B21" s="213" t="n">
        <v>19</v>
      </c>
      <c r="C21" s="26" t="s">
        <v>14</v>
      </c>
      <c r="D21" s="216" t="s">
        <v>417</v>
      </c>
      <c r="E21" s="283"/>
      <c r="F21" s="227" t="n">
        <v>19</v>
      </c>
      <c r="G21" s="41" t="s">
        <v>23</v>
      </c>
      <c r="H21" s="231"/>
      <c r="I21" s="283"/>
      <c r="J21" s="208" t="n">
        <v>19</v>
      </c>
      <c r="K21" s="64" t="s">
        <v>13</v>
      </c>
      <c r="L21" s="65" t="s">
        <v>418</v>
      </c>
      <c r="M21" s="283"/>
      <c r="N21" s="248" t="n">
        <v>19</v>
      </c>
      <c r="O21" s="249" t="s">
        <v>14</v>
      </c>
      <c r="P21" s="38" t="s">
        <v>419</v>
      </c>
      <c r="Q21" s="283"/>
      <c r="R21" s="208" t="n">
        <v>19</v>
      </c>
      <c r="S21" s="64" t="s">
        <v>16</v>
      </c>
      <c r="T21" s="217"/>
      <c r="U21" s="218"/>
      <c r="V21" s="208" t="n">
        <v>19</v>
      </c>
      <c r="W21" s="64" t="s">
        <v>21</v>
      </c>
      <c r="X21" s="65" t="s">
        <v>420</v>
      </c>
      <c r="Y21" s="275"/>
      <c r="Z21" s="213" t="n">
        <v>19</v>
      </c>
      <c r="AA21" s="41" t="s">
        <v>18</v>
      </c>
      <c r="AB21" s="262"/>
      <c r="AC21" s="118"/>
      <c r="AD21" s="208" t="n">
        <v>19</v>
      </c>
      <c r="AE21" s="64" t="s">
        <v>20</v>
      </c>
      <c r="AF21" s="291"/>
      <c r="AG21" s="59" t="s">
        <v>421</v>
      </c>
      <c r="AH21" s="213" t="n">
        <v>19</v>
      </c>
      <c r="AI21" s="26" t="s">
        <v>21</v>
      </c>
      <c r="AJ21" s="239"/>
      <c r="AK21" s="220"/>
      <c r="AL21" s="219" t="n">
        <v>19</v>
      </c>
      <c r="AM21" s="41" t="s">
        <v>23</v>
      </c>
      <c r="AN21" s="231"/>
      <c r="AO21" s="252"/>
      <c r="AP21" s="208" t="n">
        <v>19</v>
      </c>
      <c r="AQ21" s="64" t="s">
        <v>13</v>
      </c>
      <c r="AR21" s="288"/>
      <c r="AS21" s="220"/>
      <c r="AT21" s="208" t="n">
        <v>19</v>
      </c>
      <c r="AU21" s="64" t="s">
        <v>13</v>
      </c>
      <c r="AV21" s="218"/>
      <c r="AW21" s="292"/>
    </row>
    <row r="22" customFormat="false" ht="30" hidden="false" customHeight="true" outlineLevel="0" collapsed="false">
      <c r="B22" s="213" t="n">
        <v>20</v>
      </c>
      <c r="C22" s="41" t="s">
        <v>18</v>
      </c>
      <c r="D22" s="27"/>
      <c r="E22" s="283" t="s">
        <v>422</v>
      </c>
      <c r="F22" s="227" t="n">
        <v>20</v>
      </c>
      <c r="G22" s="41" t="s">
        <v>16</v>
      </c>
      <c r="H22" s="216"/>
      <c r="I22" s="283"/>
      <c r="J22" s="213" t="n">
        <v>20</v>
      </c>
      <c r="K22" s="26" t="s">
        <v>21</v>
      </c>
      <c r="L22" s="239"/>
      <c r="M22" s="283" t="s">
        <v>422</v>
      </c>
      <c r="N22" s="248" t="n">
        <v>20</v>
      </c>
      <c r="O22" s="249" t="s">
        <v>18</v>
      </c>
      <c r="P22" s="38" t="s">
        <v>423</v>
      </c>
      <c r="Q22" s="283"/>
      <c r="R22" s="208" t="n">
        <v>20</v>
      </c>
      <c r="S22" s="64" t="s">
        <v>20</v>
      </c>
      <c r="T22" s="217"/>
      <c r="U22" s="218"/>
      <c r="V22" s="213" t="n">
        <v>20</v>
      </c>
      <c r="W22" s="26" t="s">
        <v>14</v>
      </c>
      <c r="X22" s="269" t="s">
        <v>424</v>
      </c>
      <c r="Y22" s="293"/>
      <c r="Z22" s="219" t="n">
        <v>20</v>
      </c>
      <c r="AA22" s="41" t="s">
        <v>23</v>
      </c>
      <c r="AB22" s="294"/>
      <c r="AC22" s="239" t="s">
        <v>314</v>
      </c>
      <c r="AD22" s="208" t="n">
        <v>20</v>
      </c>
      <c r="AE22" s="64" t="s">
        <v>13</v>
      </c>
      <c r="AF22" s="65" t="s">
        <v>425</v>
      </c>
      <c r="AG22" s="241"/>
      <c r="AH22" s="213" t="n">
        <v>20</v>
      </c>
      <c r="AI22" s="26" t="s">
        <v>14</v>
      </c>
      <c r="AJ22" s="268"/>
      <c r="AK22" s="295"/>
      <c r="AL22" s="219" t="n">
        <v>20</v>
      </c>
      <c r="AM22" s="41" t="s">
        <v>16</v>
      </c>
      <c r="AN22" s="231"/>
      <c r="AO22" s="224"/>
      <c r="AP22" s="213" t="n">
        <v>20</v>
      </c>
      <c r="AQ22" s="26" t="s">
        <v>21</v>
      </c>
      <c r="AR22" s="239"/>
      <c r="AS22" s="220" t="s">
        <v>200</v>
      </c>
      <c r="AT22" s="208" t="n">
        <v>20</v>
      </c>
      <c r="AU22" s="64" t="s">
        <v>21</v>
      </c>
      <c r="AV22" s="65" t="s">
        <v>201</v>
      </c>
      <c r="AW22" s="296"/>
    </row>
    <row r="23" customFormat="false" ht="30" hidden="false" customHeight="true" outlineLevel="0" collapsed="false">
      <c r="B23" s="219" t="n">
        <v>21</v>
      </c>
      <c r="C23" s="41" t="s">
        <v>23</v>
      </c>
      <c r="D23" s="216" t="s">
        <v>426</v>
      </c>
      <c r="E23" s="82" t="s">
        <v>427</v>
      </c>
      <c r="F23" s="210" t="n">
        <v>21</v>
      </c>
      <c r="G23" s="64" t="s">
        <v>20</v>
      </c>
      <c r="H23" s="263"/>
      <c r="I23" s="283" t="s">
        <v>428</v>
      </c>
      <c r="J23" s="213" t="n">
        <v>21</v>
      </c>
      <c r="K23" s="26" t="s">
        <v>14</v>
      </c>
      <c r="L23" s="38" t="s">
        <v>429</v>
      </c>
      <c r="M23" s="82" t="s">
        <v>427</v>
      </c>
      <c r="N23" s="229" t="n">
        <v>21</v>
      </c>
      <c r="O23" s="230" t="s">
        <v>23</v>
      </c>
      <c r="P23" s="235" t="s">
        <v>430</v>
      </c>
      <c r="Q23" s="283" t="s">
        <v>428</v>
      </c>
      <c r="R23" s="208" t="n">
        <v>21</v>
      </c>
      <c r="S23" s="64" t="s">
        <v>13</v>
      </c>
      <c r="T23" s="217"/>
      <c r="U23" s="218"/>
      <c r="V23" s="213" t="n">
        <v>21</v>
      </c>
      <c r="W23" s="26" t="s">
        <v>18</v>
      </c>
      <c r="X23" s="38" t="s">
        <v>177</v>
      </c>
      <c r="Y23" s="297"/>
      <c r="Z23" s="219" t="n">
        <v>21</v>
      </c>
      <c r="AA23" s="41" t="s">
        <v>16</v>
      </c>
      <c r="AB23" s="239"/>
      <c r="AC23" s="239" t="s">
        <v>314</v>
      </c>
      <c r="AD23" s="213" t="n">
        <v>21</v>
      </c>
      <c r="AE23" s="26" t="s">
        <v>21</v>
      </c>
      <c r="AF23" s="239"/>
      <c r="AG23" s="59"/>
      <c r="AH23" s="213" t="n">
        <v>21</v>
      </c>
      <c r="AI23" s="26" t="s">
        <v>18</v>
      </c>
      <c r="AJ23" s="239"/>
      <c r="AK23" s="293"/>
      <c r="AL23" s="208" t="n">
        <v>21</v>
      </c>
      <c r="AM23" s="64" t="s">
        <v>20</v>
      </c>
      <c r="AN23" s="288"/>
      <c r="AO23" s="243"/>
      <c r="AP23" s="213" t="n">
        <v>21</v>
      </c>
      <c r="AQ23" s="26" t="s">
        <v>14</v>
      </c>
      <c r="AR23" s="94" t="s">
        <v>394</v>
      </c>
      <c r="AS23" s="252" t="s">
        <v>431</v>
      </c>
      <c r="AT23" s="213" t="n">
        <v>21</v>
      </c>
      <c r="AU23" s="26" t="s">
        <v>14</v>
      </c>
      <c r="AV23" s="239"/>
      <c r="AW23" s="271" t="s">
        <v>201</v>
      </c>
    </row>
    <row r="24" customFormat="false" ht="30" hidden="false" customHeight="true" outlineLevel="0" collapsed="false">
      <c r="B24" s="219" t="n">
        <v>22</v>
      </c>
      <c r="C24" s="41" t="s">
        <v>16</v>
      </c>
      <c r="D24" s="94"/>
      <c r="E24" s="283"/>
      <c r="F24" s="210" t="n">
        <v>22</v>
      </c>
      <c r="G24" s="64" t="s">
        <v>13</v>
      </c>
      <c r="H24" s="235" t="s">
        <v>432</v>
      </c>
      <c r="I24" s="298" t="s">
        <v>433</v>
      </c>
      <c r="J24" s="213" t="n">
        <v>22</v>
      </c>
      <c r="K24" s="41" t="s">
        <v>18</v>
      </c>
      <c r="L24" s="38" t="s">
        <v>434</v>
      </c>
      <c r="M24" s="283"/>
      <c r="N24" s="229" t="n">
        <v>22</v>
      </c>
      <c r="O24" s="230" t="s">
        <v>16</v>
      </c>
      <c r="P24" s="235" t="s">
        <v>435</v>
      </c>
      <c r="Q24" s="298" t="s">
        <v>433</v>
      </c>
      <c r="R24" s="208" t="n">
        <v>22</v>
      </c>
      <c r="S24" s="64" t="s">
        <v>21</v>
      </c>
      <c r="T24" s="217"/>
      <c r="U24" s="218"/>
      <c r="V24" s="208" t="n">
        <v>22</v>
      </c>
      <c r="W24" s="64" t="s">
        <v>23</v>
      </c>
      <c r="X24" s="65" t="s">
        <v>214</v>
      </c>
      <c r="Y24" s="275"/>
      <c r="Z24" s="213" t="n">
        <v>22</v>
      </c>
      <c r="AA24" s="26" t="s">
        <v>20</v>
      </c>
      <c r="AB24" s="299" t="s">
        <v>436</v>
      </c>
      <c r="AC24" s="118"/>
      <c r="AD24" s="213" t="n">
        <v>22</v>
      </c>
      <c r="AE24" s="26" t="s">
        <v>14</v>
      </c>
      <c r="AF24" s="276"/>
      <c r="AG24" s="300"/>
      <c r="AH24" s="213" t="n">
        <v>22</v>
      </c>
      <c r="AI24" s="41" t="s">
        <v>23</v>
      </c>
      <c r="AJ24" s="38" t="s">
        <v>437</v>
      </c>
      <c r="AK24" s="252" t="s">
        <v>438</v>
      </c>
      <c r="AL24" s="208" t="n">
        <v>22</v>
      </c>
      <c r="AM24" s="64" t="s">
        <v>13</v>
      </c>
      <c r="AN24" s="218"/>
      <c r="AO24" s="252"/>
      <c r="AP24" s="213" t="n">
        <v>22</v>
      </c>
      <c r="AQ24" s="41" t="s">
        <v>18</v>
      </c>
      <c r="AR24" s="94" t="s">
        <v>177</v>
      </c>
      <c r="AS24" s="238"/>
      <c r="AT24" s="213" t="n">
        <v>22</v>
      </c>
      <c r="AU24" s="26" t="s">
        <v>18</v>
      </c>
      <c r="AV24" s="118"/>
      <c r="AW24" s="252" t="s">
        <v>439</v>
      </c>
    </row>
    <row r="25" customFormat="false" ht="30" hidden="false" customHeight="true" outlineLevel="0" collapsed="false">
      <c r="B25" s="219" t="n">
        <v>23</v>
      </c>
      <c r="C25" s="26" t="s">
        <v>20</v>
      </c>
      <c r="D25" s="51" t="s">
        <v>440</v>
      </c>
      <c r="E25" s="283" t="s">
        <v>441</v>
      </c>
      <c r="F25" s="227" t="n">
        <v>23</v>
      </c>
      <c r="G25" s="26" t="s">
        <v>21</v>
      </c>
      <c r="H25" s="299" t="s">
        <v>442</v>
      </c>
      <c r="I25" s="298"/>
      <c r="J25" s="219" t="n">
        <v>23</v>
      </c>
      <c r="K25" s="41" t="s">
        <v>23</v>
      </c>
      <c r="L25" s="47"/>
      <c r="M25" s="283" t="s">
        <v>441</v>
      </c>
      <c r="N25" s="229" t="n">
        <v>23</v>
      </c>
      <c r="O25" s="230" t="s">
        <v>20</v>
      </c>
      <c r="P25" s="211"/>
      <c r="Q25" s="298"/>
      <c r="R25" s="208" t="n">
        <v>23</v>
      </c>
      <c r="S25" s="64" t="s">
        <v>14</v>
      </c>
      <c r="T25" s="217"/>
      <c r="U25" s="218"/>
      <c r="V25" s="208" t="n">
        <v>23</v>
      </c>
      <c r="W25" s="64" t="s">
        <v>16</v>
      </c>
      <c r="X25" s="239"/>
      <c r="Y25" s="301" t="s">
        <v>214</v>
      </c>
      <c r="Z25" s="208" t="n">
        <v>23</v>
      </c>
      <c r="AA25" s="64" t="s">
        <v>13</v>
      </c>
      <c r="AB25" s="218"/>
      <c r="AC25" s="218"/>
      <c r="AD25" s="208" t="n">
        <v>23</v>
      </c>
      <c r="AE25" s="64" t="s">
        <v>18</v>
      </c>
      <c r="AF25" s="65" t="s">
        <v>443</v>
      </c>
      <c r="AG25" s="302" t="s">
        <v>216</v>
      </c>
      <c r="AH25" s="208" t="n">
        <v>23</v>
      </c>
      <c r="AI25" s="64" t="s">
        <v>16</v>
      </c>
      <c r="AJ25" s="65" t="s">
        <v>217</v>
      </c>
      <c r="AK25" s="303" t="s">
        <v>217</v>
      </c>
      <c r="AL25" s="213" t="n">
        <v>23</v>
      </c>
      <c r="AM25" s="26" t="s">
        <v>21</v>
      </c>
      <c r="AN25" s="118"/>
      <c r="AO25" s="304" t="s">
        <v>444</v>
      </c>
      <c r="AP25" s="219" t="n">
        <v>23</v>
      </c>
      <c r="AQ25" s="41" t="s">
        <v>23</v>
      </c>
      <c r="AR25" s="94"/>
      <c r="AS25" s="220" t="s">
        <v>445</v>
      </c>
      <c r="AT25" s="219" t="n">
        <v>23</v>
      </c>
      <c r="AU25" s="26" t="s">
        <v>23</v>
      </c>
      <c r="AV25" s="82" t="s">
        <v>446</v>
      </c>
      <c r="AW25" s="305" t="s">
        <v>447</v>
      </c>
    </row>
    <row r="26" customFormat="false" ht="30" hidden="false" customHeight="true" outlineLevel="0" collapsed="false">
      <c r="B26" s="208" t="n">
        <v>24</v>
      </c>
      <c r="C26" s="64" t="s">
        <v>13</v>
      </c>
      <c r="D26" s="211"/>
      <c r="E26" s="270"/>
      <c r="F26" s="227" t="n">
        <v>24</v>
      </c>
      <c r="G26" s="26" t="s">
        <v>14</v>
      </c>
      <c r="H26" s="51" t="s">
        <v>432</v>
      </c>
      <c r="I26" s="306"/>
      <c r="J26" s="219" t="n">
        <v>24</v>
      </c>
      <c r="K26" s="41" t="s">
        <v>16</v>
      </c>
      <c r="L26" s="307" t="s">
        <v>448</v>
      </c>
      <c r="M26" s="270"/>
      <c r="N26" s="229" t="n">
        <v>24</v>
      </c>
      <c r="O26" s="230" t="s">
        <v>13</v>
      </c>
      <c r="P26" s="211"/>
      <c r="Q26" s="306"/>
      <c r="R26" s="208" t="n">
        <v>24</v>
      </c>
      <c r="S26" s="64" t="s">
        <v>18</v>
      </c>
      <c r="T26" s="308"/>
      <c r="U26" s="218"/>
      <c r="V26" s="208" t="n">
        <v>24</v>
      </c>
      <c r="W26" s="64" t="s">
        <v>20</v>
      </c>
      <c r="X26" s="239"/>
      <c r="Y26" s="309"/>
      <c r="Z26" s="208" t="n">
        <v>24</v>
      </c>
      <c r="AA26" s="64" t="s">
        <v>21</v>
      </c>
      <c r="AB26" s="310" t="s">
        <v>449</v>
      </c>
      <c r="AC26" s="218"/>
      <c r="AD26" s="213" t="n">
        <v>24</v>
      </c>
      <c r="AE26" s="41" t="s">
        <v>23</v>
      </c>
      <c r="AF26" s="239"/>
      <c r="AG26" s="90" t="s">
        <v>450</v>
      </c>
      <c r="AH26" s="208" t="n">
        <v>24</v>
      </c>
      <c r="AI26" s="64" t="s">
        <v>20</v>
      </c>
      <c r="AJ26" s="288"/>
      <c r="AK26" s="243"/>
      <c r="AL26" s="213" t="n">
        <v>24</v>
      </c>
      <c r="AM26" s="26" t="s">
        <v>14</v>
      </c>
      <c r="AN26" s="94" t="s">
        <v>394</v>
      </c>
      <c r="AO26" s="238"/>
      <c r="AP26" s="219" t="n">
        <v>24</v>
      </c>
      <c r="AQ26" s="41" t="s">
        <v>16</v>
      </c>
      <c r="AR26" s="94"/>
      <c r="AS26" s="257"/>
      <c r="AT26" s="219" t="n">
        <v>24</v>
      </c>
      <c r="AU26" s="26" t="s">
        <v>16</v>
      </c>
      <c r="AV26" s="262" t="s">
        <v>451</v>
      </c>
      <c r="AW26" s="311"/>
    </row>
    <row r="27" customFormat="false" ht="30" hidden="false" customHeight="true" outlineLevel="0" collapsed="false">
      <c r="B27" s="208" t="n">
        <v>25</v>
      </c>
      <c r="C27" s="64" t="s">
        <v>21</v>
      </c>
      <c r="D27" s="312" t="s">
        <v>34</v>
      </c>
      <c r="E27" s="313"/>
      <c r="F27" s="227" t="n">
        <v>25</v>
      </c>
      <c r="G27" s="41" t="s">
        <v>18</v>
      </c>
      <c r="H27" s="38" t="s">
        <v>452</v>
      </c>
      <c r="I27" s="306"/>
      <c r="J27" s="208" t="n">
        <v>25</v>
      </c>
      <c r="K27" s="64" t="s">
        <v>20</v>
      </c>
      <c r="L27" s="242"/>
      <c r="M27" s="313"/>
      <c r="N27" s="229" t="n">
        <v>25</v>
      </c>
      <c r="O27" s="230" t="s">
        <v>21</v>
      </c>
      <c r="P27" s="211"/>
      <c r="Q27" s="306"/>
      <c r="R27" s="208" t="n">
        <v>25</v>
      </c>
      <c r="S27" s="64" t="s">
        <v>23</v>
      </c>
      <c r="T27" s="308"/>
      <c r="U27" s="218"/>
      <c r="V27" s="208" t="n">
        <v>25</v>
      </c>
      <c r="W27" s="64" t="s">
        <v>13</v>
      </c>
      <c r="X27" s="38" t="s">
        <v>263</v>
      </c>
      <c r="Y27" s="252"/>
      <c r="Z27" s="213" t="n">
        <v>25</v>
      </c>
      <c r="AA27" s="26" t="s">
        <v>14</v>
      </c>
      <c r="AB27" s="51" t="s">
        <v>392</v>
      </c>
      <c r="AC27" s="239" t="s">
        <v>314</v>
      </c>
      <c r="AD27" s="213" t="n">
        <v>25</v>
      </c>
      <c r="AE27" s="41" t="s">
        <v>16</v>
      </c>
      <c r="AF27" s="231"/>
      <c r="AG27" s="59"/>
      <c r="AH27" s="208" t="n">
        <v>25</v>
      </c>
      <c r="AI27" s="64" t="s">
        <v>13</v>
      </c>
      <c r="AJ27" s="288"/>
      <c r="AK27" s="220"/>
      <c r="AL27" s="213" t="n">
        <v>25</v>
      </c>
      <c r="AM27" s="26" t="s">
        <v>18</v>
      </c>
      <c r="AN27" s="38" t="s">
        <v>177</v>
      </c>
      <c r="AO27" s="252" t="s">
        <v>227</v>
      </c>
      <c r="AP27" s="208" t="n">
        <v>25</v>
      </c>
      <c r="AQ27" s="64" t="s">
        <v>20</v>
      </c>
      <c r="AR27" s="288"/>
      <c r="AS27" s="314"/>
      <c r="AT27" s="208" t="n">
        <v>25</v>
      </c>
      <c r="AU27" s="64" t="s">
        <v>20</v>
      </c>
      <c r="AV27" s="288"/>
      <c r="AW27" s="243"/>
    </row>
    <row r="28" customFormat="false" ht="30" hidden="false" customHeight="true" outlineLevel="0" collapsed="false">
      <c r="B28" s="213" t="n">
        <v>26</v>
      </c>
      <c r="C28" s="26" t="s">
        <v>14</v>
      </c>
      <c r="D28" s="239"/>
      <c r="E28" s="283" t="s">
        <v>453</v>
      </c>
      <c r="F28" s="227" t="n">
        <v>26</v>
      </c>
      <c r="G28" s="41" t="s">
        <v>23</v>
      </c>
      <c r="H28" s="43"/>
      <c r="I28" s="306"/>
      <c r="J28" s="208" t="n">
        <v>26</v>
      </c>
      <c r="K28" s="64" t="s">
        <v>13</v>
      </c>
      <c r="L28" s="315"/>
      <c r="M28" s="283" t="s">
        <v>453</v>
      </c>
      <c r="N28" s="229" t="n">
        <v>26</v>
      </c>
      <c r="O28" s="230" t="s">
        <v>14</v>
      </c>
      <c r="P28" s="288"/>
      <c r="Q28" s="306"/>
      <c r="R28" s="208" t="n">
        <v>26</v>
      </c>
      <c r="S28" s="64" t="s">
        <v>16</v>
      </c>
      <c r="T28" s="308"/>
      <c r="U28" s="218"/>
      <c r="V28" s="208" t="n">
        <v>26</v>
      </c>
      <c r="W28" s="64" t="s">
        <v>21</v>
      </c>
      <c r="X28" s="65" t="s">
        <v>454</v>
      </c>
      <c r="Y28" s="252"/>
      <c r="Z28" s="213" t="n">
        <v>26</v>
      </c>
      <c r="AA28" s="26" t="s">
        <v>18</v>
      </c>
      <c r="AB28" s="262" t="s">
        <v>177</v>
      </c>
      <c r="AC28" s="316"/>
      <c r="AD28" s="208" t="n">
        <v>26</v>
      </c>
      <c r="AE28" s="64" t="s">
        <v>20</v>
      </c>
      <c r="AF28" s="317"/>
      <c r="AG28" s="59" t="s">
        <v>455</v>
      </c>
      <c r="AH28" s="208" t="n">
        <v>26</v>
      </c>
      <c r="AI28" s="64" t="s">
        <v>21</v>
      </c>
      <c r="AJ28" s="239"/>
      <c r="AK28" s="220"/>
      <c r="AL28" s="213" t="n">
        <v>26</v>
      </c>
      <c r="AM28" s="41" t="s">
        <v>23</v>
      </c>
      <c r="AN28" s="262" t="s">
        <v>227</v>
      </c>
      <c r="AO28" s="266"/>
      <c r="AP28" s="208" t="n">
        <v>26</v>
      </c>
      <c r="AQ28" s="64" t="s">
        <v>13</v>
      </c>
      <c r="AR28" s="318"/>
      <c r="AS28" s="238"/>
      <c r="AT28" s="208" t="n">
        <v>26</v>
      </c>
      <c r="AU28" s="64" t="s">
        <v>13</v>
      </c>
      <c r="AV28" s="288"/>
      <c r="AW28" s="252"/>
    </row>
    <row r="29" customFormat="false" ht="30" hidden="false" customHeight="true" outlineLevel="0" collapsed="false">
      <c r="B29" s="213" t="n">
        <v>27</v>
      </c>
      <c r="C29" s="26" t="s">
        <v>18</v>
      </c>
      <c r="D29" s="51" t="s">
        <v>456</v>
      </c>
      <c r="E29" s="319"/>
      <c r="F29" s="227" t="n">
        <v>27</v>
      </c>
      <c r="G29" s="41" t="s">
        <v>16</v>
      </c>
      <c r="H29" s="262" t="s">
        <v>457</v>
      </c>
      <c r="I29" s="320" t="s">
        <v>458</v>
      </c>
      <c r="J29" s="213" t="n">
        <v>27</v>
      </c>
      <c r="K29" s="26" t="s">
        <v>21</v>
      </c>
      <c r="L29" s="59"/>
      <c r="M29" s="319"/>
      <c r="N29" s="229" t="n">
        <v>27</v>
      </c>
      <c r="O29" s="230" t="s">
        <v>18</v>
      </c>
      <c r="P29" s="321"/>
      <c r="Q29" s="320" t="s">
        <v>458</v>
      </c>
      <c r="R29" s="208" t="n">
        <v>27</v>
      </c>
      <c r="S29" s="64" t="s">
        <v>20</v>
      </c>
      <c r="T29" s="217"/>
      <c r="U29" s="218"/>
      <c r="V29" s="208" t="n">
        <v>27</v>
      </c>
      <c r="W29" s="64" t="s">
        <v>14</v>
      </c>
      <c r="X29" s="65" t="s">
        <v>459</v>
      </c>
      <c r="Y29" s="322"/>
      <c r="Z29" s="219" t="n">
        <v>27</v>
      </c>
      <c r="AA29" s="41" t="s">
        <v>23</v>
      </c>
      <c r="AB29" s="239"/>
      <c r="AC29" s="239" t="s">
        <v>314</v>
      </c>
      <c r="AD29" s="208" t="n">
        <v>27</v>
      </c>
      <c r="AE29" s="64" t="s">
        <v>13</v>
      </c>
      <c r="AF29" s="288"/>
      <c r="AG29" s="323"/>
      <c r="AH29" s="324" t="n">
        <v>27</v>
      </c>
      <c r="AI29" s="64" t="s">
        <v>14</v>
      </c>
      <c r="AJ29" s="325"/>
      <c r="AK29" s="326"/>
      <c r="AL29" s="213" t="n">
        <v>27</v>
      </c>
      <c r="AM29" s="41" t="s">
        <v>16</v>
      </c>
      <c r="AN29" s="262"/>
      <c r="AO29" s="327"/>
      <c r="AP29" s="213" t="n">
        <v>27</v>
      </c>
      <c r="AQ29" s="26" t="s">
        <v>21</v>
      </c>
      <c r="AR29" s="239"/>
      <c r="AS29" s="220" t="s">
        <v>241</v>
      </c>
      <c r="AT29" s="208" t="n">
        <v>27</v>
      </c>
      <c r="AU29" s="64" t="s">
        <v>21</v>
      </c>
      <c r="AV29" s="288" t="s">
        <v>460</v>
      </c>
      <c r="AW29" s="328"/>
    </row>
    <row r="30" customFormat="false" ht="30" hidden="false" customHeight="true" outlineLevel="0" collapsed="false">
      <c r="B30" s="213" t="n">
        <v>28</v>
      </c>
      <c r="C30" s="329" t="s">
        <v>23</v>
      </c>
      <c r="D30" s="51" t="s">
        <v>461</v>
      </c>
      <c r="E30" s="283"/>
      <c r="F30" s="210" t="n">
        <v>28</v>
      </c>
      <c r="G30" s="64" t="s">
        <v>20</v>
      </c>
      <c r="H30" s="288"/>
      <c r="I30" s="82"/>
      <c r="J30" s="213" t="n">
        <v>28</v>
      </c>
      <c r="K30" s="26" t="s">
        <v>14</v>
      </c>
      <c r="L30" s="59" t="s">
        <v>408</v>
      </c>
      <c r="M30" s="283"/>
      <c r="N30" s="229" t="n">
        <v>28</v>
      </c>
      <c r="O30" s="230" t="s">
        <v>23</v>
      </c>
      <c r="P30" s="321"/>
      <c r="Q30" s="82"/>
      <c r="R30" s="208" t="n">
        <v>28</v>
      </c>
      <c r="S30" s="64" t="s">
        <v>462</v>
      </c>
      <c r="T30" s="217"/>
      <c r="U30" s="218"/>
      <c r="V30" s="213" t="n">
        <v>28</v>
      </c>
      <c r="W30" s="41" t="s">
        <v>18</v>
      </c>
      <c r="X30" s="262" t="s">
        <v>463</v>
      </c>
      <c r="Y30" s="330"/>
      <c r="Z30" s="329" t="n">
        <v>28</v>
      </c>
      <c r="AA30" s="41" t="s">
        <v>16</v>
      </c>
      <c r="AB30" s="38" t="s">
        <v>464</v>
      </c>
      <c r="AC30" s="118"/>
      <c r="AD30" s="213" t="n">
        <v>28</v>
      </c>
      <c r="AE30" s="26" t="s">
        <v>21</v>
      </c>
      <c r="AF30" s="239"/>
      <c r="AG30" s="221"/>
      <c r="AH30" s="208" t="n">
        <v>28</v>
      </c>
      <c r="AI30" s="64" t="s">
        <v>18</v>
      </c>
      <c r="AJ30" s="331" t="s">
        <v>250</v>
      </c>
      <c r="AK30" s="220" t="s">
        <v>250</v>
      </c>
      <c r="AL30" s="208" t="n">
        <v>28</v>
      </c>
      <c r="AM30" s="64" t="s">
        <v>20</v>
      </c>
      <c r="AN30" s="288"/>
      <c r="AO30" s="224"/>
      <c r="AP30" s="213" t="n">
        <v>28</v>
      </c>
      <c r="AQ30" s="26" t="s">
        <v>14</v>
      </c>
      <c r="AR30" s="38" t="s">
        <v>384</v>
      </c>
      <c r="AS30" s="221"/>
      <c r="AT30" s="208" t="n">
        <v>28</v>
      </c>
      <c r="AU30" s="64" t="s">
        <v>14</v>
      </c>
      <c r="AV30" s="288" t="s">
        <v>460</v>
      </c>
      <c r="AW30" s="220"/>
    </row>
    <row r="31" customFormat="false" ht="30" hidden="false" customHeight="true" outlineLevel="0" collapsed="false">
      <c r="B31" s="332" t="n">
        <v>29</v>
      </c>
      <c r="C31" s="333" t="s">
        <v>16</v>
      </c>
      <c r="D31" s="65" t="s">
        <v>465</v>
      </c>
      <c r="E31" s="334"/>
      <c r="F31" s="210" t="n">
        <v>29</v>
      </c>
      <c r="G31" s="64" t="s">
        <v>13</v>
      </c>
      <c r="H31" s="211"/>
      <c r="I31" s="298"/>
      <c r="J31" s="213" t="n">
        <v>29</v>
      </c>
      <c r="K31" s="41" t="s">
        <v>18</v>
      </c>
      <c r="L31" s="47" t="s">
        <v>177</v>
      </c>
      <c r="M31" s="334"/>
      <c r="N31" s="229" t="n">
        <v>29</v>
      </c>
      <c r="O31" s="230" t="s">
        <v>16</v>
      </c>
      <c r="P31" s="321"/>
      <c r="Q31" s="298"/>
      <c r="R31" s="208" t="n">
        <v>29</v>
      </c>
      <c r="S31" s="64" t="s">
        <v>466</v>
      </c>
      <c r="T31" s="253" t="s">
        <v>467</v>
      </c>
      <c r="U31" s="288" t="s">
        <v>314</v>
      </c>
      <c r="V31" s="213" t="n">
        <v>29</v>
      </c>
      <c r="W31" s="41" t="s">
        <v>23</v>
      </c>
      <c r="X31" s="335"/>
      <c r="Y31" s="336"/>
      <c r="Z31" s="208" t="n">
        <v>29</v>
      </c>
      <c r="AA31" s="64" t="s">
        <v>20</v>
      </c>
      <c r="AB31" s="242"/>
      <c r="AC31" s="218"/>
      <c r="AD31" s="213" t="n">
        <v>29</v>
      </c>
      <c r="AE31" s="26" t="s">
        <v>14</v>
      </c>
      <c r="AF31" s="269" t="s">
        <v>384</v>
      </c>
      <c r="AG31" s="337"/>
      <c r="AH31" s="208" t="n">
        <v>29</v>
      </c>
      <c r="AI31" s="64" t="s">
        <v>23</v>
      </c>
      <c r="AJ31" s="331"/>
      <c r="AK31" s="220"/>
      <c r="AL31" s="208" t="n">
        <v>29</v>
      </c>
      <c r="AM31" s="64" t="s">
        <v>13</v>
      </c>
      <c r="AN31" s="288"/>
      <c r="AO31" s="220"/>
      <c r="AP31" s="338"/>
      <c r="AQ31" s="339"/>
      <c r="AR31" s="340"/>
      <c r="AS31" s="341"/>
      <c r="AT31" s="208" t="n">
        <v>29</v>
      </c>
      <c r="AU31" s="64" t="s">
        <v>18</v>
      </c>
      <c r="AV31" s="65" t="s">
        <v>468</v>
      </c>
      <c r="AW31" s="220"/>
    </row>
    <row r="32" customFormat="false" ht="30" hidden="false" customHeight="true" outlineLevel="0" collapsed="false">
      <c r="B32" s="208" t="n">
        <v>30</v>
      </c>
      <c r="C32" s="342" t="s">
        <v>20</v>
      </c>
      <c r="D32" s="211"/>
      <c r="E32" s="343"/>
      <c r="F32" s="227" t="n">
        <v>30</v>
      </c>
      <c r="G32" s="26" t="s">
        <v>21</v>
      </c>
      <c r="H32" s="38" t="s">
        <v>469</v>
      </c>
      <c r="I32" s="298" t="s">
        <v>470</v>
      </c>
      <c r="J32" s="329" t="n">
        <v>30</v>
      </c>
      <c r="K32" s="41" t="s">
        <v>23</v>
      </c>
      <c r="L32" s="222"/>
      <c r="M32" s="343"/>
      <c r="N32" s="229" t="n">
        <v>30</v>
      </c>
      <c r="O32" s="64" t="s">
        <v>20</v>
      </c>
      <c r="P32" s="211"/>
      <c r="Q32" s="298" t="s">
        <v>470</v>
      </c>
      <c r="R32" s="342" t="n">
        <v>30</v>
      </c>
      <c r="S32" s="230" t="s">
        <v>14</v>
      </c>
      <c r="T32" s="253" t="s">
        <v>467</v>
      </c>
      <c r="U32" s="288" t="s">
        <v>314</v>
      </c>
      <c r="V32" s="329" t="n">
        <v>30</v>
      </c>
      <c r="W32" s="41" t="s">
        <v>16</v>
      </c>
      <c r="X32" s="245"/>
      <c r="Y32" s="224"/>
      <c r="Z32" s="342" t="n">
        <v>30</v>
      </c>
      <c r="AA32" s="64" t="s">
        <v>13</v>
      </c>
      <c r="AB32" s="288"/>
      <c r="AC32" s="218"/>
      <c r="AD32" s="213" t="n">
        <v>30</v>
      </c>
      <c r="AE32" s="26" t="s">
        <v>18</v>
      </c>
      <c r="AF32" s="38" t="s">
        <v>471</v>
      </c>
      <c r="AG32" s="221"/>
      <c r="AH32" s="342" t="n">
        <v>30</v>
      </c>
      <c r="AI32" s="64" t="s">
        <v>16</v>
      </c>
      <c r="AJ32" s="344" t="s">
        <v>297</v>
      </c>
      <c r="AK32" s="345"/>
      <c r="AL32" s="213" t="n">
        <v>30</v>
      </c>
      <c r="AM32" s="26" t="s">
        <v>21</v>
      </c>
      <c r="AN32" s="74"/>
      <c r="AO32" s="346"/>
      <c r="AP32" s="347"/>
      <c r="AQ32" s="348"/>
      <c r="AR32" s="349"/>
      <c r="AS32" s="350"/>
      <c r="AT32" s="342" t="n">
        <v>30</v>
      </c>
      <c r="AU32" s="64" t="s">
        <v>23</v>
      </c>
      <c r="AV32" s="218"/>
      <c r="AW32" s="346"/>
    </row>
    <row r="33" customFormat="false" ht="30" hidden="false" customHeight="true" outlineLevel="0" collapsed="false">
      <c r="B33" s="351"/>
      <c r="C33" s="351"/>
      <c r="D33" s="352"/>
      <c r="E33" s="353"/>
      <c r="F33" s="227" t="n">
        <v>31</v>
      </c>
      <c r="G33" s="26" t="s">
        <v>14</v>
      </c>
      <c r="H33" s="239"/>
      <c r="I33" s="354"/>
      <c r="J33" s="355"/>
      <c r="K33" s="356"/>
      <c r="L33" s="357"/>
      <c r="M33" s="358"/>
      <c r="N33" s="229" t="n">
        <v>31</v>
      </c>
      <c r="O33" s="64" t="s">
        <v>462</v>
      </c>
      <c r="P33" s="211"/>
      <c r="Q33" s="354"/>
      <c r="R33" s="342" t="n">
        <v>31</v>
      </c>
      <c r="S33" s="230" t="s">
        <v>18</v>
      </c>
      <c r="T33" s="253" t="s">
        <v>467</v>
      </c>
      <c r="U33" s="288" t="s">
        <v>314</v>
      </c>
      <c r="V33" s="355"/>
      <c r="W33" s="359"/>
      <c r="X33" s="360"/>
      <c r="Y33" s="361"/>
      <c r="Z33" s="213" t="n">
        <v>31</v>
      </c>
      <c r="AA33" s="26" t="s">
        <v>466</v>
      </c>
      <c r="AB33" s="239"/>
      <c r="AC33" s="239" t="s">
        <v>314</v>
      </c>
      <c r="AD33" s="355"/>
      <c r="AE33" s="359"/>
      <c r="AF33" s="360"/>
      <c r="AG33" s="361"/>
      <c r="AH33" s="342" t="n">
        <v>31</v>
      </c>
      <c r="AI33" s="64" t="s">
        <v>20</v>
      </c>
      <c r="AJ33" s="240" t="s">
        <v>472</v>
      </c>
      <c r="AK33" s="243" t="s">
        <v>472</v>
      </c>
      <c r="AL33" s="213" t="n">
        <v>31</v>
      </c>
      <c r="AM33" s="26" t="s">
        <v>14</v>
      </c>
      <c r="AN33" s="94"/>
      <c r="AO33" s="252"/>
      <c r="AP33" s="347"/>
      <c r="AQ33" s="348"/>
      <c r="AR33" s="349"/>
      <c r="AS33" s="350"/>
      <c r="AT33" s="342" t="n">
        <v>31</v>
      </c>
      <c r="AU33" s="64" t="s">
        <v>16</v>
      </c>
      <c r="AV33" s="240" t="s">
        <v>473</v>
      </c>
      <c r="AW33" s="345"/>
    </row>
    <row r="34" customFormat="false" ht="21.75" hidden="false" customHeight="true" outlineLevel="0" collapsed="false">
      <c r="C34" s="362"/>
      <c r="D34" s="363" t="n">
        <v>8</v>
      </c>
      <c r="E34" s="363"/>
      <c r="F34" s="362"/>
      <c r="G34" s="362"/>
      <c r="H34" s="362" t="n">
        <v>13</v>
      </c>
      <c r="I34" s="362"/>
      <c r="J34" s="362"/>
      <c r="K34" s="364"/>
      <c r="L34" s="362" t="n">
        <v>16</v>
      </c>
      <c r="M34" s="362"/>
      <c r="N34" s="362"/>
      <c r="O34" s="362"/>
      <c r="P34" s="362" t="n">
        <v>9</v>
      </c>
      <c r="Q34" s="362"/>
      <c r="T34" s="153" t="n">
        <v>3</v>
      </c>
      <c r="U34" s="153"/>
      <c r="X34" s="2" t="n">
        <v>11</v>
      </c>
      <c r="Y34" s="2"/>
      <c r="AB34" s="365" t="n">
        <v>14</v>
      </c>
      <c r="AC34" s="366"/>
      <c r="AF34" s="2" t="n">
        <v>14</v>
      </c>
      <c r="AG34" s="2"/>
      <c r="AJ34" s="2" t="n">
        <v>12</v>
      </c>
      <c r="AK34" s="2"/>
      <c r="AN34" s="2" t="n">
        <v>14</v>
      </c>
      <c r="AO34" s="2"/>
      <c r="AR34" s="2" t="n">
        <v>13</v>
      </c>
      <c r="AS34" s="2"/>
      <c r="AV34" s="367" t="n">
        <v>7</v>
      </c>
      <c r="AW34" s="362" t="e">
        <f aca="false">SUM(D34:AW34)</f>
        <v>#VALUE!</v>
      </c>
    </row>
    <row r="35" customFormat="false" ht="45" hidden="false" customHeight="true" outlineLevel="0" collapsed="false">
      <c r="B35" s="368" t="s">
        <v>474</v>
      </c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196"/>
      <c r="AG35" s="196"/>
      <c r="AJ35" s="2"/>
      <c r="AK35" s="2"/>
    </row>
    <row r="36" customFormat="false" ht="9.75" hidden="false" customHeight="true" outlineLevel="0" collapsed="false"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196"/>
      <c r="AG36" s="196"/>
      <c r="AJ36" s="196"/>
      <c r="AK36" s="196"/>
      <c r="AN36" s="369"/>
      <c r="AO36" s="369"/>
      <c r="AR36" s="3"/>
      <c r="AS36" s="3"/>
      <c r="AV36" s="196"/>
    </row>
    <row r="37" customFormat="false" ht="6.75" hidden="false" customHeight="true" outlineLevel="0" collapsed="false">
      <c r="D37" s="370"/>
      <c r="E37" s="370"/>
      <c r="L37" s="369"/>
      <c r="M37" s="369"/>
      <c r="N37" s="369"/>
      <c r="O37" s="369"/>
      <c r="P37" s="369"/>
      <c r="Q37" s="369"/>
      <c r="T37" s="371"/>
      <c r="U37" s="371"/>
      <c r="X37" s="196"/>
      <c r="Y37" s="196"/>
      <c r="Z37" s="196"/>
      <c r="AA37" s="196"/>
      <c r="AB37" s="196"/>
      <c r="AC37" s="196"/>
      <c r="AD37" s="196"/>
      <c r="AE37" s="196"/>
      <c r="AJ37" s="196"/>
      <c r="AK37" s="196"/>
      <c r="AN37" s="369"/>
      <c r="AO37" s="369"/>
      <c r="AR37" s="2"/>
      <c r="AS37" s="2"/>
      <c r="AV37" s="196"/>
    </row>
    <row r="38" customFormat="false" ht="13.5" hidden="false" customHeight="false" outlineLevel="0" collapsed="false">
      <c r="D38" s="370"/>
      <c r="E38" s="370"/>
      <c r="H38" s="196"/>
      <c r="I38" s="196"/>
      <c r="L38" s="369"/>
      <c r="M38" s="369"/>
      <c r="N38" s="369"/>
      <c r="O38" s="369"/>
      <c r="P38" s="369"/>
      <c r="Q38" s="369"/>
      <c r="T38" s="196"/>
      <c r="U38" s="196"/>
      <c r="X38" s="196"/>
      <c r="Y38" s="196"/>
      <c r="Z38" s="196"/>
      <c r="AA38" s="196"/>
      <c r="AB38" s="196"/>
      <c r="AC38" s="196"/>
      <c r="AD38" s="196"/>
      <c r="AE38" s="196"/>
      <c r="AJ38" s="196"/>
      <c r="AK38" s="196"/>
      <c r="AN38" s="369"/>
      <c r="AO38" s="369"/>
      <c r="AV38" s="196"/>
    </row>
    <row r="39" customFormat="false" ht="13.5" hidden="false" customHeight="false" outlineLevel="0" collapsed="false">
      <c r="D39" s="189"/>
      <c r="E39" s="189"/>
      <c r="H39" s="196"/>
      <c r="I39" s="196"/>
      <c r="L39" s="369"/>
      <c r="M39" s="369"/>
      <c r="N39" s="369"/>
      <c r="O39" s="369"/>
      <c r="P39" s="369"/>
      <c r="Q39" s="369"/>
      <c r="T39" s="196"/>
      <c r="U39" s="196"/>
      <c r="X39" s="196"/>
      <c r="Y39" s="196"/>
      <c r="Z39" s="196"/>
      <c r="AA39" s="196"/>
      <c r="AB39" s="196"/>
      <c r="AC39" s="196"/>
      <c r="AD39" s="196"/>
      <c r="AE39" s="196"/>
    </row>
    <row r="40" customFormat="false" ht="13.5" hidden="false" customHeight="false" outlineLevel="0" collapsed="false">
      <c r="D40" s="370"/>
      <c r="E40" s="370"/>
      <c r="AN40" s="176"/>
      <c r="AO40" s="176"/>
    </row>
    <row r="41" customFormat="false" ht="13.5" hidden="false" customHeight="false" outlineLevel="0" collapsed="false">
      <c r="D41" s="370"/>
      <c r="E41" s="370"/>
    </row>
  </sheetData>
  <mergeCells count="11">
    <mergeCell ref="D1:AV1"/>
    <mergeCell ref="AT2:AV2"/>
    <mergeCell ref="B35:AE36"/>
    <mergeCell ref="AF35:AF36"/>
    <mergeCell ref="AJ36:AJ38"/>
    <mergeCell ref="AN36:AN38"/>
    <mergeCell ref="AV36:AV38"/>
    <mergeCell ref="L37:P39"/>
    <mergeCell ref="X37:AE39"/>
    <mergeCell ref="H38:H39"/>
    <mergeCell ref="T38:T39"/>
  </mergeCells>
  <printOptions headings="false" gridLines="false" gridLinesSet="true" horizontalCentered="false" verticalCentered="false"/>
  <pageMargins left="0.118055555555556" right="0.157638888888889" top="0.157638888888889" bottom="0.15763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2.62"/>
    <col collapsed="false" customWidth="true" hidden="false" outlineLevel="0" max="5" min="4" style="0" width="4.62"/>
    <col collapsed="false" customWidth="true" hidden="false" outlineLevel="0" max="6" min="6" style="0" width="32.62"/>
  </cols>
  <sheetData>
    <row r="1" customFormat="false" ht="28.5" hidden="false" customHeight="true" outlineLevel="0" collapsed="false">
      <c r="A1" s="556" t="s">
        <v>701</v>
      </c>
      <c r="B1" s="556"/>
      <c r="C1" s="556"/>
      <c r="D1" s="556"/>
      <c r="E1" s="556"/>
      <c r="F1" s="556"/>
    </row>
    <row r="2" customFormat="false" ht="39.95" hidden="false" customHeight="true" outlineLevel="0" collapsed="false">
      <c r="A2" s="603" t="s">
        <v>702</v>
      </c>
      <c r="B2" s="603"/>
      <c r="C2" s="603"/>
      <c r="D2" s="603"/>
      <c r="E2" s="603"/>
      <c r="F2" s="603"/>
    </row>
    <row r="3" customFormat="false" ht="39.95" hidden="false" customHeight="true" outlineLevel="0" collapsed="false">
      <c r="A3" s="516" t="s">
        <v>13</v>
      </c>
      <c r="B3" s="516" t="s">
        <v>656</v>
      </c>
      <c r="C3" s="517" t="s">
        <v>657</v>
      </c>
      <c r="D3" s="518" t="s">
        <v>13</v>
      </c>
      <c r="E3" s="518" t="s">
        <v>656</v>
      </c>
      <c r="F3" s="518" t="s">
        <v>657</v>
      </c>
    </row>
    <row r="4" customFormat="false" ht="39.95" hidden="false" customHeight="true" outlineLevel="0" collapsed="false">
      <c r="A4" s="522" t="n">
        <f aca="false">１8年度行事!AI3</f>
        <v>1</v>
      </c>
      <c r="B4" s="523" t="str">
        <f aca="false">１8年度行事!AJ3</f>
        <v>金</v>
      </c>
      <c r="C4" s="557" t="str">
        <f aca="false">１8年度行事!AK3</f>
        <v>班長会（５・６年）</v>
      </c>
      <c r="D4" s="528" t="n">
        <f aca="false">１8年度行事!AI18</f>
        <v>16</v>
      </c>
      <c r="E4" s="529" t="str">
        <f aca="false">１8年度行事!AJ18</f>
        <v>土</v>
      </c>
      <c r="F4" s="560" t="n">
        <f aca="false">１8年度行事!AK18</f>
        <v>0</v>
      </c>
    </row>
    <row r="5" customFormat="false" ht="39.95" hidden="false" customHeight="true" outlineLevel="0" collapsed="false">
      <c r="A5" s="522" t="n">
        <f aca="false">１8年度行事!AI4</f>
        <v>2</v>
      </c>
      <c r="B5" s="523" t="str">
        <f aca="false">１8年度行事!AJ4</f>
        <v>土</v>
      </c>
      <c r="C5" s="557" t="str">
        <f aca="false">１8年度行事!AK4</f>
        <v>参観日　PTA地区会　中学校説明会</v>
      </c>
      <c r="D5" s="528" t="n">
        <f aca="false">１8年度行事!AI19</f>
        <v>17</v>
      </c>
      <c r="E5" s="529" t="str">
        <f aca="false">１8年度行事!AJ19</f>
        <v>日</v>
      </c>
      <c r="F5" s="560" t="n">
        <f aca="false">１8年度行事!AK19</f>
        <v>0</v>
      </c>
    </row>
    <row r="6" customFormat="false" ht="39.95" hidden="false" customHeight="true" outlineLevel="0" collapsed="false">
      <c r="A6" s="528" t="n">
        <f aca="false">１8年度行事!AI5</f>
        <v>3</v>
      </c>
      <c r="B6" s="529" t="str">
        <f aca="false">１8年度行事!AJ5</f>
        <v>日</v>
      </c>
      <c r="C6" s="560" t="n">
        <f aca="false">１8年度行事!AK5</f>
        <v>0</v>
      </c>
      <c r="D6" s="522" t="n">
        <f aca="false">１8年度行事!AI20</f>
        <v>18</v>
      </c>
      <c r="E6" s="523" t="str">
        <f aca="false">１8年度行事!AJ20</f>
        <v>月</v>
      </c>
      <c r="F6" s="557" t="n">
        <f aca="false">１8年度行事!AK20</f>
        <v>0</v>
      </c>
    </row>
    <row r="7" customFormat="false" ht="39.95" hidden="false" customHeight="true" outlineLevel="0" collapsed="false">
      <c r="A7" s="528" t="n">
        <f aca="false">１8年度行事!AI6</f>
        <v>4</v>
      </c>
      <c r="B7" s="529" t="str">
        <f aca="false">１8年度行事!AJ6</f>
        <v>月</v>
      </c>
      <c r="C7" s="560" t="str">
        <f aca="false">１8年度行事!AK6</f>
        <v>代休
要保護児童対策地域協議会実務者会③　事務実務日</v>
      </c>
      <c r="D7" s="522" t="n">
        <f aca="false">１8年度行事!AI21</f>
        <v>19</v>
      </c>
      <c r="E7" s="523" t="str">
        <f aca="false">１8年度行事!AJ21</f>
        <v>火</v>
      </c>
      <c r="F7" s="557" t="n">
        <f aca="false">１8年度行事!AK21</f>
        <v>0</v>
      </c>
    </row>
    <row r="8" customFormat="false" ht="39.95" hidden="false" customHeight="true" outlineLevel="0" collapsed="false">
      <c r="A8" s="522" t="n">
        <f aca="false">１8年度行事!AI7</f>
        <v>5</v>
      </c>
      <c r="B8" s="523" t="str">
        <f aca="false">１8年度行事!AJ7</f>
        <v>火</v>
      </c>
      <c r="C8" s="557" t="n">
        <f aca="false">１8年度行事!AK7</f>
        <v>0</v>
      </c>
      <c r="D8" s="522" t="n">
        <f aca="false">１8年度行事!AI22</f>
        <v>20</v>
      </c>
      <c r="E8" s="523" t="str">
        <f aca="false">１8年度行事!AJ22</f>
        <v>水</v>
      </c>
      <c r="F8" s="557" t="str">
        <f aca="false">１8年度行事!AK22</f>
        <v>卒業式</v>
      </c>
    </row>
    <row r="9" customFormat="false" ht="39.95" hidden="false" customHeight="true" outlineLevel="0" collapsed="false">
      <c r="A9" s="522" t="n">
        <f aca="false">１8年度行事!AI8</f>
        <v>6</v>
      </c>
      <c r="B9" s="523" t="str">
        <f aca="false">１8年度行事!AJ8</f>
        <v>水</v>
      </c>
      <c r="C9" s="557" t="str">
        <f aca="false">１8年度行事!AK8</f>
        <v>職員会
第１１回市校長会</v>
      </c>
      <c r="D9" s="528" t="n">
        <f aca="false">１8年度行事!AI23</f>
        <v>21</v>
      </c>
      <c r="E9" s="529" t="str">
        <f aca="false">１8年度行事!AJ23</f>
        <v>木</v>
      </c>
      <c r="F9" s="560" t="str">
        <f aca="false">１8年度行事!AK23</f>
        <v>春分の日</v>
      </c>
    </row>
    <row r="10" customFormat="false" ht="39.95" hidden="false" customHeight="true" outlineLevel="0" collapsed="false">
      <c r="A10" s="522" t="n">
        <f aca="false">１8年度行事!AI9</f>
        <v>7</v>
      </c>
      <c r="B10" s="523" t="str">
        <f aca="false">１8年度行事!AJ9</f>
        <v>木</v>
      </c>
      <c r="C10" s="557" t="str">
        <f aca="false">１8年度行事!AK9</f>
        <v>Ｐ代議員会⑥</v>
      </c>
      <c r="D10" s="604" t="n">
        <f aca="false">１8年度行事!AI24</f>
        <v>22</v>
      </c>
      <c r="E10" s="523" t="str">
        <f aca="false">１8年度行事!AJ24</f>
        <v>金</v>
      </c>
      <c r="F10" s="557" t="str">
        <f aca="false">１8年度行事!AK24</f>
        <v>修了式　離任式</v>
      </c>
    </row>
    <row r="11" customFormat="false" ht="39.95" hidden="false" customHeight="true" outlineLevel="0" collapsed="false">
      <c r="A11" s="522" t="n">
        <f aca="false">１8年度行事!AI10</f>
        <v>8</v>
      </c>
      <c r="B11" s="523" t="str">
        <f aca="false">１8年度行事!AJ10</f>
        <v>金</v>
      </c>
      <c r="C11" s="557" t="str">
        <f aca="false">１8年度行事!AK10</f>
        <v>教頭会⑦</v>
      </c>
      <c r="D11" s="528" t="n">
        <f aca="false">１8年度行事!AI25</f>
        <v>23</v>
      </c>
      <c r="E11" s="529" t="str">
        <f aca="false">１8年度行事!AJ25</f>
        <v>土</v>
      </c>
      <c r="F11" s="605" t="n">
        <f aca="false">１8年度行事!AK25</f>
        <v>0</v>
      </c>
    </row>
    <row r="12" customFormat="false" ht="39.95" hidden="false" customHeight="true" outlineLevel="0" collapsed="false">
      <c r="A12" s="528" t="n">
        <f aca="false">１8年度行事!AI11</f>
        <v>9</v>
      </c>
      <c r="B12" s="529" t="str">
        <f aca="false">１8年度行事!AJ11</f>
        <v>土</v>
      </c>
      <c r="C12" s="560" t="n">
        <f aca="false">１8年度行事!AK11</f>
        <v>0</v>
      </c>
      <c r="D12" s="528" t="n">
        <f aca="false">１8年度行事!AI26</f>
        <v>24</v>
      </c>
      <c r="E12" s="529" t="str">
        <f aca="false">１8年度行事!AJ26</f>
        <v>日</v>
      </c>
      <c r="F12" s="560" t="n">
        <f aca="false">１8年度行事!AK26</f>
        <v>0</v>
      </c>
    </row>
    <row r="13" customFormat="false" ht="39.95" hidden="false" customHeight="true" outlineLevel="0" collapsed="false">
      <c r="A13" s="528" t="n">
        <f aca="false">１8年度行事!AI12</f>
        <v>10</v>
      </c>
      <c r="B13" s="529" t="str">
        <f aca="false">１8年度行事!AJ12</f>
        <v>日</v>
      </c>
      <c r="C13" s="560" t="n">
        <f aca="false">１8年度行事!AK12</f>
        <v>0</v>
      </c>
      <c r="D13" s="522" t="n">
        <f aca="false">１8年度行事!AI27</f>
        <v>25</v>
      </c>
      <c r="E13" s="523" t="str">
        <f aca="false">１8年度行事!AJ27</f>
        <v>月</v>
      </c>
      <c r="F13" s="557" t="n">
        <f aca="false">１8年度行事!AK27</f>
        <v>0</v>
      </c>
    </row>
    <row r="14" customFormat="false" ht="39.95" hidden="false" customHeight="true" outlineLevel="0" collapsed="false">
      <c r="A14" s="522" t="n">
        <f aca="false">１8年度行事!AI13</f>
        <v>11</v>
      </c>
      <c r="B14" s="523" t="str">
        <f aca="false">１8年度行事!AJ13</f>
        <v>月</v>
      </c>
      <c r="C14" s="557" t="n">
        <f aca="false">１8年度行事!AK13</f>
        <v>0</v>
      </c>
      <c r="D14" s="522" t="n">
        <f aca="false">１8年度行事!AI28</f>
        <v>26</v>
      </c>
      <c r="E14" s="523" t="str">
        <f aca="false">１8年度行事!AJ28</f>
        <v>火</v>
      </c>
      <c r="F14" s="557" t="n">
        <f aca="false">１8年度行事!AK28</f>
        <v>0</v>
      </c>
    </row>
    <row r="15" customFormat="false" ht="39.95" hidden="false" customHeight="true" outlineLevel="0" collapsed="false">
      <c r="A15" s="522" t="n">
        <f aca="false">１8年度行事!AI14</f>
        <v>12</v>
      </c>
      <c r="B15" s="523" t="str">
        <f aca="false">１8年度行事!AJ14</f>
        <v>火</v>
      </c>
      <c r="C15" s="557" t="n">
        <f aca="false">１8年度行事!AK14</f>
        <v>0</v>
      </c>
      <c r="D15" s="522" t="n">
        <f aca="false">１8年度行事!AI29</f>
        <v>27</v>
      </c>
      <c r="E15" s="523" t="str">
        <f aca="false">１8年度行事!AJ29</f>
        <v>水</v>
      </c>
      <c r="F15" s="557" t="n">
        <f aca="false">１8年度行事!AK29</f>
        <v>0</v>
      </c>
    </row>
    <row r="16" customFormat="false" ht="39.95" hidden="false" customHeight="true" outlineLevel="0" collapsed="false">
      <c r="A16" s="522" t="n">
        <f aca="false">１8年度行事!AI15</f>
        <v>13</v>
      </c>
      <c r="B16" s="523" t="str">
        <f aca="false">１8年度行事!AJ15</f>
        <v>水</v>
      </c>
      <c r="C16" s="557" t="str">
        <f aca="false">１8年度行事!AK15</f>
        <v>職員会　高岡中卒業式</v>
      </c>
      <c r="D16" s="522" t="n">
        <f aca="false">１8年度行事!AI30</f>
        <v>28</v>
      </c>
      <c r="E16" s="523" t="str">
        <f aca="false">１8年度行事!AJ30</f>
        <v>木</v>
      </c>
      <c r="F16" s="557" t="n">
        <f aca="false">１8年度行事!AK30</f>
        <v>0</v>
      </c>
    </row>
    <row r="17" customFormat="false" ht="39.95" hidden="false" customHeight="true" outlineLevel="0" collapsed="false">
      <c r="A17" s="522" t="n">
        <f aca="false">１8年度行事!AI16</f>
        <v>14</v>
      </c>
      <c r="B17" s="523" t="str">
        <f aca="false">１8年度行事!AJ16</f>
        <v>木</v>
      </c>
      <c r="C17" s="557" t="n">
        <f aca="false">１8年度行事!AK16</f>
        <v>0</v>
      </c>
      <c r="D17" s="522" t="n">
        <f aca="false">１8年度行事!AI31</f>
        <v>29</v>
      </c>
      <c r="E17" s="523" t="str">
        <f aca="false">１8年度行事!AJ31</f>
        <v>金</v>
      </c>
      <c r="F17" s="557" t="n">
        <f aca="false">１8年度行事!AK31</f>
        <v>0</v>
      </c>
    </row>
    <row r="18" customFormat="false" ht="39.95" hidden="false" customHeight="true" outlineLevel="0" collapsed="false">
      <c r="A18" s="522" t="n">
        <f aca="false">１8年度行事!AI17</f>
        <v>15</v>
      </c>
      <c r="B18" s="523" t="str">
        <f aca="false">１8年度行事!AJ17</f>
        <v>金</v>
      </c>
      <c r="C18" s="606" t="str">
        <f aca="false">１8年度行事!AK17</f>
        <v>班長会（５年）</v>
      </c>
      <c r="D18" s="528" t="n">
        <f aca="false">１8年度行事!AI32</f>
        <v>30</v>
      </c>
      <c r="E18" s="529" t="str">
        <f aca="false">１8年度行事!AJ32</f>
        <v>土</v>
      </c>
      <c r="F18" s="560" t="n">
        <f aca="false">１8年度行事!AK32</f>
        <v>0</v>
      </c>
    </row>
    <row r="19" customFormat="false" ht="39.95" hidden="false" customHeight="true" outlineLevel="0" collapsed="false">
      <c r="A19" s="554"/>
      <c r="B19" s="554"/>
      <c r="C19" s="607" t="s">
        <v>703</v>
      </c>
      <c r="D19" s="528" t="n">
        <f aca="false">１8年度行事!AI33</f>
        <v>31</v>
      </c>
      <c r="E19" s="529" t="str">
        <f aca="false">１8年度行事!AJ33</f>
        <v>日</v>
      </c>
      <c r="F19" s="560" t="n">
        <f aca="false">１8年度行事!AK33</f>
        <v>0</v>
      </c>
    </row>
    <row r="20" customFormat="false" ht="39.95" hidden="false" customHeight="true" outlineLevel="0" collapsed="false">
      <c r="C20" s="608" t="s">
        <v>704</v>
      </c>
      <c r="D20" s="609"/>
      <c r="E20" s="599"/>
      <c r="F20" s="16"/>
    </row>
    <row r="21" customFormat="false" ht="54" hidden="false" customHeight="true" outlineLevel="0" collapsed="false">
      <c r="C21" s="543" t="s">
        <v>705</v>
      </c>
      <c r="F21" s="610" t="s">
        <v>706</v>
      </c>
    </row>
    <row r="22" customFormat="false" ht="39.95" hidden="false" customHeight="true" outlineLevel="0" collapsed="false">
      <c r="C22" s="611" t="s">
        <v>691</v>
      </c>
      <c r="F22" s="543" t="s">
        <v>707</v>
      </c>
    </row>
    <row r="23" customFormat="false" ht="39.95" hidden="false" customHeight="true" outlineLevel="0" collapsed="false">
      <c r="C23" s="612" t="s">
        <v>708</v>
      </c>
      <c r="F23" s="612" t="s">
        <v>709</v>
      </c>
    </row>
    <row r="24" customFormat="false" ht="30" hidden="false" customHeight="true" outlineLevel="0" collapsed="false">
      <c r="C24" s="567" t="s">
        <v>7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37"/>
    <col collapsed="false" customWidth="true" hidden="false" outlineLevel="0" max="4" min="4" style="1" width="13.62"/>
    <col collapsed="false" customWidth="true" hidden="false" outlineLevel="0" max="6" min="5" style="2" width="2.37"/>
    <col collapsed="false" customWidth="true" hidden="false" outlineLevel="0" max="7" min="7" style="1" width="12.36"/>
    <col collapsed="false" customWidth="true" hidden="false" outlineLevel="0" max="9" min="8" style="2" width="2.37"/>
    <col collapsed="false" customWidth="true" hidden="false" outlineLevel="0" max="10" min="10" style="1" width="12.36"/>
    <col collapsed="false" customWidth="true" hidden="false" outlineLevel="0" max="12" min="11" style="2" width="2.37"/>
    <col collapsed="false" customWidth="true" hidden="false" outlineLevel="0" max="13" min="13" style="1" width="13.12"/>
    <col collapsed="false" customWidth="true" hidden="false" outlineLevel="0" max="15" min="14" style="2" width="2.37"/>
    <col collapsed="false" customWidth="true" hidden="false" outlineLevel="0" max="16" min="16" style="1" width="12.36"/>
    <col collapsed="false" customWidth="true" hidden="false" outlineLevel="0" max="18" min="17" style="2" width="2.37"/>
    <col collapsed="false" customWidth="true" hidden="false" outlineLevel="0" max="19" min="19" style="1" width="12.36"/>
    <col collapsed="false" customWidth="true" hidden="false" outlineLevel="0" max="21" min="20" style="2" width="2.37"/>
    <col collapsed="false" customWidth="true" hidden="false" outlineLevel="0" max="22" min="22" style="1" width="13.12"/>
    <col collapsed="false" customWidth="true" hidden="false" outlineLevel="0" max="24" min="23" style="2" width="2.37"/>
    <col collapsed="false" customWidth="true" hidden="false" outlineLevel="0" max="25" min="25" style="1" width="12.36"/>
    <col collapsed="false" customWidth="true" hidden="false" outlineLevel="0" max="27" min="26" style="2" width="2.37"/>
    <col collapsed="false" customWidth="true" hidden="false" outlineLevel="0" max="28" min="28" style="1" width="12.36"/>
    <col collapsed="false" customWidth="true" hidden="false" outlineLevel="0" max="30" min="29" style="2" width="2.37"/>
    <col collapsed="false" customWidth="true" hidden="false" outlineLevel="0" max="31" min="31" style="1" width="12.36"/>
    <col collapsed="false" customWidth="true" hidden="false" outlineLevel="0" max="33" min="32" style="2" width="2.37"/>
    <col collapsed="false" customWidth="true" hidden="false" outlineLevel="0" max="34" min="34" style="1" width="13.12"/>
    <col collapsed="false" customWidth="true" hidden="false" outlineLevel="0" max="36" min="35" style="2" width="2.37"/>
    <col collapsed="false" customWidth="true" hidden="false" outlineLevel="0" max="37" min="37" style="1" width="15.37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D1" s="198" t="s">
        <v>475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</row>
    <row r="2" customFormat="false" ht="25.5" hidden="false" customHeight="false" outlineLevel="0" collapsed="false"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</row>
    <row r="3" customFormat="false" ht="14.25" hidden="false" customHeight="true" outlineLevel="0" collapsed="false">
      <c r="B3" s="12"/>
      <c r="C3" s="13"/>
      <c r="D3" s="202" t="s">
        <v>1</v>
      </c>
      <c r="E3" s="200"/>
      <c r="F3" s="201"/>
      <c r="G3" s="202" t="s">
        <v>299</v>
      </c>
      <c r="H3" s="12"/>
      <c r="I3" s="13"/>
      <c r="J3" s="202" t="s">
        <v>3</v>
      </c>
      <c r="K3" s="200"/>
      <c r="L3" s="201"/>
      <c r="M3" s="202" t="s">
        <v>4</v>
      </c>
      <c r="N3" s="12"/>
      <c r="O3" s="13"/>
      <c r="P3" s="202" t="s">
        <v>5</v>
      </c>
      <c r="Q3" s="200"/>
      <c r="R3" s="201"/>
      <c r="S3" s="202" t="s">
        <v>6</v>
      </c>
      <c r="T3" s="12"/>
      <c r="U3" s="13"/>
      <c r="V3" s="202" t="s">
        <v>7</v>
      </c>
      <c r="W3" s="200"/>
      <c r="X3" s="201"/>
      <c r="Y3" s="202" t="s">
        <v>8</v>
      </c>
      <c r="Z3" s="12"/>
      <c r="AA3" s="13"/>
      <c r="AB3" s="202" t="s">
        <v>9</v>
      </c>
      <c r="AC3" s="200"/>
      <c r="AD3" s="201"/>
      <c r="AE3" s="373" t="s">
        <v>10</v>
      </c>
      <c r="AF3" s="12"/>
      <c r="AG3" s="13"/>
      <c r="AH3" s="373" t="s">
        <v>11</v>
      </c>
      <c r="AI3" s="17" t="s">
        <v>12</v>
      </c>
      <c r="AJ3" s="17"/>
      <c r="AK3" s="17"/>
    </row>
    <row r="4" s="153" customFormat="true" ht="20.1" hidden="false" customHeight="true" outlineLevel="0" collapsed="false">
      <c r="B4" s="19" t="n">
        <v>1</v>
      </c>
      <c r="C4" s="20" t="s">
        <v>13</v>
      </c>
      <c r="D4" s="21"/>
      <c r="E4" s="22" t="n">
        <v>1</v>
      </c>
      <c r="F4" s="23" t="s">
        <v>14</v>
      </c>
      <c r="G4" s="33" t="s">
        <v>476</v>
      </c>
      <c r="H4" s="25" t="n">
        <v>1</v>
      </c>
      <c r="I4" s="26" t="s">
        <v>16</v>
      </c>
      <c r="J4" s="38" t="s">
        <v>477</v>
      </c>
      <c r="K4" s="19" t="n">
        <v>1</v>
      </c>
      <c r="L4" s="20" t="s">
        <v>13</v>
      </c>
      <c r="M4" s="32" t="s">
        <v>478</v>
      </c>
      <c r="N4" s="25" t="n">
        <v>1</v>
      </c>
      <c r="O4" s="26" t="s">
        <v>18</v>
      </c>
      <c r="P4" s="24"/>
      <c r="Q4" s="29" t="n">
        <v>1</v>
      </c>
      <c r="R4" s="30" t="s">
        <v>20</v>
      </c>
      <c r="S4" s="44"/>
      <c r="T4" s="29" t="n">
        <v>1</v>
      </c>
      <c r="U4" s="30" t="s">
        <v>21</v>
      </c>
      <c r="V4" s="32" t="s">
        <v>34</v>
      </c>
      <c r="W4" s="22" t="n">
        <v>1</v>
      </c>
      <c r="X4" s="23" t="s">
        <v>23</v>
      </c>
      <c r="Y4" s="95"/>
      <c r="Z4" s="19" t="n">
        <v>1</v>
      </c>
      <c r="AA4" s="20" t="s">
        <v>20</v>
      </c>
      <c r="AB4" s="34" t="s">
        <v>479</v>
      </c>
      <c r="AC4" s="19" t="n">
        <v>1</v>
      </c>
      <c r="AD4" s="20" t="s">
        <v>14</v>
      </c>
      <c r="AE4" s="35" t="s">
        <v>26</v>
      </c>
      <c r="AF4" s="25" t="n">
        <v>1</v>
      </c>
      <c r="AG4" s="26" t="s">
        <v>16</v>
      </c>
      <c r="AH4" s="24"/>
      <c r="AI4" s="25" t="n">
        <v>1</v>
      </c>
      <c r="AJ4" s="26" t="s">
        <v>16</v>
      </c>
      <c r="AK4" s="95"/>
      <c r="AO4" s="224" t="s">
        <v>306</v>
      </c>
      <c r="AS4" s="59" t="s">
        <v>308</v>
      </c>
      <c r="AW4" s="221"/>
    </row>
    <row r="5" s="153" customFormat="true" ht="20.1" hidden="false" customHeight="true" outlineLevel="0" collapsed="false">
      <c r="B5" s="25" t="n">
        <v>2</v>
      </c>
      <c r="C5" s="26" t="s">
        <v>21</v>
      </c>
      <c r="D5" s="95"/>
      <c r="E5" s="22" t="n">
        <v>2</v>
      </c>
      <c r="F5" s="23" t="s">
        <v>18</v>
      </c>
      <c r="G5" s="33" t="s">
        <v>30</v>
      </c>
      <c r="H5" s="19" t="n">
        <v>2</v>
      </c>
      <c r="I5" s="20" t="s">
        <v>20</v>
      </c>
      <c r="J5" s="44" t="s">
        <v>480</v>
      </c>
      <c r="K5" s="25" t="n">
        <v>2</v>
      </c>
      <c r="L5" s="26" t="s">
        <v>21</v>
      </c>
      <c r="M5" s="33" t="s">
        <v>64</v>
      </c>
      <c r="N5" s="25" t="n">
        <v>2</v>
      </c>
      <c r="O5" s="26" t="s">
        <v>23</v>
      </c>
      <c r="P5" s="37"/>
      <c r="Q5" s="29" t="n">
        <v>2</v>
      </c>
      <c r="R5" s="30" t="s">
        <v>13</v>
      </c>
      <c r="S5" s="44"/>
      <c r="T5" s="29" t="n">
        <v>2</v>
      </c>
      <c r="U5" s="30" t="s">
        <v>14</v>
      </c>
      <c r="V5" s="32" t="s">
        <v>34</v>
      </c>
      <c r="W5" s="22" t="n">
        <v>2</v>
      </c>
      <c r="X5" s="23" t="s">
        <v>16</v>
      </c>
      <c r="Y5" s="239"/>
      <c r="Z5" s="19" t="n">
        <v>2</v>
      </c>
      <c r="AA5" s="20" t="s">
        <v>13</v>
      </c>
      <c r="AB5" s="39" t="s">
        <v>36</v>
      </c>
      <c r="AC5" s="25" t="n">
        <v>2</v>
      </c>
      <c r="AD5" s="26" t="s">
        <v>18</v>
      </c>
      <c r="AE5" s="239"/>
      <c r="AF5" s="40" t="n">
        <v>2</v>
      </c>
      <c r="AG5" s="41" t="s">
        <v>20</v>
      </c>
      <c r="AH5" s="42" t="s">
        <v>481</v>
      </c>
      <c r="AI5" s="40" t="n">
        <v>2</v>
      </c>
      <c r="AJ5" s="41" t="s">
        <v>20</v>
      </c>
      <c r="AK5" s="43" t="s">
        <v>38</v>
      </c>
      <c r="AO5" s="220"/>
      <c r="AR5" s="374" t="s">
        <v>311</v>
      </c>
      <c r="AS5" s="234" t="s">
        <v>312</v>
      </c>
      <c r="AW5" s="234"/>
    </row>
    <row r="6" s="153" customFormat="true" ht="20.1" hidden="false" customHeight="true" outlineLevel="0" collapsed="false">
      <c r="B6" s="25" t="n">
        <v>3</v>
      </c>
      <c r="C6" s="26" t="s">
        <v>14</v>
      </c>
      <c r="D6" s="38" t="s">
        <v>482</v>
      </c>
      <c r="E6" s="29" t="n">
        <v>3</v>
      </c>
      <c r="F6" s="30" t="s">
        <v>23</v>
      </c>
      <c r="G6" s="44" t="s">
        <v>40</v>
      </c>
      <c r="H6" s="19" t="n">
        <v>3</v>
      </c>
      <c r="I6" s="20" t="s">
        <v>13</v>
      </c>
      <c r="J6" s="35" t="s">
        <v>318</v>
      </c>
      <c r="K6" s="25" t="n">
        <v>3</v>
      </c>
      <c r="L6" s="26" t="s">
        <v>14</v>
      </c>
      <c r="M6" s="95"/>
      <c r="N6" s="25" t="n">
        <v>3</v>
      </c>
      <c r="O6" s="26" t="s">
        <v>16</v>
      </c>
      <c r="P6" s="46"/>
      <c r="Q6" s="22" t="n">
        <v>3</v>
      </c>
      <c r="R6" s="23" t="s">
        <v>21</v>
      </c>
      <c r="S6" s="24" t="s">
        <v>483</v>
      </c>
      <c r="T6" s="22" t="n">
        <v>3</v>
      </c>
      <c r="U6" s="23" t="s">
        <v>18</v>
      </c>
      <c r="V6" s="95"/>
      <c r="W6" s="29" t="n">
        <v>3</v>
      </c>
      <c r="X6" s="30" t="s">
        <v>20</v>
      </c>
      <c r="Y6" s="44" t="s">
        <v>45</v>
      </c>
      <c r="Z6" s="25" t="n">
        <v>3</v>
      </c>
      <c r="AA6" s="26" t="s">
        <v>21</v>
      </c>
      <c r="AB6" s="47" t="s">
        <v>64</v>
      </c>
      <c r="AC6" s="25" t="n">
        <v>3</v>
      </c>
      <c r="AD6" s="26" t="s">
        <v>23</v>
      </c>
      <c r="AE6" s="239"/>
      <c r="AF6" s="19" t="n">
        <v>3</v>
      </c>
      <c r="AG6" s="20" t="s">
        <v>13</v>
      </c>
      <c r="AH6" s="36"/>
      <c r="AI6" s="19" t="n">
        <v>3</v>
      </c>
      <c r="AJ6" s="20" t="s">
        <v>13</v>
      </c>
      <c r="AK6" s="44"/>
      <c r="AO6" s="244"/>
      <c r="AS6" s="243" t="s">
        <v>317</v>
      </c>
      <c r="AW6" s="289"/>
    </row>
    <row r="7" s="153" customFormat="true" ht="20.1" hidden="false" customHeight="true" outlineLevel="0" collapsed="false">
      <c r="B7" s="25" t="n">
        <v>4</v>
      </c>
      <c r="C7" s="26" t="s">
        <v>18</v>
      </c>
      <c r="D7" s="239"/>
      <c r="E7" s="29" t="n">
        <v>4</v>
      </c>
      <c r="F7" s="30" t="s">
        <v>16</v>
      </c>
      <c r="G7" s="44" t="s">
        <v>48</v>
      </c>
      <c r="H7" s="25" t="n">
        <v>4</v>
      </c>
      <c r="I7" s="26" t="s">
        <v>21</v>
      </c>
      <c r="J7" s="33" t="s">
        <v>484</v>
      </c>
      <c r="K7" s="25" t="n">
        <v>4</v>
      </c>
      <c r="L7" s="26" t="s">
        <v>18</v>
      </c>
      <c r="M7" s="95"/>
      <c r="N7" s="19" t="n">
        <v>4</v>
      </c>
      <c r="O7" s="20" t="s">
        <v>20</v>
      </c>
      <c r="P7" s="36"/>
      <c r="Q7" s="22" t="n">
        <v>4</v>
      </c>
      <c r="R7" s="23" t="s">
        <v>14</v>
      </c>
      <c r="S7" s="95"/>
      <c r="T7" s="22" t="n">
        <v>4</v>
      </c>
      <c r="U7" s="23" t="s">
        <v>23</v>
      </c>
      <c r="V7" s="33" t="s">
        <v>485</v>
      </c>
      <c r="W7" s="29" t="n">
        <v>4</v>
      </c>
      <c r="X7" s="30" t="s">
        <v>13</v>
      </c>
      <c r="Y7" s="50" t="s">
        <v>54</v>
      </c>
      <c r="Z7" s="25" t="n">
        <v>4</v>
      </c>
      <c r="AA7" s="26" t="s">
        <v>14</v>
      </c>
      <c r="AB7" s="239"/>
      <c r="AC7" s="25" t="n">
        <v>4</v>
      </c>
      <c r="AD7" s="26" t="s">
        <v>16</v>
      </c>
      <c r="AE7" s="33" t="s">
        <v>56</v>
      </c>
      <c r="AF7" s="19" t="n">
        <v>4</v>
      </c>
      <c r="AG7" s="20" t="s">
        <v>21</v>
      </c>
      <c r="AH7" s="52" t="s">
        <v>34</v>
      </c>
      <c r="AI7" s="19" t="n">
        <v>4</v>
      </c>
      <c r="AJ7" s="20" t="s">
        <v>21</v>
      </c>
      <c r="AK7" s="53" t="s">
        <v>486</v>
      </c>
      <c r="AO7" s="220" t="s">
        <v>56</v>
      </c>
      <c r="AS7" s="243" t="s">
        <v>323</v>
      </c>
      <c r="AW7" s="224"/>
    </row>
    <row r="8" s="153" customFormat="true" ht="20.1" hidden="false" customHeight="true" outlineLevel="0" collapsed="false">
      <c r="B8" s="25" t="n">
        <v>5</v>
      </c>
      <c r="C8" s="26" t="s">
        <v>23</v>
      </c>
      <c r="D8" s="239"/>
      <c r="E8" s="29" t="n">
        <v>5</v>
      </c>
      <c r="F8" s="30" t="s">
        <v>20</v>
      </c>
      <c r="G8" s="44" t="s">
        <v>59</v>
      </c>
      <c r="H8" s="25" t="n">
        <v>5</v>
      </c>
      <c r="I8" s="26" t="s">
        <v>14</v>
      </c>
      <c r="J8" s="33" t="s">
        <v>60</v>
      </c>
      <c r="K8" s="25" t="n">
        <v>5</v>
      </c>
      <c r="L8" s="26" t="s">
        <v>23</v>
      </c>
      <c r="M8" s="38" t="s">
        <v>487</v>
      </c>
      <c r="N8" s="19" t="n">
        <v>5</v>
      </c>
      <c r="O8" s="20" t="s">
        <v>13</v>
      </c>
      <c r="P8" s="54"/>
      <c r="Q8" s="22" t="n">
        <v>5</v>
      </c>
      <c r="R8" s="23" t="s">
        <v>18</v>
      </c>
      <c r="S8" s="33" t="s">
        <v>488</v>
      </c>
      <c r="T8" s="22" t="n">
        <v>5</v>
      </c>
      <c r="U8" s="23" t="s">
        <v>16</v>
      </c>
      <c r="V8" s="33" t="s">
        <v>489</v>
      </c>
      <c r="W8" s="25" t="n">
        <v>5</v>
      </c>
      <c r="X8" s="23" t="s">
        <v>21</v>
      </c>
      <c r="Y8" s="47" t="s">
        <v>64</v>
      </c>
      <c r="Z8" s="25" t="n">
        <v>5</v>
      </c>
      <c r="AA8" s="26" t="s">
        <v>18</v>
      </c>
      <c r="AB8" s="239"/>
      <c r="AC8" s="19" t="n">
        <v>5</v>
      </c>
      <c r="AD8" s="20" t="s">
        <v>20</v>
      </c>
      <c r="AE8" s="44"/>
      <c r="AF8" s="25" t="n">
        <v>5</v>
      </c>
      <c r="AG8" s="26" t="s">
        <v>14</v>
      </c>
      <c r="AH8" s="33" t="s">
        <v>64</v>
      </c>
      <c r="AI8" s="25" t="n">
        <v>5</v>
      </c>
      <c r="AJ8" s="26" t="s">
        <v>14</v>
      </c>
      <c r="AK8" s="95"/>
      <c r="AO8" s="252" t="s">
        <v>332</v>
      </c>
      <c r="AS8" s="220" t="s">
        <v>333</v>
      </c>
      <c r="AW8" s="252" t="s">
        <v>334</v>
      </c>
    </row>
    <row r="9" s="153" customFormat="true" ht="20.1" hidden="false" customHeight="true" outlineLevel="0" collapsed="false">
      <c r="B9" s="25" t="n">
        <v>6</v>
      </c>
      <c r="C9" s="26" t="s">
        <v>16</v>
      </c>
      <c r="D9" s="38" t="s">
        <v>490</v>
      </c>
      <c r="E9" s="29" t="n">
        <v>6</v>
      </c>
      <c r="F9" s="30" t="s">
        <v>13</v>
      </c>
      <c r="G9" s="28"/>
      <c r="H9" s="25" t="n">
        <v>6</v>
      </c>
      <c r="I9" s="26" t="s">
        <v>18</v>
      </c>
      <c r="J9" s="33" t="s">
        <v>491</v>
      </c>
      <c r="K9" s="25" t="n">
        <v>6</v>
      </c>
      <c r="L9" s="26" t="s">
        <v>16</v>
      </c>
      <c r="M9" s="38" t="s">
        <v>492</v>
      </c>
      <c r="N9" s="25" t="n">
        <v>6</v>
      </c>
      <c r="O9" s="26" t="s">
        <v>21</v>
      </c>
      <c r="P9" s="46"/>
      <c r="Q9" s="22" t="n">
        <v>6</v>
      </c>
      <c r="R9" s="23" t="s">
        <v>23</v>
      </c>
      <c r="S9" s="95"/>
      <c r="T9" s="29" t="n">
        <v>6</v>
      </c>
      <c r="U9" s="30" t="s">
        <v>20</v>
      </c>
      <c r="V9" s="44"/>
      <c r="W9" s="25" t="n">
        <v>6</v>
      </c>
      <c r="X9" s="23" t="s">
        <v>14</v>
      </c>
      <c r="Y9" s="47" t="s">
        <v>493</v>
      </c>
      <c r="Z9" s="25" t="n">
        <v>6</v>
      </c>
      <c r="AA9" s="26" t="s">
        <v>23</v>
      </c>
      <c r="AB9" s="239"/>
      <c r="AC9" s="19" t="n">
        <v>6</v>
      </c>
      <c r="AD9" s="20" t="s">
        <v>13</v>
      </c>
      <c r="AE9" s="44"/>
      <c r="AF9" s="25" t="n">
        <v>6</v>
      </c>
      <c r="AG9" s="26" t="s">
        <v>18</v>
      </c>
      <c r="AH9" s="24"/>
      <c r="AI9" s="25" t="n">
        <v>6</v>
      </c>
      <c r="AJ9" s="26" t="s">
        <v>18</v>
      </c>
      <c r="AK9" s="95"/>
      <c r="AO9" s="257"/>
      <c r="AS9" s="252" t="s">
        <v>340</v>
      </c>
      <c r="AW9" s="258"/>
    </row>
    <row r="10" s="153" customFormat="true" ht="20.1" hidden="false" customHeight="true" outlineLevel="0" collapsed="false">
      <c r="B10" s="19" t="n">
        <v>7</v>
      </c>
      <c r="C10" s="20" t="s">
        <v>20</v>
      </c>
      <c r="D10" s="21"/>
      <c r="E10" s="22" t="n">
        <v>7</v>
      </c>
      <c r="F10" s="23" t="s">
        <v>21</v>
      </c>
      <c r="G10" s="33" t="s">
        <v>485</v>
      </c>
      <c r="H10" s="25" t="n">
        <v>7</v>
      </c>
      <c r="I10" s="26" t="s">
        <v>23</v>
      </c>
      <c r="J10" s="95"/>
      <c r="K10" s="19" t="n">
        <v>7</v>
      </c>
      <c r="L10" s="20" t="s">
        <v>20</v>
      </c>
      <c r="M10" s="21"/>
      <c r="N10" s="25" t="n">
        <v>7</v>
      </c>
      <c r="O10" s="26" t="s">
        <v>14</v>
      </c>
      <c r="P10" s="56"/>
      <c r="Q10" s="22" t="n">
        <v>7</v>
      </c>
      <c r="R10" s="23" t="s">
        <v>16</v>
      </c>
      <c r="S10" s="33" t="s">
        <v>494</v>
      </c>
      <c r="T10" s="29" t="n">
        <v>7</v>
      </c>
      <c r="U10" s="30" t="s">
        <v>13</v>
      </c>
      <c r="V10" s="57"/>
      <c r="W10" s="25" t="n">
        <v>7</v>
      </c>
      <c r="X10" s="23" t="s">
        <v>18</v>
      </c>
      <c r="Y10" s="239"/>
      <c r="Z10" s="25" t="n">
        <v>7</v>
      </c>
      <c r="AA10" s="26" t="s">
        <v>16</v>
      </c>
      <c r="AB10" s="38" t="s">
        <v>495</v>
      </c>
      <c r="AC10" s="25" t="n">
        <v>7</v>
      </c>
      <c r="AD10" s="26" t="s">
        <v>21</v>
      </c>
      <c r="AE10" s="33" t="s">
        <v>496</v>
      </c>
      <c r="AF10" s="25" t="n">
        <v>7</v>
      </c>
      <c r="AG10" s="26" t="s">
        <v>23</v>
      </c>
      <c r="AH10" s="95"/>
      <c r="AI10" s="25" t="n">
        <v>7</v>
      </c>
      <c r="AJ10" s="26" t="s">
        <v>23</v>
      </c>
      <c r="AK10" s="33" t="s">
        <v>83</v>
      </c>
      <c r="AO10" s="224" t="s">
        <v>129</v>
      </c>
      <c r="AS10" s="220" t="s">
        <v>347</v>
      </c>
      <c r="AW10" s="220" t="s">
        <v>349</v>
      </c>
    </row>
    <row r="11" s="153" customFormat="true" ht="20.1" hidden="false" customHeight="true" outlineLevel="0" collapsed="false">
      <c r="B11" s="19" t="n">
        <v>8</v>
      </c>
      <c r="C11" s="20" t="s">
        <v>13</v>
      </c>
      <c r="D11" s="21"/>
      <c r="E11" s="22" t="n">
        <v>8</v>
      </c>
      <c r="F11" s="23" t="s">
        <v>14</v>
      </c>
      <c r="G11" s="95"/>
      <c r="H11" s="25" t="n">
        <v>8</v>
      </c>
      <c r="I11" s="26" t="s">
        <v>16</v>
      </c>
      <c r="J11" s="375" t="s">
        <v>497</v>
      </c>
      <c r="K11" s="19" t="n">
        <v>8</v>
      </c>
      <c r="L11" s="20" t="s">
        <v>13</v>
      </c>
      <c r="M11" s="44"/>
      <c r="N11" s="25" t="n">
        <v>8</v>
      </c>
      <c r="O11" s="26" t="s">
        <v>18</v>
      </c>
      <c r="P11" s="27"/>
      <c r="Q11" s="29" t="n">
        <v>8</v>
      </c>
      <c r="R11" s="30" t="s">
        <v>20</v>
      </c>
      <c r="S11" s="44"/>
      <c r="T11" s="29" t="n">
        <v>8</v>
      </c>
      <c r="U11" s="30" t="s">
        <v>21</v>
      </c>
      <c r="V11" s="44" t="s">
        <v>88</v>
      </c>
      <c r="W11" s="25" t="n">
        <v>8</v>
      </c>
      <c r="X11" s="23" t="s">
        <v>23</v>
      </c>
      <c r="Y11" s="239"/>
      <c r="Z11" s="19" t="n">
        <v>8</v>
      </c>
      <c r="AA11" s="20" t="s">
        <v>20</v>
      </c>
      <c r="AB11" s="35" t="s">
        <v>89</v>
      </c>
      <c r="AC11" s="25" t="n">
        <v>8</v>
      </c>
      <c r="AD11" s="26" t="s">
        <v>14</v>
      </c>
      <c r="AE11" s="33" t="s">
        <v>90</v>
      </c>
      <c r="AF11" s="25" t="n">
        <v>8</v>
      </c>
      <c r="AG11" s="26" t="s">
        <v>16</v>
      </c>
      <c r="AH11" s="33" t="s">
        <v>91</v>
      </c>
      <c r="AI11" s="25" t="n">
        <v>8</v>
      </c>
      <c r="AJ11" s="26" t="s">
        <v>16</v>
      </c>
      <c r="AK11" s="95"/>
      <c r="AO11" s="243" t="s">
        <v>138</v>
      </c>
      <c r="AS11" s="220" t="s">
        <v>354</v>
      </c>
      <c r="AW11" s="252"/>
    </row>
    <row r="12" s="153" customFormat="true" ht="20.1" hidden="false" customHeight="true" outlineLevel="0" collapsed="false">
      <c r="B12" s="25" t="n">
        <v>9</v>
      </c>
      <c r="C12" s="26" t="s">
        <v>21</v>
      </c>
      <c r="D12" s="38" t="s">
        <v>93</v>
      </c>
      <c r="E12" s="22" t="n">
        <v>9</v>
      </c>
      <c r="F12" s="23" t="s">
        <v>18</v>
      </c>
      <c r="G12" s="33" t="s">
        <v>498</v>
      </c>
      <c r="H12" s="19" t="n">
        <v>9</v>
      </c>
      <c r="I12" s="20" t="s">
        <v>20</v>
      </c>
      <c r="J12" s="44"/>
      <c r="K12" s="25" t="n">
        <v>9</v>
      </c>
      <c r="L12" s="26" t="s">
        <v>21</v>
      </c>
      <c r="M12" s="33" t="s">
        <v>499</v>
      </c>
      <c r="N12" s="25" t="n">
        <v>9</v>
      </c>
      <c r="O12" s="26" t="s">
        <v>23</v>
      </c>
      <c r="P12" s="27"/>
      <c r="Q12" s="29" t="n">
        <v>9</v>
      </c>
      <c r="R12" s="30" t="s">
        <v>13</v>
      </c>
      <c r="S12" s="44"/>
      <c r="T12" s="22" t="n">
        <v>9</v>
      </c>
      <c r="U12" s="23" t="s">
        <v>14</v>
      </c>
      <c r="V12" s="95"/>
      <c r="W12" s="25" t="n">
        <v>9</v>
      </c>
      <c r="X12" s="23" t="s">
        <v>16</v>
      </c>
      <c r="Y12" s="59" t="s">
        <v>500</v>
      </c>
      <c r="Z12" s="19" t="n">
        <v>9</v>
      </c>
      <c r="AA12" s="20" t="s">
        <v>13</v>
      </c>
      <c r="AB12" s="35" t="s">
        <v>99</v>
      </c>
      <c r="AC12" s="25" t="n">
        <v>9</v>
      </c>
      <c r="AD12" s="26" t="s">
        <v>18</v>
      </c>
      <c r="AE12" s="95"/>
      <c r="AF12" s="19" t="n">
        <v>9</v>
      </c>
      <c r="AG12" s="20" t="s">
        <v>20</v>
      </c>
      <c r="AH12" s="36"/>
      <c r="AI12" s="19" t="n">
        <v>9</v>
      </c>
      <c r="AJ12" s="20" t="s">
        <v>20</v>
      </c>
      <c r="AK12" s="44"/>
      <c r="AO12" s="252" t="s">
        <v>302</v>
      </c>
      <c r="AS12" s="220" t="s">
        <v>361</v>
      </c>
      <c r="AV12" s="374" t="s">
        <v>362</v>
      </c>
      <c r="AW12" s="252"/>
    </row>
    <row r="13" s="153" customFormat="true" ht="20.1" hidden="false" customHeight="true" outlineLevel="0" collapsed="false">
      <c r="B13" s="25" t="n">
        <v>10</v>
      </c>
      <c r="C13" s="26" t="s">
        <v>14</v>
      </c>
      <c r="D13" s="38" t="s">
        <v>101</v>
      </c>
      <c r="E13" s="22" t="n">
        <v>10</v>
      </c>
      <c r="F13" s="23" t="s">
        <v>23</v>
      </c>
      <c r="G13" s="33" t="s">
        <v>501</v>
      </c>
      <c r="H13" s="19" t="n">
        <v>10</v>
      </c>
      <c r="I13" s="20" t="s">
        <v>13</v>
      </c>
      <c r="J13" s="35" t="s">
        <v>103</v>
      </c>
      <c r="K13" s="25" t="n">
        <v>10</v>
      </c>
      <c r="L13" s="26" t="s">
        <v>14</v>
      </c>
      <c r="M13" s="95"/>
      <c r="N13" s="25" t="n">
        <v>10</v>
      </c>
      <c r="O13" s="26" t="s">
        <v>16</v>
      </c>
      <c r="P13" s="27"/>
      <c r="Q13" s="22" t="n">
        <v>10</v>
      </c>
      <c r="R13" s="23" t="s">
        <v>21</v>
      </c>
      <c r="S13" s="33" t="s">
        <v>106</v>
      </c>
      <c r="T13" s="22" t="n">
        <v>10</v>
      </c>
      <c r="U13" s="23" t="s">
        <v>18</v>
      </c>
      <c r="V13" s="95"/>
      <c r="W13" s="20" t="n">
        <v>10</v>
      </c>
      <c r="X13" s="30" t="s">
        <v>20</v>
      </c>
      <c r="Y13" s="21"/>
      <c r="Z13" s="25" t="n">
        <v>10</v>
      </c>
      <c r="AA13" s="26" t="s">
        <v>21</v>
      </c>
      <c r="AB13" s="33" t="s">
        <v>106</v>
      </c>
      <c r="AC13" s="25" t="n">
        <v>10</v>
      </c>
      <c r="AD13" s="26" t="s">
        <v>23</v>
      </c>
      <c r="AE13" s="33" t="s">
        <v>502</v>
      </c>
      <c r="AF13" s="19" t="n">
        <v>10</v>
      </c>
      <c r="AG13" s="20" t="s">
        <v>13</v>
      </c>
      <c r="AH13" s="28"/>
      <c r="AI13" s="19" t="n">
        <v>10</v>
      </c>
      <c r="AJ13" s="20" t="s">
        <v>13</v>
      </c>
      <c r="AK13" s="44"/>
      <c r="AO13" s="220"/>
      <c r="AS13" s="289"/>
      <c r="AW13" s="243"/>
    </row>
    <row r="14" s="153" customFormat="true" ht="20.1" hidden="false" customHeight="true" outlineLevel="0" collapsed="false">
      <c r="B14" s="25" t="n">
        <v>11</v>
      </c>
      <c r="C14" s="26" t="s">
        <v>18</v>
      </c>
      <c r="D14" s="38" t="s">
        <v>503</v>
      </c>
      <c r="E14" s="22" t="n">
        <v>11</v>
      </c>
      <c r="F14" s="23" t="s">
        <v>16</v>
      </c>
      <c r="G14" s="37"/>
      <c r="H14" s="25" t="n">
        <v>11</v>
      </c>
      <c r="I14" s="26" t="s">
        <v>21</v>
      </c>
      <c r="J14" s="33" t="s">
        <v>504</v>
      </c>
      <c r="K14" s="25" t="n">
        <v>11</v>
      </c>
      <c r="L14" s="26" t="s">
        <v>18</v>
      </c>
      <c r="M14" s="95"/>
      <c r="N14" s="19" t="n">
        <v>11</v>
      </c>
      <c r="O14" s="20" t="s">
        <v>20</v>
      </c>
      <c r="P14" s="60" t="s">
        <v>112</v>
      </c>
      <c r="Q14" s="22" t="n">
        <v>11</v>
      </c>
      <c r="R14" s="23" t="s">
        <v>14</v>
      </c>
      <c r="S14" s="95"/>
      <c r="T14" s="22" t="n">
        <v>11</v>
      </c>
      <c r="U14" s="23" t="s">
        <v>23</v>
      </c>
      <c r="V14" s="95"/>
      <c r="W14" s="19" t="n">
        <v>11</v>
      </c>
      <c r="X14" s="30" t="s">
        <v>13</v>
      </c>
      <c r="Y14" s="21"/>
      <c r="Z14" s="25" t="n">
        <v>11</v>
      </c>
      <c r="AA14" s="26" t="s">
        <v>14</v>
      </c>
      <c r="AB14" s="27"/>
      <c r="AC14" s="25" t="n">
        <v>11</v>
      </c>
      <c r="AD14" s="26" t="s">
        <v>16</v>
      </c>
      <c r="AE14" s="33" t="s">
        <v>376</v>
      </c>
      <c r="AF14" s="19" t="n">
        <v>11</v>
      </c>
      <c r="AG14" s="20" t="s">
        <v>21</v>
      </c>
      <c r="AH14" s="44" t="s">
        <v>115</v>
      </c>
      <c r="AI14" s="25" t="n">
        <v>11</v>
      </c>
      <c r="AJ14" s="26" t="s">
        <v>21</v>
      </c>
      <c r="AK14" s="95"/>
      <c r="AO14" s="252" t="s">
        <v>376</v>
      </c>
      <c r="AS14" s="271" t="s">
        <v>115</v>
      </c>
      <c r="AW14" s="243"/>
    </row>
    <row r="15" s="153" customFormat="true" ht="20.1" hidden="false" customHeight="true" outlineLevel="0" collapsed="false">
      <c r="B15" s="25" t="n">
        <v>12</v>
      </c>
      <c r="C15" s="26" t="s">
        <v>23</v>
      </c>
      <c r="D15" s="239"/>
      <c r="E15" s="29" t="n">
        <v>12</v>
      </c>
      <c r="F15" s="30" t="s">
        <v>20</v>
      </c>
      <c r="G15" s="376" t="s">
        <v>505</v>
      </c>
      <c r="H15" s="25" t="n">
        <v>12</v>
      </c>
      <c r="I15" s="26" t="s">
        <v>14</v>
      </c>
      <c r="J15" s="95"/>
      <c r="K15" s="25" t="n">
        <v>12</v>
      </c>
      <c r="L15" s="26" t="s">
        <v>23</v>
      </c>
      <c r="M15" s="95"/>
      <c r="N15" s="19" t="n">
        <v>12</v>
      </c>
      <c r="O15" s="20" t="s">
        <v>13</v>
      </c>
      <c r="P15" s="45"/>
      <c r="Q15" s="22" t="n">
        <v>12</v>
      </c>
      <c r="R15" s="23" t="s">
        <v>18</v>
      </c>
      <c r="S15" s="95"/>
      <c r="T15" s="22" t="n">
        <v>12</v>
      </c>
      <c r="U15" s="23" t="s">
        <v>16</v>
      </c>
      <c r="V15" s="33" t="s">
        <v>117</v>
      </c>
      <c r="W15" s="25" t="n">
        <v>12</v>
      </c>
      <c r="X15" s="23" t="s">
        <v>21</v>
      </c>
      <c r="Y15" s="38" t="s">
        <v>504</v>
      </c>
      <c r="Z15" s="25" t="n">
        <v>12</v>
      </c>
      <c r="AA15" s="26" t="s">
        <v>18</v>
      </c>
      <c r="AB15" s="27"/>
      <c r="AC15" s="19" t="n">
        <v>12</v>
      </c>
      <c r="AD15" s="20" t="s">
        <v>20</v>
      </c>
      <c r="AE15" s="44" t="s">
        <v>120</v>
      </c>
      <c r="AF15" s="25" t="n">
        <v>12</v>
      </c>
      <c r="AG15" s="26" t="s">
        <v>14</v>
      </c>
      <c r="AH15" s="95"/>
      <c r="AI15" s="25" t="n">
        <v>12</v>
      </c>
      <c r="AJ15" s="26" t="s">
        <v>14</v>
      </c>
      <c r="AK15" s="95"/>
      <c r="AO15" s="252"/>
      <c r="AS15" s="243"/>
      <c r="AW15" s="252"/>
    </row>
    <row r="16" s="153" customFormat="true" ht="20.1" hidden="false" customHeight="true" outlineLevel="0" collapsed="false">
      <c r="B16" s="25" t="n">
        <v>13</v>
      </c>
      <c r="C16" s="26" t="s">
        <v>16</v>
      </c>
      <c r="D16" s="38" t="s">
        <v>506</v>
      </c>
      <c r="E16" s="29" t="n">
        <v>13</v>
      </c>
      <c r="F16" s="30" t="s">
        <v>13</v>
      </c>
      <c r="G16" s="62"/>
      <c r="H16" s="25" t="n">
        <v>13</v>
      </c>
      <c r="I16" s="26" t="s">
        <v>18</v>
      </c>
      <c r="J16" s="33" t="s">
        <v>427</v>
      </c>
      <c r="K16" s="25" t="n">
        <v>13</v>
      </c>
      <c r="L16" s="26" t="s">
        <v>16</v>
      </c>
      <c r="M16" s="95"/>
      <c r="N16" s="25" t="n">
        <v>13</v>
      </c>
      <c r="O16" s="26" t="s">
        <v>21</v>
      </c>
      <c r="P16" s="27"/>
      <c r="Q16" s="22" t="n">
        <v>13</v>
      </c>
      <c r="R16" s="23" t="s">
        <v>23</v>
      </c>
      <c r="S16" s="95"/>
      <c r="T16" s="29" t="n">
        <v>13</v>
      </c>
      <c r="U16" s="30" t="s">
        <v>20</v>
      </c>
      <c r="V16" s="44"/>
      <c r="W16" s="25" t="n">
        <v>13</v>
      </c>
      <c r="X16" s="23" t="s">
        <v>14</v>
      </c>
      <c r="Y16" s="239"/>
      <c r="Z16" s="25" t="n">
        <v>13</v>
      </c>
      <c r="AA16" s="26" t="s">
        <v>23</v>
      </c>
      <c r="AB16" s="239"/>
      <c r="AC16" s="19" t="n">
        <v>13</v>
      </c>
      <c r="AD16" s="20" t="s">
        <v>13</v>
      </c>
      <c r="AE16" s="35" t="s">
        <v>129</v>
      </c>
      <c r="AF16" s="25" t="n">
        <v>13</v>
      </c>
      <c r="AG16" s="26" t="s">
        <v>18</v>
      </c>
      <c r="AH16" s="37"/>
      <c r="AI16" s="25" t="n">
        <v>13</v>
      </c>
      <c r="AJ16" s="26" t="s">
        <v>18</v>
      </c>
      <c r="AK16" s="33" t="s">
        <v>507</v>
      </c>
      <c r="AO16" s="243"/>
      <c r="AS16" s="220" t="s">
        <v>121</v>
      </c>
      <c r="AW16" s="252"/>
    </row>
    <row r="17" s="153" customFormat="true" ht="20.1" hidden="false" customHeight="true" outlineLevel="0" collapsed="false">
      <c r="B17" s="19" t="n">
        <v>14</v>
      </c>
      <c r="C17" s="20" t="s">
        <v>20</v>
      </c>
      <c r="D17" s="34"/>
      <c r="E17" s="22" t="n">
        <v>14</v>
      </c>
      <c r="F17" s="23" t="s">
        <v>21</v>
      </c>
      <c r="G17" s="377" t="s">
        <v>504</v>
      </c>
      <c r="H17" s="25" t="n">
        <v>14</v>
      </c>
      <c r="I17" s="26" t="s">
        <v>23</v>
      </c>
      <c r="J17" s="37"/>
      <c r="K17" s="19" t="n">
        <v>14</v>
      </c>
      <c r="L17" s="20" t="s">
        <v>20</v>
      </c>
      <c r="M17" s="44"/>
      <c r="N17" s="25" t="n">
        <v>14</v>
      </c>
      <c r="O17" s="26" t="s">
        <v>14</v>
      </c>
      <c r="P17" s="27"/>
      <c r="Q17" s="22" t="n">
        <v>14</v>
      </c>
      <c r="R17" s="23" t="s">
        <v>16</v>
      </c>
      <c r="S17" s="95"/>
      <c r="T17" s="29" t="n">
        <v>14</v>
      </c>
      <c r="U17" s="30" t="s">
        <v>13</v>
      </c>
      <c r="V17" s="67"/>
      <c r="W17" s="25" t="n">
        <v>14</v>
      </c>
      <c r="X17" s="23" t="s">
        <v>18</v>
      </c>
      <c r="Y17" s="239"/>
      <c r="Z17" s="25" t="n">
        <v>14</v>
      </c>
      <c r="AA17" s="26" t="s">
        <v>16</v>
      </c>
      <c r="AB17" s="239"/>
      <c r="AC17" s="19" t="n">
        <v>14</v>
      </c>
      <c r="AD17" s="20" t="s">
        <v>21</v>
      </c>
      <c r="AE17" s="68" t="s">
        <v>138</v>
      </c>
      <c r="AF17" s="25" t="n">
        <v>14</v>
      </c>
      <c r="AG17" s="26" t="s">
        <v>23</v>
      </c>
      <c r="AH17" s="37"/>
      <c r="AI17" s="25" t="n">
        <v>14</v>
      </c>
      <c r="AJ17" s="26" t="s">
        <v>23</v>
      </c>
      <c r="AK17" s="95"/>
      <c r="AO17" s="281" t="s">
        <v>120</v>
      </c>
      <c r="AS17" s="252" t="s">
        <v>393</v>
      </c>
      <c r="AW17" s="278"/>
    </row>
    <row r="18" s="153" customFormat="true" ht="20.1" hidden="false" customHeight="true" outlineLevel="0" collapsed="false">
      <c r="B18" s="19" t="n">
        <v>15</v>
      </c>
      <c r="C18" s="20" t="s">
        <v>13</v>
      </c>
      <c r="D18" s="378"/>
      <c r="E18" s="22" t="n">
        <v>15</v>
      </c>
      <c r="F18" s="23" t="s">
        <v>14</v>
      </c>
      <c r="G18" s="37" t="s">
        <v>508</v>
      </c>
      <c r="H18" s="25" t="n">
        <v>15</v>
      </c>
      <c r="I18" s="26" t="s">
        <v>16</v>
      </c>
      <c r="J18" s="95"/>
      <c r="K18" s="19" t="n">
        <v>15</v>
      </c>
      <c r="L18" s="20" t="s">
        <v>13</v>
      </c>
      <c r="M18" s="44"/>
      <c r="N18" s="25" t="n">
        <v>15</v>
      </c>
      <c r="O18" s="26" t="s">
        <v>18</v>
      </c>
      <c r="P18" s="92"/>
      <c r="Q18" s="29" t="n">
        <v>15</v>
      </c>
      <c r="R18" s="30" t="s">
        <v>20</v>
      </c>
      <c r="S18" s="378"/>
      <c r="T18" s="22" t="n">
        <v>15</v>
      </c>
      <c r="U18" s="23" t="s">
        <v>21</v>
      </c>
      <c r="V18" s="33" t="s">
        <v>504</v>
      </c>
      <c r="W18" s="25" t="n">
        <v>15</v>
      </c>
      <c r="X18" s="23" t="s">
        <v>23</v>
      </c>
      <c r="Y18" s="94"/>
      <c r="Z18" s="19" t="n">
        <v>15</v>
      </c>
      <c r="AA18" s="20" t="s">
        <v>20</v>
      </c>
      <c r="AB18" s="21"/>
      <c r="AC18" s="25" t="n">
        <v>15</v>
      </c>
      <c r="AD18" s="26" t="s">
        <v>14</v>
      </c>
      <c r="AE18" s="95"/>
      <c r="AF18" s="25" t="n">
        <v>15</v>
      </c>
      <c r="AG18" s="26" t="s">
        <v>16</v>
      </c>
      <c r="AH18" s="95"/>
      <c r="AI18" s="25" t="n">
        <v>15</v>
      </c>
      <c r="AJ18" s="26" t="s">
        <v>16</v>
      </c>
      <c r="AK18" s="95"/>
      <c r="AO18" s="258"/>
      <c r="AS18" s="220" t="s">
        <v>400</v>
      </c>
      <c r="AW18" s="258"/>
    </row>
    <row r="19" s="153" customFormat="true" ht="20.1" hidden="false" customHeight="true" outlineLevel="0" collapsed="false">
      <c r="B19" s="25" t="n">
        <v>16</v>
      </c>
      <c r="C19" s="26" t="s">
        <v>21</v>
      </c>
      <c r="D19" s="47" t="s">
        <v>509</v>
      </c>
      <c r="E19" s="22" t="n">
        <v>16</v>
      </c>
      <c r="F19" s="23" t="s">
        <v>18</v>
      </c>
      <c r="G19" s="73" t="s">
        <v>149</v>
      </c>
      <c r="H19" s="19" t="n">
        <v>16</v>
      </c>
      <c r="I19" s="20" t="s">
        <v>20</v>
      </c>
      <c r="J19" s="44"/>
      <c r="K19" s="19" t="n">
        <v>16</v>
      </c>
      <c r="L19" s="20" t="s">
        <v>21</v>
      </c>
      <c r="M19" s="44" t="s">
        <v>150</v>
      </c>
      <c r="N19" s="25" t="n">
        <v>16</v>
      </c>
      <c r="O19" s="26" t="s">
        <v>23</v>
      </c>
      <c r="P19" s="24"/>
      <c r="Q19" s="29" t="n">
        <v>16</v>
      </c>
      <c r="R19" s="30" t="s">
        <v>13</v>
      </c>
      <c r="S19" s="44"/>
      <c r="T19" s="22" t="n">
        <v>16</v>
      </c>
      <c r="U19" s="23" t="s">
        <v>14</v>
      </c>
      <c r="V19" s="379" t="s">
        <v>510</v>
      </c>
      <c r="W19" s="25" t="n">
        <v>16</v>
      </c>
      <c r="X19" s="23" t="s">
        <v>16</v>
      </c>
      <c r="Y19" s="94" t="s">
        <v>511</v>
      </c>
      <c r="Z19" s="19" t="n">
        <v>16</v>
      </c>
      <c r="AA19" s="20" t="s">
        <v>13</v>
      </c>
      <c r="AB19" s="21"/>
      <c r="AC19" s="25" t="n">
        <v>16</v>
      </c>
      <c r="AD19" s="26" t="s">
        <v>18</v>
      </c>
      <c r="AE19" s="95"/>
      <c r="AF19" s="19" t="n">
        <v>16</v>
      </c>
      <c r="AG19" s="20" t="s">
        <v>20</v>
      </c>
      <c r="AH19" s="68"/>
      <c r="AI19" s="19" t="n">
        <v>16</v>
      </c>
      <c r="AJ19" s="20" t="s">
        <v>20</v>
      </c>
      <c r="AK19" s="44"/>
      <c r="AO19" s="252"/>
      <c r="AS19" s="220"/>
      <c r="AW19" s="252"/>
    </row>
    <row r="20" s="153" customFormat="true" ht="20.1" hidden="false" customHeight="true" outlineLevel="0" collapsed="false">
      <c r="B20" s="25" t="n">
        <v>17</v>
      </c>
      <c r="C20" s="26" t="s">
        <v>14</v>
      </c>
      <c r="D20" s="51" t="s">
        <v>512</v>
      </c>
      <c r="E20" s="22" t="n">
        <v>17</v>
      </c>
      <c r="F20" s="23" t="s">
        <v>23</v>
      </c>
      <c r="G20" s="33" t="s">
        <v>513</v>
      </c>
      <c r="H20" s="19" t="n">
        <v>17</v>
      </c>
      <c r="I20" s="20" t="s">
        <v>13</v>
      </c>
      <c r="J20" s="75" t="s">
        <v>156</v>
      </c>
      <c r="K20" s="25" t="n">
        <v>17</v>
      </c>
      <c r="L20" s="26" t="s">
        <v>14</v>
      </c>
      <c r="M20" s="95"/>
      <c r="N20" s="25" t="n">
        <v>17</v>
      </c>
      <c r="O20" s="26" t="s">
        <v>16</v>
      </c>
      <c r="P20" s="24"/>
      <c r="Q20" s="29" t="n">
        <v>17</v>
      </c>
      <c r="R20" s="30" t="s">
        <v>21</v>
      </c>
      <c r="S20" s="44" t="s">
        <v>159</v>
      </c>
      <c r="T20" s="22" t="n">
        <v>17</v>
      </c>
      <c r="U20" s="23" t="s">
        <v>18</v>
      </c>
      <c r="V20" s="95"/>
      <c r="W20" s="19" t="n">
        <v>17</v>
      </c>
      <c r="X20" s="30" t="s">
        <v>20</v>
      </c>
      <c r="Y20" s="76" t="s">
        <v>161</v>
      </c>
      <c r="Z20" s="25" t="n">
        <v>17</v>
      </c>
      <c r="AA20" s="26" t="s">
        <v>21</v>
      </c>
      <c r="AB20" s="239"/>
      <c r="AC20" s="25" t="n">
        <v>17</v>
      </c>
      <c r="AD20" s="26" t="s">
        <v>23</v>
      </c>
      <c r="AE20" s="95"/>
      <c r="AF20" s="19" t="n">
        <v>17</v>
      </c>
      <c r="AG20" s="20" t="s">
        <v>13</v>
      </c>
      <c r="AH20" s="68"/>
      <c r="AI20" s="19" t="n">
        <v>17</v>
      </c>
      <c r="AJ20" s="20" t="s">
        <v>13</v>
      </c>
      <c r="AK20" s="28"/>
      <c r="AO20" s="252" t="s">
        <v>411</v>
      </c>
      <c r="AS20" s="224"/>
      <c r="AW20" s="243"/>
    </row>
    <row r="21" s="153" customFormat="true" ht="20.1" hidden="false" customHeight="true" outlineLevel="0" collapsed="false">
      <c r="B21" s="25" t="n">
        <v>18</v>
      </c>
      <c r="C21" s="26" t="s">
        <v>18</v>
      </c>
      <c r="D21" s="38" t="s">
        <v>514</v>
      </c>
      <c r="E21" s="22" t="n">
        <v>18</v>
      </c>
      <c r="F21" s="23" t="s">
        <v>16</v>
      </c>
      <c r="G21" s="33" t="s">
        <v>515</v>
      </c>
      <c r="H21" s="25" t="n">
        <v>18</v>
      </c>
      <c r="I21" s="26" t="s">
        <v>21</v>
      </c>
      <c r="J21" s="33" t="s">
        <v>165</v>
      </c>
      <c r="K21" s="25" t="n">
        <v>18</v>
      </c>
      <c r="L21" s="26" t="s">
        <v>18</v>
      </c>
      <c r="M21" s="239"/>
      <c r="N21" s="19" t="n">
        <v>18</v>
      </c>
      <c r="O21" s="20" t="s">
        <v>20</v>
      </c>
      <c r="P21" s="61" t="s">
        <v>516</v>
      </c>
      <c r="Q21" s="22" t="n">
        <v>18</v>
      </c>
      <c r="R21" s="23" t="s">
        <v>14</v>
      </c>
      <c r="S21" s="95"/>
      <c r="T21" s="22" t="n">
        <v>18</v>
      </c>
      <c r="U21" s="23" t="s">
        <v>23</v>
      </c>
      <c r="V21" s="95"/>
      <c r="W21" s="19" t="n">
        <v>18</v>
      </c>
      <c r="X21" s="30" t="s">
        <v>13</v>
      </c>
      <c r="Y21" s="77"/>
      <c r="Z21" s="25" t="n">
        <v>18</v>
      </c>
      <c r="AA21" s="26" t="s">
        <v>14</v>
      </c>
      <c r="AB21" s="239"/>
      <c r="AC21" s="25" t="n">
        <v>18</v>
      </c>
      <c r="AD21" s="26" t="s">
        <v>16</v>
      </c>
      <c r="AE21" s="95"/>
      <c r="AF21" s="25" t="n">
        <v>18</v>
      </c>
      <c r="AG21" s="26" t="s">
        <v>21</v>
      </c>
      <c r="AH21" s="33" t="s">
        <v>106</v>
      </c>
      <c r="AI21" s="25" t="n">
        <v>18</v>
      </c>
      <c r="AJ21" s="26" t="s">
        <v>21</v>
      </c>
      <c r="AK21" s="78"/>
      <c r="AO21" s="238"/>
      <c r="AS21" s="243"/>
      <c r="AW21" s="303"/>
    </row>
    <row r="22" s="153" customFormat="true" ht="20.1" hidden="false" customHeight="true" outlineLevel="0" collapsed="false">
      <c r="B22" s="25" t="n">
        <v>19</v>
      </c>
      <c r="C22" s="26" t="s">
        <v>23</v>
      </c>
      <c r="D22" s="149" t="s">
        <v>517</v>
      </c>
      <c r="E22" s="29" t="n">
        <v>19</v>
      </c>
      <c r="F22" s="30" t="s">
        <v>20</v>
      </c>
      <c r="G22" s="44"/>
      <c r="H22" s="25" t="n">
        <v>19</v>
      </c>
      <c r="I22" s="26" t="s">
        <v>14</v>
      </c>
      <c r="J22" s="95"/>
      <c r="K22" s="25" t="n">
        <v>19</v>
      </c>
      <c r="L22" s="26" t="s">
        <v>23</v>
      </c>
      <c r="M22" s="33" t="s">
        <v>175</v>
      </c>
      <c r="N22" s="19" t="n">
        <v>19</v>
      </c>
      <c r="O22" s="20" t="s">
        <v>13</v>
      </c>
      <c r="P22" s="60"/>
      <c r="Q22" s="22" t="n">
        <v>19</v>
      </c>
      <c r="R22" s="23" t="s">
        <v>18</v>
      </c>
      <c r="S22" s="95"/>
      <c r="T22" s="22" t="n">
        <v>19</v>
      </c>
      <c r="U22" s="23" t="s">
        <v>16</v>
      </c>
      <c r="V22" s="33" t="s">
        <v>518</v>
      </c>
      <c r="W22" s="25" t="n">
        <v>19</v>
      </c>
      <c r="X22" s="23" t="s">
        <v>21</v>
      </c>
      <c r="Y22" s="79"/>
      <c r="Z22" s="25" t="n">
        <v>19</v>
      </c>
      <c r="AA22" s="26" t="s">
        <v>18</v>
      </c>
      <c r="AB22" s="239"/>
      <c r="AC22" s="19" t="n">
        <v>19</v>
      </c>
      <c r="AD22" s="20" t="s">
        <v>20</v>
      </c>
      <c r="AE22" s="44" t="s">
        <v>519</v>
      </c>
      <c r="AF22" s="25" t="n">
        <v>19</v>
      </c>
      <c r="AG22" s="26" t="s">
        <v>14</v>
      </c>
      <c r="AH22" s="78"/>
      <c r="AI22" s="25" t="n">
        <v>19</v>
      </c>
      <c r="AJ22" s="26" t="s">
        <v>14</v>
      </c>
      <c r="AK22" s="80"/>
      <c r="AO22" s="252"/>
      <c r="AS22" s="220"/>
      <c r="AW22" s="292"/>
    </row>
    <row r="23" s="153" customFormat="true" ht="20.1" hidden="false" customHeight="true" outlineLevel="0" collapsed="false">
      <c r="B23" s="25" t="n">
        <v>20</v>
      </c>
      <c r="C23" s="26" t="s">
        <v>16</v>
      </c>
      <c r="D23" s="239"/>
      <c r="E23" s="29" t="n">
        <v>20</v>
      </c>
      <c r="F23" s="30" t="s">
        <v>13</v>
      </c>
      <c r="G23" s="28"/>
      <c r="H23" s="25" t="n">
        <v>20</v>
      </c>
      <c r="I23" s="26" t="s">
        <v>18</v>
      </c>
      <c r="J23" s="33" t="s">
        <v>520</v>
      </c>
      <c r="K23" s="25" t="n">
        <v>20</v>
      </c>
      <c r="L23" s="26" t="s">
        <v>16</v>
      </c>
      <c r="M23" s="33" t="s">
        <v>438</v>
      </c>
      <c r="N23" s="25" t="n">
        <v>20</v>
      </c>
      <c r="O23" s="26" t="s">
        <v>21</v>
      </c>
      <c r="P23" s="24"/>
      <c r="Q23" s="22" t="n">
        <v>20</v>
      </c>
      <c r="R23" s="23" t="s">
        <v>23</v>
      </c>
      <c r="S23" s="95"/>
      <c r="T23" s="29" t="n">
        <v>20</v>
      </c>
      <c r="U23" s="30" t="s">
        <v>20</v>
      </c>
      <c r="V23" s="44" t="s">
        <v>186</v>
      </c>
      <c r="W23" s="22" t="n">
        <v>20</v>
      </c>
      <c r="X23" s="23" t="s">
        <v>14</v>
      </c>
      <c r="Y23" s="95"/>
      <c r="Z23" s="25" t="n">
        <v>20</v>
      </c>
      <c r="AA23" s="26" t="s">
        <v>23</v>
      </c>
      <c r="AB23" s="239"/>
      <c r="AC23" s="19" t="n">
        <v>20</v>
      </c>
      <c r="AD23" s="20" t="s">
        <v>13</v>
      </c>
      <c r="AE23" s="32" t="s">
        <v>188</v>
      </c>
      <c r="AF23" s="25" t="n">
        <v>20</v>
      </c>
      <c r="AG23" s="26" t="s">
        <v>18</v>
      </c>
      <c r="AH23" s="37"/>
      <c r="AI23" s="25" t="n">
        <v>20</v>
      </c>
      <c r="AJ23" s="26" t="s">
        <v>18</v>
      </c>
      <c r="AK23" s="33" t="s">
        <v>189</v>
      </c>
      <c r="AO23" s="224"/>
      <c r="AS23" s="220" t="s">
        <v>200</v>
      </c>
      <c r="AW23" s="296"/>
    </row>
    <row r="24" s="153" customFormat="true" ht="20.1" hidden="false" customHeight="true" outlineLevel="0" collapsed="false">
      <c r="B24" s="40" t="n">
        <v>21</v>
      </c>
      <c r="C24" s="41" t="s">
        <v>20</v>
      </c>
      <c r="D24" s="82" t="s">
        <v>190</v>
      </c>
      <c r="E24" s="22" t="n">
        <v>21</v>
      </c>
      <c r="F24" s="23" t="s">
        <v>21</v>
      </c>
      <c r="G24" s="95"/>
      <c r="H24" s="25" t="n">
        <v>21</v>
      </c>
      <c r="I24" s="26" t="s">
        <v>23</v>
      </c>
      <c r="J24" s="33" t="s">
        <v>521</v>
      </c>
      <c r="K24" s="19" t="n">
        <v>21</v>
      </c>
      <c r="L24" s="20" t="s">
        <v>20</v>
      </c>
      <c r="M24" s="44"/>
      <c r="N24" s="25" t="n">
        <v>21</v>
      </c>
      <c r="O24" s="26" t="s">
        <v>14</v>
      </c>
      <c r="P24" s="74"/>
      <c r="Q24" s="22" t="n">
        <v>21</v>
      </c>
      <c r="R24" s="23" t="s">
        <v>16</v>
      </c>
      <c r="S24" s="375" t="s">
        <v>522</v>
      </c>
      <c r="T24" s="29" t="n">
        <v>21</v>
      </c>
      <c r="U24" s="30" t="s">
        <v>13</v>
      </c>
      <c r="V24" s="53" t="s">
        <v>523</v>
      </c>
      <c r="W24" s="25" t="n">
        <v>21</v>
      </c>
      <c r="X24" s="23" t="s">
        <v>18</v>
      </c>
      <c r="Y24" s="239"/>
      <c r="Z24" s="25" t="n">
        <v>21</v>
      </c>
      <c r="AA24" s="26" t="s">
        <v>16</v>
      </c>
      <c r="AB24" s="38" t="s">
        <v>524</v>
      </c>
      <c r="AC24" s="25" t="n">
        <v>21</v>
      </c>
      <c r="AD24" s="26" t="s">
        <v>21</v>
      </c>
      <c r="AE24" s="24" t="s">
        <v>106</v>
      </c>
      <c r="AF24" s="25" t="n">
        <v>21</v>
      </c>
      <c r="AG24" s="26" t="s">
        <v>23</v>
      </c>
      <c r="AH24" s="37"/>
      <c r="AI24" s="19" t="n">
        <v>21</v>
      </c>
      <c r="AJ24" s="20" t="s">
        <v>23</v>
      </c>
      <c r="AK24" s="44" t="s">
        <v>201</v>
      </c>
      <c r="AO24" s="243"/>
      <c r="AS24" s="252" t="s">
        <v>431</v>
      </c>
      <c r="AW24" s="271" t="s">
        <v>201</v>
      </c>
    </row>
    <row r="25" s="153" customFormat="true" ht="20.1" hidden="false" customHeight="true" outlineLevel="0" collapsed="false">
      <c r="B25" s="19" t="n">
        <v>22</v>
      </c>
      <c r="C25" s="20" t="s">
        <v>13</v>
      </c>
      <c r="D25" s="21"/>
      <c r="E25" s="22" t="n">
        <v>22</v>
      </c>
      <c r="F25" s="23" t="s">
        <v>14</v>
      </c>
      <c r="G25" s="83" t="s">
        <v>202</v>
      </c>
      <c r="H25" s="25" t="n">
        <v>22</v>
      </c>
      <c r="I25" s="26" t="s">
        <v>16</v>
      </c>
      <c r="J25" s="56" t="s">
        <v>525</v>
      </c>
      <c r="K25" s="19" t="n">
        <v>22</v>
      </c>
      <c r="L25" s="20" t="s">
        <v>13</v>
      </c>
      <c r="M25" s="21"/>
      <c r="N25" s="25" t="n">
        <v>22</v>
      </c>
      <c r="O25" s="26" t="s">
        <v>18</v>
      </c>
      <c r="P25" s="24"/>
      <c r="Q25" s="29" t="n">
        <v>22</v>
      </c>
      <c r="R25" s="30" t="s">
        <v>20</v>
      </c>
      <c r="S25" s="44"/>
      <c r="T25" s="22" t="n">
        <v>22</v>
      </c>
      <c r="U25" s="23" t="s">
        <v>21</v>
      </c>
      <c r="V25" s="83"/>
      <c r="W25" s="25" t="n">
        <v>22</v>
      </c>
      <c r="X25" s="23" t="s">
        <v>23</v>
      </c>
      <c r="Y25" s="239"/>
      <c r="Z25" s="19" t="n">
        <v>22</v>
      </c>
      <c r="AA25" s="20" t="s">
        <v>20</v>
      </c>
      <c r="AB25" s="21"/>
      <c r="AC25" s="25" t="n">
        <v>22</v>
      </c>
      <c r="AD25" s="26" t="s">
        <v>14</v>
      </c>
      <c r="AE25" s="24" t="s">
        <v>526</v>
      </c>
      <c r="AF25" s="25" t="n">
        <v>22</v>
      </c>
      <c r="AG25" s="26" t="s">
        <v>16</v>
      </c>
      <c r="AH25" s="37" t="s">
        <v>527</v>
      </c>
      <c r="AI25" s="25" t="n">
        <v>22</v>
      </c>
      <c r="AJ25" s="26" t="s">
        <v>16</v>
      </c>
      <c r="AK25" s="37" t="s">
        <v>209</v>
      </c>
      <c r="AO25" s="252"/>
      <c r="AS25" s="238"/>
      <c r="AW25" s="252" t="s">
        <v>439</v>
      </c>
    </row>
    <row r="26" s="153" customFormat="true" ht="20.1" hidden="false" customHeight="true" outlineLevel="0" collapsed="false">
      <c r="B26" s="19" t="n">
        <v>23</v>
      </c>
      <c r="C26" s="20" t="s">
        <v>21</v>
      </c>
      <c r="D26" s="32" t="s">
        <v>486</v>
      </c>
      <c r="E26" s="22" t="n">
        <v>23</v>
      </c>
      <c r="F26" s="23" t="s">
        <v>18</v>
      </c>
      <c r="G26" s="33" t="s">
        <v>528</v>
      </c>
      <c r="H26" s="19" t="n">
        <v>23</v>
      </c>
      <c r="I26" s="20" t="s">
        <v>20</v>
      </c>
      <c r="J26" s="93"/>
      <c r="K26" s="25" t="n">
        <v>23</v>
      </c>
      <c r="L26" s="26" t="s">
        <v>21</v>
      </c>
      <c r="M26" s="375" t="s">
        <v>529</v>
      </c>
      <c r="N26" s="25" t="n">
        <v>23</v>
      </c>
      <c r="O26" s="26" t="s">
        <v>23</v>
      </c>
      <c r="P26" s="27"/>
      <c r="Q26" s="29" t="n">
        <v>23</v>
      </c>
      <c r="R26" s="30" t="s">
        <v>13</v>
      </c>
      <c r="S26" s="44" t="s">
        <v>214</v>
      </c>
      <c r="T26" s="22" t="n">
        <v>23</v>
      </c>
      <c r="U26" s="23" t="s">
        <v>14</v>
      </c>
      <c r="V26" s="95"/>
      <c r="W26" s="19" t="n">
        <v>23</v>
      </c>
      <c r="X26" s="30" t="s">
        <v>16</v>
      </c>
      <c r="Y26" s="35" t="s">
        <v>216</v>
      </c>
      <c r="Z26" s="19" t="n">
        <v>23</v>
      </c>
      <c r="AA26" s="20" t="s">
        <v>13</v>
      </c>
      <c r="AB26" s="35" t="s">
        <v>217</v>
      </c>
      <c r="AC26" s="25" t="n">
        <v>23</v>
      </c>
      <c r="AD26" s="26" t="s">
        <v>18</v>
      </c>
      <c r="AE26" s="95"/>
      <c r="AF26" s="19" t="n">
        <v>23</v>
      </c>
      <c r="AG26" s="20" t="s">
        <v>20</v>
      </c>
      <c r="AH26" s="68"/>
      <c r="AI26" s="19" t="n">
        <v>23</v>
      </c>
      <c r="AJ26" s="20" t="s">
        <v>20</v>
      </c>
      <c r="AK26" s="44"/>
      <c r="AO26" s="304" t="s">
        <v>444</v>
      </c>
      <c r="AS26" s="220" t="s">
        <v>445</v>
      </c>
      <c r="AW26" s="305" t="s">
        <v>447</v>
      </c>
    </row>
    <row r="27" s="153" customFormat="true" ht="20.1" hidden="false" customHeight="true" outlineLevel="0" collapsed="false">
      <c r="B27" s="25" t="n">
        <v>24</v>
      </c>
      <c r="C27" s="26" t="s">
        <v>14</v>
      </c>
      <c r="D27" s="239"/>
      <c r="E27" s="22" t="n">
        <v>24</v>
      </c>
      <c r="F27" s="23" t="s">
        <v>23</v>
      </c>
      <c r="G27" s="239"/>
      <c r="H27" s="19" t="n">
        <v>24</v>
      </c>
      <c r="I27" s="20" t="s">
        <v>13</v>
      </c>
      <c r="J27" s="380"/>
      <c r="K27" s="25" t="n">
        <v>24</v>
      </c>
      <c r="L27" s="26" t="s">
        <v>14</v>
      </c>
      <c r="M27" s="33" t="s">
        <v>529</v>
      </c>
      <c r="N27" s="25" t="n">
        <v>24</v>
      </c>
      <c r="O27" s="26" t="s">
        <v>16</v>
      </c>
      <c r="P27" s="27"/>
      <c r="Q27" s="29" t="n">
        <v>24</v>
      </c>
      <c r="R27" s="30" t="s">
        <v>21</v>
      </c>
      <c r="S27" s="44" t="s">
        <v>224</v>
      </c>
      <c r="T27" s="22" t="n">
        <v>24</v>
      </c>
      <c r="U27" s="23" t="s">
        <v>18</v>
      </c>
      <c r="V27" s="95"/>
      <c r="W27" s="19" t="n">
        <v>24</v>
      </c>
      <c r="X27" s="30" t="s">
        <v>20</v>
      </c>
      <c r="Y27" s="21"/>
      <c r="Z27" s="19" t="n">
        <v>24</v>
      </c>
      <c r="AA27" s="20" t="s">
        <v>21</v>
      </c>
      <c r="AB27" s="35" t="s">
        <v>224</v>
      </c>
      <c r="AC27" s="25" t="n">
        <v>24</v>
      </c>
      <c r="AD27" s="26" t="s">
        <v>23</v>
      </c>
      <c r="AE27" s="33" t="s">
        <v>227</v>
      </c>
      <c r="AF27" s="19" t="n">
        <v>24</v>
      </c>
      <c r="AG27" s="20" t="s">
        <v>13</v>
      </c>
      <c r="AH27" s="53"/>
      <c r="AI27" s="19" t="n">
        <v>24</v>
      </c>
      <c r="AJ27" s="20" t="s">
        <v>13</v>
      </c>
      <c r="AK27" s="44"/>
      <c r="AO27" s="238"/>
      <c r="AS27" s="257"/>
      <c r="AW27" s="311"/>
    </row>
    <row r="28" s="153" customFormat="true" ht="20.1" hidden="false" customHeight="true" outlineLevel="0" collapsed="false">
      <c r="B28" s="25" t="n">
        <v>25</v>
      </c>
      <c r="C28" s="26" t="s">
        <v>18</v>
      </c>
      <c r="D28" s="239"/>
      <c r="E28" s="22" t="n">
        <v>25</v>
      </c>
      <c r="F28" s="23" t="s">
        <v>16</v>
      </c>
      <c r="G28" s="38" t="s">
        <v>530</v>
      </c>
      <c r="H28" s="25" t="n">
        <v>25</v>
      </c>
      <c r="I28" s="26" t="s">
        <v>21</v>
      </c>
      <c r="J28" s="88"/>
      <c r="K28" s="25" t="n">
        <v>25</v>
      </c>
      <c r="L28" s="26" t="s">
        <v>18</v>
      </c>
      <c r="M28" s="33" t="s">
        <v>531</v>
      </c>
      <c r="N28" s="19" t="n">
        <v>25</v>
      </c>
      <c r="O28" s="20" t="s">
        <v>20</v>
      </c>
      <c r="P28" s="45"/>
      <c r="Q28" s="22" t="n">
        <v>25</v>
      </c>
      <c r="R28" s="23" t="s">
        <v>14</v>
      </c>
      <c r="S28" s="103"/>
      <c r="T28" s="22" t="n">
        <v>25</v>
      </c>
      <c r="U28" s="23" t="s">
        <v>23</v>
      </c>
      <c r="V28" s="95"/>
      <c r="W28" s="19" t="n">
        <v>25</v>
      </c>
      <c r="X28" s="30" t="s">
        <v>13</v>
      </c>
      <c r="Y28" s="21"/>
      <c r="Z28" s="25" t="n">
        <v>25</v>
      </c>
      <c r="AA28" s="26" t="s">
        <v>14</v>
      </c>
      <c r="AB28" s="38" t="s">
        <v>438</v>
      </c>
      <c r="AC28" s="25" t="n">
        <v>25</v>
      </c>
      <c r="AD28" s="26" t="s">
        <v>16</v>
      </c>
      <c r="AE28" s="95"/>
      <c r="AF28" s="25" t="n">
        <v>25</v>
      </c>
      <c r="AG28" s="26" t="s">
        <v>21</v>
      </c>
      <c r="AH28" s="33" t="s">
        <v>235</v>
      </c>
      <c r="AI28" s="25" t="n">
        <v>25</v>
      </c>
      <c r="AJ28" s="26" t="s">
        <v>21</v>
      </c>
      <c r="AK28" s="95"/>
      <c r="AO28" s="252" t="s">
        <v>227</v>
      </c>
      <c r="AS28" s="314"/>
      <c r="AW28" s="243"/>
    </row>
    <row r="29" s="153" customFormat="true" ht="20.1" hidden="false" customHeight="true" outlineLevel="0" collapsed="false">
      <c r="B29" s="25" t="n">
        <v>26</v>
      </c>
      <c r="C29" s="26" t="s">
        <v>23</v>
      </c>
      <c r="D29" s="239"/>
      <c r="E29" s="29" t="n">
        <v>26</v>
      </c>
      <c r="F29" s="30" t="s">
        <v>20</v>
      </c>
      <c r="G29" s="44" t="s">
        <v>532</v>
      </c>
      <c r="H29" s="25" t="n">
        <v>26</v>
      </c>
      <c r="I29" s="26" t="s">
        <v>14</v>
      </c>
      <c r="J29" s="90"/>
      <c r="K29" s="25" t="n">
        <v>26</v>
      </c>
      <c r="L29" s="26" t="s">
        <v>23</v>
      </c>
      <c r="M29" s="95"/>
      <c r="N29" s="19" t="n">
        <v>26</v>
      </c>
      <c r="O29" s="20" t="s">
        <v>13</v>
      </c>
      <c r="P29" s="36"/>
      <c r="Q29" s="22" t="n">
        <v>26</v>
      </c>
      <c r="R29" s="23" t="s">
        <v>18</v>
      </c>
      <c r="S29" s="95"/>
      <c r="T29" s="22" t="n">
        <v>26</v>
      </c>
      <c r="U29" s="23" t="s">
        <v>16</v>
      </c>
      <c r="V29" s="33" t="s">
        <v>238</v>
      </c>
      <c r="W29" s="25" t="n">
        <v>26</v>
      </c>
      <c r="X29" s="23" t="s">
        <v>21</v>
      </c>
      <c r="Y29" s="239"/>
      <c r="Z29" s="25" t="n">
        <v>26</v>
      </c>
      <c r="AA29" s="26" t="s">
        <v>18</v>
      </c>
      <c r="AB29" s="239"/>
      <c r="AC29" s="19" t="n">
        <v>26</v>
      </c>
      <c r="AD29" s="20" t="s">
        <v>20</v>
      </c>
      <c r="AE29" s="44"/>
      <c r="AF29" s="25" t="n">
        <v>26</v>
      </c>
      <c r="AG29" s="26" t="s">
        <v>14</v>
      </c>
      <c r="AH29" s="95"/>
      <c r="AI29" s="25" t="n">
        <v>26</v>
      </c>
      <c r="AJ29" s="26" t="s">
        <v>14</v>
      </c>
      <c r="AK29" s="95"/>
      <c r="AO29" s="266"/>
      <c r="AS29" s="238"/>
      <c r="AW29" s="252"/>
    </row>
    <row r="30" s="153" customFormat="true" ht="20.1" hidden="false" customHeight="true" outlineLevel="0" collapsed="false">
      <c r="B30" s="25" t="n">
        <v>27</v>
      </c>
      <c r="C30" s="26" t="s">
        <v>16</v>
      </c>
      <c r="D30" s="239"/>
      <c r="E30" s="29" t="n">
        <v>27</v>
      </c>
      <c r="F30" s="30" t="s">
        <v>13</v>
      </c>
      <c r="G30" s="44"/>
      <c r="H30" s="25" t="n">
        <v>27</v>
      </c>
      <c r="I30" s="26" t="s">
        <v>18</v>
      </c>
      <c r="J30" s="90"/>
      <c r="K30" s="25" t="n">
        <v>27</v>
      </c>
      <c r="L30" s="26" t="s">
        <v>16</v>
      </c>
      <c r="M30" s="239"/>
      <c r="N30" s="25" t="n">
        <v>27</v>
      </c>
      <c r="O30" s="26" t="s">
        <v>21</v>
      </c>
      <c r="P30" s="27"/>
      <c r="Q30" s="22" t="n">
        <v>27</v>
      </c>
      <c r="R30" s="23" t="s">
        <v>23</v>
      </c>
      <c r="S30" s="95"/>
      <c r="T30" s="29" t="n">
        <v>27</v>
      </c>
      <c r="U30" s="30" t="s">
        <v>20</v>
      </c>
      <c r="V30" s="44"/>
      <c r="W30" s="25" t="n">
        <v>27</v>
      </c>
      <c r="X30" s="23" t="s">
        <v>14</v>
      </c>
      <c r="Y30" s="239"/>
      <c r="Z30" s="25" t="n">
        <v>27</v>
      </c>
      <c r="AA30" s="26" t="s">
        <v>23</v>
      </c>
      <c r="AB30" s="239"/>
      <c r="AC30" s="19" t="n">
        <v>27</v>
      </c>
      <c r="AD30" s="20" t="s">
        <v>13</v>
      </c>
      <c r="AE30" s="44"/>
      <c r="AF30" s="25" t="n">
        <v>27</v>
      </c>
      <c r="AG30" s="26" t="s">
        <v>18</v>
      </c>
      <c r="AH30" s="95"/>
      <c r="AI30" s="25" t="n">
        <v>27</v>
      </c>
      <c r="AJ30" s="26" t="s">
        <v>18</v>
      </c>
      <c r="AK30" s="95"/>
      <c r="AO30" s="327"/>
      <c r="AS30" s="220" t="s">
        <v>241</v>
      </c>
      <c r="AW30" s="328"/>
    </row>
    <row r="31" s="153" customFormat="true" ht="20.1" hidden="false" customHeight="true" outlineLevel="0" collapsed="false">
      <c r="B31" s="19" t="n">
        <v>28</v>
      </c>
      <c r="C31" s="20" t="s">
        <v>20</v>
      </c>
      <c r="D31" s="21"/>
      <c r="E31" s="22" t="n">
        <v>28</v>
      </c>
      <c r="F31" s="23" t="s">
        <v>21</v>
      </c>
      <c r="G31" s="239"/>
      <c r="H31" s="25" t="n">
        <v>28</v>
      </c>
      <c r="I31" s="26" t="s">
        <v>23</v>
      </c>
      <c r="J31" s="88"/>
      <c r="K31" s="19" t="n">
        <v>28</v>
      </c>
      <c r="L31" s="20" t="s">
        <v>20</v>
      </c>
      <c r="M31" s="32" t="s">
        <v>533</v>
      </c>
      <c r="N31" s="25" t="n">
        <v>28</v>
      </c>
      <c r="O31" s="26" t="s">
        <v>14</v>
      </c>
      <c r="P31" s="92"/>
      <c r="Q31" s="22" t="n">
        <v>28</v>
      </c>
      <c r="R31" s="23" t="s">
        <v>16</v>
      </c>
      <c r="S31" s="37"/>
      <c r="T31" s="29" t="n">
        <v>28</v>
      </c>
      <c r="U31" s="30" t="s">
        <v>13</v>
      </c>
      <c r="V31" s="93" t="s">
        <v>248</v>
      </c>
      <c r="W31" s="25" t="n">
        <v>28</v>
      </c>
      <c r="X31" s="23" t="s">
        <v>18</v>
      </c>
      <c r="Y31" s="239"/>
      <c r="Z31" s="25" t="n">
        <v>28</v>
      </c>
      <c r="AA31" s="26" t="s">
        <v>16</v>
      </c>
      <c r="AB31" s="94" t="s">
        <v>250</v>
      </c>
      <c r="AC31" s="25" t="n">
        <v>28</v>
      </c>
      <c r="AD31" s="26" t="s">
        <v>21</v>
      </c>
      <c r="AE31" s="95"/>
      <c r="AF31" s="25" t="n">
        <v>28</v>
      </c>
      <c r="AG31" s="26" t="s">
        <v>23</v>
      </c>
      <c r="AH31" s="375"/>
      <c r="AI31" s="25" t="n">
        <v>28</v>
      </c>
      <c r="AJ31" s="26" t="s">
        <v>23</v>
      </c>
      <c r="AK31" s="95"/>
      <c r="AO31" s="224"/>
      <c r="AS31" s="221"/>
      <c r="AW31" s="220"/>
    </row>
    <row r="32" s="153" customFormat="true" ht="20.1" hidden="false" customHeight="true" outlineLevel="0" collapsed="false">
      <c r="B32" s="19" t="n">
        <v>29</v>
      </c>
      <c r="C32" s="20" t="s">
        <v>13</v>
      </c>
      <c r="D32" s="35" t="s">
        <v>252</v>
      </c>
      <c r="E32" s="22" t="n">
        <v>29</v>
      </c>
      <c r="F32" s="23" t="s">
        <v>14</v>
      </c>
      <c r="G32" s="33" t="s">
        <v>534</v>
      </c>
      <c r="H32" s="25" t="n">
        <v>29</v>
      </c>
      <c r="I32" s="26" t="s">
        <v>16</v>
      </c>
      <c r="J32" s="88"/>
      <c r="K32" s="19" t="n">
        <v>29</v>
      </c>
      <c r="L32" s="20" t="s">
        <v>13</v>
      </c>
      <c r="M32" s="44" t="s">
        <v>535</v>
      </c>
      <c r="N32" s="25" t="n">
        <v>29</v>
      </c>
      <c r="O32" s="26" t="s">
        <v>18</v>
      </c>
      <c r="P32" s="24"/>
      <c r="Q32" s="97" t="n">
        <v>29</v>
      </c>
      <c r="R32" s="98" t="s">
        <v>20</v>
      </c>
      <c r="S32" s="42" t="s">
        <v>257</v>
      </c>
      <c r="T32" s="22" t="n">
        <v>29</v>
      </c>
      <c r="U32" s="23" t="s">
        <v>21</v>
      </c>
      <c r="V32" s="95"/>
      <c r="W32" s="25" t="n">
        <v>29</v>
      </c>
      <c r="X32" s="23" t="s">
        <v>23</v>
      </c>
      <c r="Y32" s="99"/>
      <c r="Z32" s="19" t="n">
        <v>29</v>
      </c>
      <c r="AA32" s="20" t="s">
        <v>20</v>
      </c>
      <c r="AB32" s="76"/>
      <c r="AC32" s="25" t="n">
        <v>29</v>
      </c>
      <c r="AD32" s="26" t="s">
        <v>14</v>
      </c>
      <c r="AE32" s="46"/>
      <c r="AF32" s="100"/>
      <c r="AG32" s="101"/>
      <c r="AH32" s="102"/>
      <c r="AI32" s="25" t="n">
        <v>29</v>
      </c>
      <c r="AJ32" s="26" t="s">
        <v>16</v>
      </c>
      <c r="AK32" s="95"/>
      <c r="AO32" s="220"/>
      <c r="AW32" s="220"/>
    </row>
    <row r="33" s="153" customFormat="true" ht="20.1" hidden="false" customHeight="true" outlineLevel="0" collapsed="false">
      <c r="B33" s="19" t="n">
        <v>30</v>
      </c>
      <c r="C33" s="20" t="s">
        <v>21</v>
      </c>
      <c r="D33" s="35" t="s">
        <v>224</v>
      </c>
      <c r="E33" s="22" t="n">
        <v>30</v>
      </c>
      <c r="F33" s="23" t="s">
        <v>18</v>
      </c>
      <c r="G33" s="95"/>
      <c r="H33" s="19" t="n">
        <v>30</v>
      </c>
      <c r="I33" s="20" t="s">
        <v>20</v>
      </c>
      <c r="J33" s="93"/>
      <c r="K33" s="25" t="n">
        <v>30</v>
      </c>
      <c r="L33" s="26" t="s">
        <v>21</v>
      </c>
      <c r="M33" s="239"/>
      <c r="N33" s="25" t="n">
        <v>30</v>
      </c>
      <c r="O33" s="26" t="s">
        <v>23</v>
      </c>
      <c r="P33" s="95"/>
      <c r="Q33" s="97" t="n">
        <v>30</v>
      </c>
      <c r="R33" s="98" t="s">
        <v>13</v>
      </c>
      <c r="S33" s="42" t="s">
        <v>263</v>
      </c>
      <c r="T33" s="22" t="n">
        <v>30</v>
      </c>
      <c r="U33" s="23" t="s">
        <v>14</v>
      </c>
      <c r="V33" s="103"/>
      <c r="W33" s="25" t="n">
        <v>30</v>
      </c>
      <c r="X33" s="23" t="s">
        <v>16</v>
      </c>
      <c r="Y33" s="239"/>
      <c r="Z33" s="19" t="n">
        <v>30</v>
      </c>
      <c r="AA33" s="20" t="s">
        <v>13</v>
      </c>
      <c r="AB33" s="104"/>
      <c r="AC33" s="25" t="n">
        <v>30</v>
      </c>
      <c r="AD33" s="26" t="s">
        <v>18</v>
      </c>
      <c r="AE33" s="37"/>
      <c r="AF33" s="105"/>
      <c r="AG33" s="106"/>
      <c r="AH33" s="107"/>
      <c r="AI33" s="25" t="n">
        <v>30</v>
      </c>
      <c r="AJ33" s="26" t="s">
        <v>20</v>
      </c>
      <c r="AK33" s="95"/>
      <c r="AO33" s="346"/>
      <c r="AW33" s="346"/>
    </row>
    <row r="34" s="153" customFormat="true" ht="20.1" hidden="false" customHeight="true" outlineLevel="0" collapsed="false">
      <c r="B34" s="108"/>
      <c r="C34" s="109"/>
      <c r="D34" s="110"/>
      <c r="E34" s="22" t="n">
        <v>31</v>
      </c>
      <c r="F34" s="23" t="s">
        <v>23</v>
      </c>
      <c r="G34" s="33" t="s">
        <v>536</v>
      </c>
      <c r="H34" s="111"/>
      <c r="I34" s="112"/>
      <c r="J34" s="113"/>
      <c r="K34" s="25" t="n">
        <v>31</v>
      </c>
      <c r="L34" s="26" t="s">
        <v>14</v>
      </c>
      <c r="M34" s="95"/>
      <c r="N34" s="25" t="n">
        <v>31</v>
      </c>
      <c r="O34" s="26" t="s">
        <v>16</v>
      </c>
      <c r="P34" s="92"/>
      <c r="Q34" s="100"/>
      <c r="R34" s="114"/>
      <c r="S34" s="115"/>
      <c r="T34" s="22" t="n">
        <v>31</v>
      </c>
      <c r="U34" s="23" t="s">
        <v>18</v>
      </c>
      <c r="V34" s="95"/>
      <c r="W34" s="111"/>
      <c r="X34" s="116"/>
      <c r="Y34" s="117"/>
      <c r="Z34" s="25" t="n">
        <v>31</v>
      </c>
      <c r="AA34" s="26" t="s">
        <v>21</v>
      </c>
      <c r="AB34" s="118"/>
      <c r="AC34" s="25" t="n">
        <v>31</v>
      </c>
      <c r="AD34" s="26" t="s">
        <v>23</v>
      </c>
      <c r="AE34" s="37"/>
      <c r="AF34" s="105"/>
      <c r="AG34" s="106"/>
      <c r="AH34" s="119"/>
      <c r="AI34" s="25" t="n">
        <v>31</v>
      </c>
      <c r="AJ34" s="26" t="s">
        <v>13</v>
      </c>
      <c r="AK34" s="95"/>
      <c r="AO34" s="252"/>
      <c r="AW34" s="345"/>
    </row>
    <row r="35" customFormat="false" ht="8.25" hidden="false" customHeight="true" outlineLevel="0" collapsed="false">
      <c r="D35" s="367"/>
      <c r="G35" s="2"/>
      <c r="I35" s="366"/>
      <c r="J35" s="2"/>
      <c r="M35" s="2"/>
      <c r="P35" s="153"/>
      <c r="S35" s="2"/>
      <c r="T35" s="381"/>
      <c r="U35" s="381"/>
      <c r="V35" s="365"/>
      <c r="W35" s="381"/>
      <c r="X35" s="381"/>
      <c r="Y35" s="2"/>
      <c r="Z35" s="381"/>
      <c r="AA35" s="381"/>
      <c r="AB35" s="2"/>
      <c r="AC35" s="381"/>
      <c r="AD35" s="381"/>
      <c r="AE35" s="2"/>
      <c r="AF35" s="381"/>
      <c r="AG35" s="381"/>
      <c r="AH35" s="2"/>
      <c r="AK35" s="370"/>
    </row>
    <row r="36" customFormat="false" ht="13.5" hidden="false" customHeight="true" outlineLevel="0" collapsed="false">
      <c r="B36" s="368" t="s">
        <v>537</v>
      </c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</row>
    <row r="37" customFormat="false" ht="31.5" hidden="false" customHeight="true" outlineLevel="0" collapsed="false"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</row>
    <row r="38" customFormat="false" ht="6.75" hidden="false" customHeight="true" outlineLevel="0" collapsed="false">
      <c r="D38" s="370"/>
      <c r="J38" s="369"/>
      <c r="K38" s="369"/>
      <c r="L38" s="369"/>
      <c r="M38" s="369"/>
      <c r="P38" s="371"/>
      <c r="S38" s="196"/>
      <c r="T38" s="196"/>
      <c r="U38" s="196"/>
      <c r="V38" s="196"/>
      <c r="W38" s="196"/>
      <c r="X38" s="196"/>
      <c r="Z38" s="1"/>
      <c r="AA38" s="1"/>
      <c r="AC38" s="1"/>
      <c r="AD38" s="1"/>
      <c r="AF38" s="1"/>
      <c r="AG38" s="1"/>
      <c r="AI38" s="1"/>
      <c r="AJ38" s="1"/>
    </row>
    <row r="39" customFormat="false" ht="13.5" hidden="false" customHeight="false" outlineLevel="0" collapsed="false">
      <c r="D39" s="370"/>
      <c r="G39" s="196"/>
      <c r="J39" s="369"/>
      <c r="K39" s="369"/>
      <c r="L39" s="369"/>
      <c r="M39" s="369"/>
      <c r="P39" s="196"/>
      <c r="S39" s="196"/>
      <c r="T39" s="196"/>
      <c r="U39" s="196"/>
      <c r="V39" s="196"/>
      <c r="W39" s="196"/>
      <c r="X39" s="196"/>
      <c r="Z39" s="1"/>
      <c r="AA39" s="1"/>
      <c r="AC39" s="1"/>
      <c r="AD39" s="1"/>
      <c r="AF39" s="1"/>
      <c r="AG39" s="1"/>
      <c r="AI39" s="1"/>
      <c r="AJ39" s="1"/>
    </row>
    <row r="40" customFormat="false" ht="13.5" hidden="false" customHeight="false" outlineLevel="0" collapsed="false">
      <c r="D40" s="189"/>
      <c r="G40" s="196"/>
      <c r="J40" s="369"/>
      <c r="K40" s="369"/>
      <c r="L40" s="369"/>
      <c r="M40" s="369"/>
      <c r="P40" s="196"/>
      <c r="S40" s="196"/>
      <c r="T40" s="196"/>
      <c r="U40" s="196"/>
      <c r="V40" s="196"/>
      <c r="W40" s="196"/>
      <c r="X40" s="196"/>
    </row>
    <row r="41" customFormat="false" ht="13.5" hidden="false" customHeight="false" outlineLevel="0" collapsed="false">
      <c r="D41" s="370"/>
      <c r="AE41" s="176"/>
    </row>
    <row r="42" customFormat="false" ht="13.5" hidden="false" customHeight="false" outlineLevel="0" collapsed="false">
      <c r="D42" s="370"/>
    </row>
  </sheetData>
  <mergeCells count="7">
    <mergeCell ref="D1:AK1"/>
    <mergeCell ref="AI3:AK3"/>
    <mergeCell ref="B36:AK37"/>
    <mergeCell ref="J38:M40"/>
    <mergeCell ref="S38:X40"/>
    <mergeCell ref="G39:G40"/>
    <mergeCell ref="P39:P40"/>
  </mergeCells>
  <printOptions headings="false" gridLines="false" gridLinesSet="true" horizontalCentered="false" verticalCentered="false"/>
  <pageMargins left="0.118055555555556" right="0.157638888888889" top="0.157638888888889" bottom="0.15763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2"/>
  <sheetViews>
    <sheetView showFormulas="false" showGridLines="true" showRowColHeaders="true" showZeros="true" rightToLeft="false" tabSelected="false" showOutlineSymbols="true" defaultGridColor="true" view="normal" topLeftCell="D19" colorId="64" zoomScale="150" zoomScaleNormal="15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37"/>
    <col collapsed="false" customWidth="true" hidden="false" outlineLevel="0" max="4" min="4" style="1" width="13.62"/>
    <col collapsed="false" customWidth="true" hidden="false" outlineLevel="0" max="6" min="5" style="2" width="2.37"/>
    <col collapsed="false" customWidth="true" hidden="false" outlineLevel="0" max="7" min="7" style="1" width="12.36"/>
    <col collapsed="false" customWidth="true" hidden="false" outlineLevel="0" max="9" min="8" style="2" width="2.37"/>
    <col collapsed="false" customWidth="true" hidden="false" outlineLevel="0" max="10" min="10" style="1" width="12.36"/>
    <col collapsed="false" customWidth="true" hidden="false" outlineLevel="0" max="12" min="11" style="2" width="2.37"/>
    <col collapsed="false" customWidth="true" hidden="false" outlineLevel="0" max="13" min="13" style="1" width="13.12"/>
    <col collapsed="false" customWidth="true" hidden="false" outlineLevel="0" max="15" min="14" style="2" width="2.37"/>
    <col collapsed="false" customWidth="true" hidden="false" outlineLevel="0" max="16" min="16" style="1" width="12.36"/>
    <col collapsed="false" customWidth="true" hidden="false" outlineLevel="0" max="18" min="17" style="2" width="2.37"/>
    <col collapsed="false" customWidth="true" hidden="false" outlineLevel="0" max="19" min="19" style="1" width="12.36"/>
    <col collapsed="false" customWidth="true" hidden="false" outlineLevel="0" max="21" min="20" style="2" width="2.37"/>
    <col collapsed="false" customWidth="true" hidden="false" outlineLevel="0" max="22" min="22" style="1" width="13.12"/>
    <col collapsed="false" customWidth="true" hidden="false" outlineLevel="0" max="24" min="23" style="2" width="2.37"/>
    <col collapsed="false" customWidth="true" hidden="false" outlineLevel="0" max="25" min="25" style="1" width="12.36"/>
    <col collapsed="false" customWidth="true" hidden="false" outlineLevel="0" max="27" min="26" style="2" width="2.37"/>
    <col collapsed="false" customWidth="true" hidden="false" outlineLevel="0" max="28" min="28" style="1" width="12.36"/>
    <col collapsed="false" customWidth="true" hidden="false" outlineLevel="0" max="30" min="29" style="2" width="2.37"/>
    <col collapsed="false" customWidth="true" hidden="false" outlineLevel="0" max="31" min="31" style="1" width="12.36"/>
    <col collapsed="false" customWidth="true" hidden="false" outlineLevel="0" max="33" min="32" style="2" width="2.37"/>
    <col collapsed="false" customWidth="true" hidden="false" outlineLevel="0" max="34" min="34" style="1" width="13.12"/>
    <col collapsed="false" customWidth="true" hidden="false" outlineLevel="0" max="36" min="35" style="2" width="2.37"/>
    <col collapsed="false" customWidth="true" hidden="false" outlineLevel="0" max="37" min="37" style="1" width="15.37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D1" s="198" t="s">
        <v>53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</row>
    <row r="2" customFormat="false" ht="25.5" hidden="false" customHeight="false" outlineLevel="0" collapsed="false"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</row>
    <row r="3" customFormat="false" ht="14.25" hidden="false" customHeight="true" outlineLevel="0" collapsed="false">
      <c r="B3" s="12"/>
      <c r="C3" s="13"/>
      <c r="D3" s="202" t="s">
        <v>1</v>
      </c>
      <c r="E3" s="200"/>
      <c r="F3" s="201"/>
      <c r="G3" s="202" t="s">
        <v>299</v>
      </c>
      <c r="H3" s="12"/>
      <c r="I3" s="13"/>
      <c r="J3" s="202" t="s">
        <v>3</v>
      </c>
      <c r="K3" s="200"/>
      <c r="L3" s="201"/>
      <c r="M3" s="202" t="s">
        <v>4</v>
      </c>
      <c r="N3" s="12"/>
      <c r="O3" s="13"/>
      <c r="P3" s="202" t="s">
        <v>5</v>
      </c>
      <c r="Q3" s="200"/>
      <c r="R3" s="201"/>
      <c r="S3" s="202" t="s">
        <v>6</v>
      </c>
      <c r="T3" s="12"/>
      <c r="U3" s="13"/>
      <c r="V3" s="202" t="s">
        <v>7</v>
      </c>
      <c r="W3" s="200"/>
      <c r="X3" s="201"/>
      <c r="Y3" s="202" t="s">
        <v>8</v>
      </c>
      <c r="Z3" s="12"/>
      <c r="AA3" s="13"/>
      <c r="AB3" s="202" t="s">
        <v>9</v>
      </c>
      <c r="AC3" s="200"/>
      <c r="AD3" s="201"/>
      <c r="AE3" s="373" t="s">
        <v>10</v>
      </c>
      <c r="AF3" s="12"/>
      <c r="AG3" s="13"/>
      <c r="AH3" s="373" t="s">
        <v>11</v>
      </c>
      <c r="AI3" s="17" t="s">
        <v>12</v>
      </c>
      <c r="AJ3" s="17"/>
      <c r="AK3" s="17"/>
    </row>
    <row r="4" s="153" customFormat="true" ht="20.1" hidden="false" customHeight="true" outlineLevel="0" collapsed="false">
      <c r="B4" s="19" t="n">
        <v>1</v>
      </c>
      <c r="C4" s="20" t="s">
        <v>13</v>
      </c>
      <c r="D4" s="21"/>
      <c r="E4" s="22" t="n">
        <v>1</v>
      </c>
      <c r="F4" s="23" t="s">
        <v>14</v>
      </c>
      <c r="G4" s="33" t="s">
        <v>476</v>
      </c>
      <c r="H4" s="25" t="n">
        <v>1</v>
      </c>
      <c r="I4" s="26" t="s">
        <v>16</v>
      </c>
      <c r="J4" s="38" t="s">
        <v>477</v>
      </c>
      <c r="K4" s="19" t="n">
        <v>1</v>
      </c>
      <c r="L4" s="20" t="s">
        <v>13</v>
      </c>
      <c r="M4" s="32" t="s">
        <v>478</v>
      </c>
      <c r="N4" s="25" t="n">
        <v>1</v>
      </c>
      <c r="O4" s="26" t="s">
        <v>18</v>
      </c>
      <c r="P4" s="24"/>
      <c r="Q4" s="29" t="n">
        <v>1</v>
      </c>
      <c r="R4" s="30" t="s">
        <v>20</v>
      </c>
      <c r="S4" s="44"/>
      <c r="T4" s="29" t="n">
        <v>1</v>
      </c>
      <c r="U4" s="30" t="s">
        <v>21</v>
      </c>
      <c r="V4" s="32" t="s">
        <v>34</v>
      </c>
      <c r="W4" s="22" t="n">
        <v>1</v>
      </c>
      <c r="X4" s="23" t="s">
        <v>23</v>
      </c>
      <c r="Y4" s="95"/>
      <c r="Z4" s="19" t="n">
        <v>1</v>
      </c>
      <c r="AA4" s="20" t="s">
        <v>20</v>
      </c>
      <c r="AB4" s="34" t="s">
        <v>479</v>
      </c>
      <c r="AC4" s="19" t="n">
        <v>1</v>
      </c>
      <c r="AD4" s="20" t="s">
        <v>14</v>
      </c>
      <c r="AE4" s="35" t="s">
        <v>26</v>
      </c>
      <c r="AF4" s="25" t="n">
        <v>1</v>
      </c>
      <c r="AG4" s="26" t="s">
        <v>16</v>
      </c>
      <c r="AH4" s="24"/>
      <c r="AI4" s="25" t="n">
        <v>1</v>
      </c>
      <c r="AJ4" s="26" t="s">
        <v>16</v>
      </c>
      <c r="AK4" s="95"/>
      <c r="AO4" s="224" t="s">
        <v>306</v>
      </c>
      <c r="AS4" s="59" t="s">
        <v>308</v>
      </c>
      <c r="AW4" s="221"/>
    </row>
    <row r="5" s="153" customFormat="true" ht="20.1" hidden="false" customHeight="true" outlineLevel="0" collapsed="false">
      <c r="B5" s="25" t="n">
        <v>2</v>
      </c>
      <c r="C5" s="26" t="s">
        <v>21</v>
      </c>
      <c r="D5" s="95"/>
      <c r="E5" s="22" t="n">
        <v>2</v>
      </c>
      <c r="F5" s="23" t="s">
        <v>18</v>
      </c>
      <c r="G5" s="33" t="s">
        <v>30</v>
      </c>
      <c r="H5" s="19" t="n">
        <v>2</v>
      </c>
      <c r="I5" s="20" t="s">
        <v>20</v>
      </c>
      <c r="J5" s="44" t="s">
        <v>480</v>
      </c>
      <c r="K5" s="25" t="n">
        <v>2</v>
      </c>
      <c r="L5" s="26" t="s">
        <v>21</v>
      </c>
      <c r="M5" s="33" t="s">
        <v>64</v>
      </c>
      <c r="N5" s="25" t="n">
        <v>2</v>
      </c>
      <c r="O5" s="26" t="s">
        <v>23</v>
      </c>
      <c r="P5" s="37"/>
      <c r="Q5" s="29" t="n">
        <v>2</v>
      </c>
      <c r="R5" s="30" t="s">
        <v>13</v>
      </c>
      <c r="S5" s="44"/>
      <c r="T5" s="29" t="n">
        <v>2</v>
      </c>
      <c r="U5" s="30" t="s">
        <v>14</v>
      </c>
      <c r="V5" s="32" t="s">
        <v>34</v>
      </c>
      <c r="W5" s="22" t="n">
        <v>2</v>
      </c>
      <c r="X5" s="23" t="s">
        <v>16</v>
      </c>
      <c r="Y5" s="239"/>
      <c r="Z5" s="19" t="n">
        <v>2</v>
      </c>
      <c r="AA5" s="20" t="s">
        <v>13</v>
      </c>
      <c r="AB5" s="39" t="s">
        <v>36</v>
      </c>
      <c r="AC5" s="25" t="n">
        <v>2</v>
      </c>
      <c r="AD5" s="26" t="s">
        <v>18</v>
      </c>
      <c r="AE5" s="239"/>
      <c r="AF5" s="40" t="n">
        <v>2</v>
      </c>
      <c r="AG5" s="41" t="s">
        <v>20</v>
      </c>
      <c r="AH5" s="42" t="s">
        <v>481</v>
      </c>
      <c r="AI5" s="40" t="n">
        <v>2</v>
      </c>
      <c r="AJ5" s="41" t="s">
        <v>20</v>
      </c>
      <c r="AK5" s="43" t="s">
        <v>38</v>
      </c>
      <c r="AO5" s="220"/>
      <c r="AR5" s="374" t="s">
        <v>311</v>
      </c>
      <c r="AS5" s="234" t="s">
        <v>312</v>
      </c>
      <c r="AW5" s="234"/>
    </row>
    <row r="6" s="153" customFormat="true" ht="20.1" hidden="false" customHeight="true" outlineLevel="0" collapsed="false">
      <c r="B6" s="25" t="n">
        <v>3</v>
      </c>
      <c r="C6" s="26" t="s">
        <v>14</v>
      </c>
      <c r="D6" s="38" t="s">
        <v>482</v>
      </c>
      <c r="E6" s="29" t="n">
        <v>3</v>
      </c>
      <c r="F6" s="30" t="s">
        <v>23</v>
      </c>
      <c r="G6" s="44" t="s">
        <v>40</v>
      </c>
      <c r="H6" s="19" t="n">
        <v>3</v>
      </c>
      <c r="I6" s="20" t="s">
        <v>13</v>
      </c>
      <c r="J6" s="35" t="s">
        <v>318</v>
      </c>
      <c r="K6" s="25" t="n">
        <v>3</v>
      </c>
      <c r="L6" s="26" t="s">
        <v>14</v>
      </c>
      <c r="M6" s="33" t="s">
        <v>70</v>
      </c>
      <c r="N6" s="25" t="n">
        <v>3</v>
      </c>
      <c r="O6" s="26" t="s">
        <v>16</v>
      </c>
      <c r="P6" s="46"/>
      <c r="Q6" s="22" t="n">
        <v>3</v>
      </c>
      <c r="R6" s="23" t="s">
        <v>21</v>
      </c>
      <c r="S6" s="24" t="s">
        <v>483</v>
      </c>
      <c r="T6" s="22" t="n">
        <v>3</v>
      </c>
      <c r="U6" s="23" t="s">
        <v>18</v>
      </c>
      <c r="V6" s="95"/>
      <c r="W6" s="29" t="n">
        <v>3</v>
      </c>
      <c r="X6" s="30" t="s">
        <v>20</v>
      </c>
      <c r="Y6" s="44" t="s">
        <v>45</v>
      </c>
      <c r="Z6" s="25" t="n">
        <v>3</v>
      </c>
      <c r="AA6" s="26" t="s">
        <v>21</v>
      </c>
      <c r="AB6" s="47" t="s">
        <v>64</v>
      </c>
      <c r="AC6" s="25" t="n">
        <v>3</v>
      </c>
      <c r="AD6" s="26" t="s">
        <v>23</v>
      </c>
      <c r="AE6" s="239"/>
      <c r="AF6" s="19" t="n">
        <v>3</v>
      </c>
      <c r="AG6" s="20" t="s">
        <v>13</v>
      </c>
      <c r="AH6" s="36"/>
      <c r="AI6" s="19" t="n">
        <v>3</v>
      </c>
      <c r="AJ6" s="20" t="s">
        <v>13</v>
      </c>
      <c r="AK6" s="44"/>
      <c r="AO6" s="244"/>
      <c r="AS6" s="243" t="s">
        <v>317</v>
      </c>
      <c r="AW6" s="289"/>
    </row>
    <row r="7" s="153" customFormat="true" ht="20.1" hidden="false" customHeight="true" outlineLevel="0" collapsed="false">
      <c r="B7" s="25" t="n">
        <v>4</v>
      </c>
      <c r="C7" s="26" t="s">
        <v>18</v>
      </c>
      <c r="D7" s="239"/>
      <c r="E7" s="29" t="n">
        <v>4</v>
      </c>
      <c r="F7" s="30" t="s">
        <v>16</v>
      </c>
      <c r="G7" s="44" t="s">
        <v>48</v>
      </c>
      <c r="H7" s="25" t="n">
        <v>4</v>
      </c>
      <c r="I7" s="26" t="s">
        <v>21</v>
      </c>
      <c r="J7" s="33" t="s">
        <v>484</v>
      </c>
      <c r="K7" s="25" t="n">
        <v>4</v>
      </c>
      <c r="L7" s="26" t="s">
        <v>18</v>
      </c>
      <c r="M7" s="95"/>
      <c r="N7" s="19" t="n">
        <v>4</v>
      </c>
      <c r="O7" s="20" t="s">
        <v>20</v>
      </c>
      <c r="P7" s="36"/>
      <c r="Q7" s="22" t="n">
        <v>4</v>
      </c>
      <c r="R7" s="23" t="s">
        <v>14</v>
      </c>
      <c r="S7" s="95"/>
      <c r="T7" s="22" t="n">
        <v>4</v>
      </c>
      <c r="U7" s="23" t="s">
        <v>23</v>
      </c>
      <c r="V7" s="33" t="s">
        <v>485</v>
      </c>
      <c r="W7" s="29" t="n">
        <v>4</v>
      </c>
      <c r="X7" s="30" t="s">
        <v>13</v>
      </c>
      <c r="Y7" s="50" t="s">
        <v>54</v>
      </c>
      <c r="Z7" s="25" t="n">
        <v>4</v>
      </c>
      <c r="AA7" s="26" t="s">
        <v>14</v>
      </c>
      <c r="AB7" s="239"/>
      <c r="AC7" s="25" t="n">
        <v>4</v>
      </c>
      <c r="AD7" s="26" t="s">
        <v>16</v>
      </c>
      <c r="AE7" s="33" t="s">
        <v>56</v>
      </c>
      <c r="AF7" s="19" t="n">
        <v>4</v>
      </c>
      <c r="AG7" s="20" t="s">
        <v>21</v>
      </c>
      <c r="AH7" s="52" t="s">
        <v>34</v>
      </c>
      <c r="AI7" s="19" t="n">
        <v>4</v>
      </c>
      <c r="AJ7" s="20" t="s">
        <v>21</v>
      </c>
      <c r="AK7" s="53" t="s">
        <v>486</v>
      </c>
      <c r="AO7" s="220" t="s">
        <v>56</v>
      </c>
      <c r="AS7" s="243" t="s">
        <v>323</v>
      </c>
      <c r="AW7" s="224"/>
    </row>
    <row r="8" s="153" customFormat="true" ht="20.1" hidden="false" customHeight="true" outlineLevel="0" collapsed="false">
      <c r="B8" s="25" t="n">
        <v>5</v>
      </c>
      <c r="C8" s="26" t="s">
        <v>23</v>
      </c>
      <c r="D8" s="239"/>
      <c r="E8" s="29" t="n">
        <v>5</v>
      </c>
      <c r="F8" s="30" t="s">
        <v>20</v>
      </c>
      <c r="G8" s="44" t="s">
        <v>59</v>
      </c>
      <c r="H8" s="25" t="n">
        <v>5</v>
      </c>
      <c r="I8" s="26" t="s">
        <v>14</v>
      </c>
      <c r="J8" s="33" t="s">
        <v>60</v>
      </c>
      <c r="K8" s="25" t="n">
        <v>5</v>
      </c>
      <c r="L8" s="26" t="s">
        <v>23</v>
      </c>
      <c r="M8" s="38" t="s">
        <v>487</v>
      </c>
      <c r="N8" s="19" t="n">
        <v>5</v>
      </c>
      <c r="O8" s="20" t="s">
        <v>13</v>
      </c>
      <c r="P8" s="54"/>
      <c r="Q8" s="22" t="n">
        <v>5</v>
      </c>
      <c r="R8" s="23" t="s">
        <v>18</v>
      </c>
      <c r="S8" s="33" t="s">
        <v>488</v>
      </c>
      <c r="T8" s="22" t="n">
        <v>5</v>
      </c>
      <c r="U8" s="23" t="s">
        <v>16</v>
      </c>
      <c r="V8" s="33" t="s">
        <v>489</v>
      </c>
      <c r="W8" s="25" t="n">
        <v>5</v>
      </c>
      <c r="X8" s="23" t="s">
        <v>21</v>
      </c>
      <c r="Y8" s="47" t="s">
        <v>64</v>
      </c>
      <c r="Z8" s="25" t="n">
        <v>5</v>
      </c>
      <c r="AA8" s="26" t="s">
        <v>18</v>
      </c>
      <c r="AB8" s="239"/>
      <c r="AC8" s="19" t="n">
        <v>5</v>
      </c>
      <c r="AD8" s="20" t="s">
        <v>20</v>
      </c>
      <c r="AE8" s="44"/>
      <c r="AF8" s="25" t="n">
        <v>5</v>
      </c>
      <c r="AG8" s="26" t="s">
        <v>14</v>
      </c>
      <c r="AH8" s="33" t="s">
        <v>64</v>
      </c>
      <c r="AI8" s="25" t="n">
        <v>5</v>
      </c>
      <c r="AJ8" s="26" t="s">
        <v>14</v>
      </c>
      <c r="AK8" s="95"/>
      <c r="AO8" s="252" t="s">
        <v>332</v>
      </c>
      <c r="AS8" s="220" t="s">
        <v>333</v>
      </c>
      <c r="AW8" s="252" t="s">
        <v>334</v>
      </c>
    </row>
    <row r="9" s="153" customFormat="true" ht="20.1" hidden="false" customHeight="true" outlineLevel="0" collapsed="false">
      <c r="B9" s="25" t="n">
        <v>6</v>
      </c>
      <c r="C9" s="26" t="s">
        <v>16</v>
      </c>
      <c r="D9" s="38" t="s">
        <v>490</v>
      </c>
      <c r="E9" s="29" t="n">
        <v>6</v>
      </c>
      <c r="F9" s="30" t="s">
        <v>13</v>
      </c>
      <c r="G9" s="28"/>
      <c r="H9" s="25" t="n">
        <v>6</v>
      </c>
      <c r="I9" s="26" t="s">
        <v>18</v>
      </c>
      <c r="J9" s="33" t="s">
        <v>491</v>
      </c>
      <c r="K9" s="25" t="n">
        <v>6</v>
      </c>
      <c r="L9" s="26" t="s">
        <v>16</v>
      </c>
      <c r="M9" s="38" t="s">
        <v>492</v>
      </c>
      <c r="N9" s="25" t="n">
        <v>6</v>
      </c>
      <c r="O9" s="26" t="s">
        <v>21</v>
      </c>
      <c r="P9" s="46"/>
      <c r="Q9" s="22" t="n">
        <v>6</v>
      </c>
      <c r="R9" s="23" t="s">
        <v>23</v>
      </c>
      <c r="S9" s="95"/>
      <c r="T9" s="29" t="n">
        <v>6</v>
      </c>
      <c r="U9" s="30" t="s">
        <v>20</v>
      </c>
      <c r="V9" s="44"/>
      <c r="W9" s="25" t="n">
        <v>6</v>
      </c>
      <c r="X9" s="23" t="s">
        <v>14</v>
      </c>
      <c r="Y9" s="47" t="s">
        <v>539</v>
      </c>
      <c r="Z9" s="25" t="n">
        <v>6</v>
      </c>
      <c r="AA9" s="26" t="s">
        <v>23</v>
      </c>
      <c r="AB9" s="239"/>
      <c r="AC9" s="19" t="n">
        <v>6</v>
      </c>
      <c r="AD9" s="20" t="s">
        <v>13</v>
      </c>
      <c r="AE9" s="44"/>
      <c r="AF9" s="25" t="n">
        <v>6</v>
      </c>
      <c r="AG9" s="26" t="s">
        <v>18</v>
      </c>
      <c r="AH9" s="24"/>
      <c r="AI9" s="25" t="n">
        <v>6</v>
      </c>
      <c r="AJ9" s="26" t="s">
        <v>18</v>
      </c>
      <c r="AK9" s="95"/>
      <c r="AO9" s="257"/>
      <c r="AS9" s="252" t="s">
        <v>340</v>
      </c>
      <c r="AW9" s="258"/>
    </row>
    <row r="10" s="153" customFormat="true" ht="20.1" hidden="false" customHeight="true" outlineLevel="0" collapsed="false">
      <c r="B10" s="19" t="n">
        <v>7</v>
      </c>
      <c r="C10" s="20" t="s">
        <v>20</v>
      </c>
      <c r="D10" s="21"/>
      <c r="E10" s="22" t="n">
        <v>7</v>
      </c>
      <c r="F10" s="23" t="s">
        <v>21</v>
      </c>
      <c r="G10" s="33" t="s">
        <v>485</v>
      </c>
      <c r="H10" s="25" t="n">
        <v>7</v>
      </c>
      <c r="I10" s="26" t="s">
        <v>23</v>
      </c>
      <c r="J10" s="95"/>
      <c r="K10" s="19" t="n">
        <v>7</v>
      </c>
      <c r="L10" s="20" t="s">
        <v>20</v>
      </c>
      <c r="M10" s="21"/>
      <c r="N10" s="25" t="n">
        <v>7</v>
      </c>
      <c r="O10" s="26" t="s">
        <v>14</v>
      </c>
      <c r="P10" s="56"/>
      <c r="Q10" s="22" t="n">
        <v>7</v>
      </c>
      <c r="R10" s="23" t="s">
        <v>16</v>
      </c>
      <c r="S10" s="33" t="s">
        <v>494</v>
      </c>
      <c r="T10" s="29" t="n">
        <v>7</v>
      </c>
      <c r="U10" s="30" t="s">
        <v>13</v>
      </c>
      <c r="V10" s="57"/>
      <c r="W10" s="25" t="n">
        <v>7</v>
      </c>
      <c r="X10" s="23" t="s">
        <v>18</v>
      </c>
      <c r="Y10" s="239"/>
      <c r="Z10" s="25" t="n">
        <v>7</v>
      </c>
      <c r="AA10" s="26" t="s">
        <v>16</v>
      </c>
      <c r="AB10" s="38" t="s">
        <v>495</v>
      </c>
      <c r="AC10" s="25" t="n">
        <v>7</v>
      </c>
      <c r="AD10" s="26" t="s">
        <v>21</v>
      </c>
      <c r="AE10" s="33" t="s">
        <v>496</v>
      </c>
      <c r="AF10" s="25" t="n">
        <v>7</v>
      </c>
      <c r="AG10" s="26" t="s">
        <v>23</v>
      </c>
      <c r="AH10" s="95"/>
      <c r="AI10" s="25" t="n">
        <v>7</v>
      </c>
      <c r="AJ10" s="26" t="s">
        <v>23</v>
      </c>
      <c r="AK10" s="33" t="s">
        <v>83</v>
      </c>
      <c r="AO10" s="224" t="s">
        <v>129</v>
      </c>
      <c r="AS10" s="220" t="s">
        <v>347</v>
      </c>
      <c r="AW10" s="220" t="s">
        <v>349</v>
      </c>
    </row>
    <row r="11" s="153" customFormat="true" ht="20.1" hidden="false" customHeight="true" outlineLevel="0" collapsed="false">
      <c r="B11" s="19" t="n">
        <v>8</v>
      </c>
      <c r="C11" s="20" t="s">
        <v>13</v>
      </c>
      <c r="D11" s="21"/>
      <c r="E11" s="22" t="n">
        <v>8</v>
      </c>
      <c r="F11" s="23" t="s">
        <v>14</v>
      </c>
      <c r="G11" s="95"/>
      <c r="H11" s="25" t="n">
        <v>8</v>
      </c>
      <c r="I11" s="26" t="s">
        <v>16</v>
      </c>
      <c r="J11" s="375" t="s">
        <v>497</v>
      </c>
      <c r="K11" s="19" t="n">
        <v>8</v>
      </c>
      <c r="L11" s="20" t="s">
        <v>13</v>
      </c>
      <c r="M11" s="44"/>
      <c r="N11" s="25" t="n">
        <v>8</v>
      </c>
      <c r="O11" s="26" t="s">
        <v>18</v>
      </c>
      <c r="P11" s="27"/>
      <c r="Q11" s="29" t="n">
        <v>8</v>
      </c>
      <c r="R11" s="30" t="s">
        <v>20</v>
      </c>
      <c r="S11" s="44"/>
      <c r="T11" s="29" t="n">
        <v>8</v>
      </c>
      <c r="U11" s="30" t="s">
        <v>21</v>
      </c>
      <c r="V11" s="44" t="s">
        <v>88</v>
      </c>
      <c r="W11" s="25" t="n">
        <v>8</v>
      </c>
      <c r="X11" s="23" t="s">
        <v>23</v>
      </c>
      <c r="Y11" s="239"/>
      <c r="Z11" s="19" t="n">
        <v>8</v>
      </c>
      <c r="AA11" s="20" t="s">
        <v>20</v>
      </c>
      <c r="AB11" s="35" t="s">
        <v>89</v>
      </c>
      <c r="AC11" s="25" t="n">
        <v>8</v>
      </c>
      <c r="AD11" s="26" t="s">
        <v>14</v>
      </c>
      <c r="AE11" s="33" t="s">
        <v>90</v>
      </c>
      <c r="AF11" s="25" t="n">
        <v>8</v>
      </c>
      <c r="AG11" s="26" t="s">
        <v>16</v>
      </c>
      <c r="AH11" s="33" t="s">
        <v>91</v>
      </c>
      <c r="AI11" s="25" t="n">
        <v>8</v>
      </c>
      <c r="AJ11" s="26" t="s">
        <v>16</v>
      </c>
      <c r="AK11" s="95"/>
      <c r="AO11" s="243" t="s">
        <v>138</v>
      </c>
      <c r="AS11" s="220" t="s">
        <v>354</v>
      </c>
      <c r="AW11" s="252"/>
    </row>
    <row r="12" s="153" customFormat="true" ht="20.1" hidden="false" customHeight="true" outlineLevel="0" collapsed="false">
      <c r="B12" s="25" t="n">
        <v>9</v>
      </c>
      <c r="C12" s="26" t="s">
        <v>21</v>
      </c>
      <c r="D12" s="38" t="s">
        <v>93</v>
      </c>
      <c r="E12" s="22" t="n">
        <v>9</v>
      </c>
      <c r="F12" s="23" t="s">
        <v>18</v>
      </c>
      <c r="G12" s="33" t="s">
        <v>498</v>
      </c>
      <c r="H12" s="19" t="n">
        <v>9</v>
      </c>
      <c r="I12" s="20" t="s">
        <v>20</v>
      </c>
      <c r="J12" s="44"/>
      <c r="K12" s="25" t="n">
        <v>9</v>
      </c>
      <c r="L12" s="26" t="s">
        <v>21</v>
      </c>
      <c r="M12" s="33" t="s">
        <v>499</v>
      </c>
      <c r="N12" s="25" t="n">
        <v>9</v>
      </c>
      <c r="O12" s="26" t="s">
        <v>23</v>
      </c>
      <c r="P12" s="27"/>
      <c r="Q12" s="29" t="n">
        <v>9</v>
      </c>
      <c r="R12" s="30" t="s">
        <v>13</v>
      </c>
      <c r="S12" s="44"/>
      <c r="T12" s="22" t="n">
        <v>9</v>
      </c>
      <c r="U12" s="23" t="s">
        <v>14</v>
      </c>
      <c r="V12" s="95"/>
      <c r="W12" s="25" t="n">
        <v>9</v>
      </c>
      <c r="X12" s="23" t="s">
        <v>16</v>
      </c>
      <c r="Y12" s="59" t="s">
        <v>540</v>
      </c>
      <c r="Z12" s="19" t="n">
        <v>9</v>
      </c>
      <c r="AA12" s="20" t="s">
        <v>13</v>
      </c>
      <c r="AB12" s="35" t="s">
        <v>99</v>
      </c>
      <c r="AC12" s="25" t="n">
        <v>9</v>
      </c>
      <c r="AD12" s="26" t="s">
        <v>18</v>
      </c>
      <c r="AE12" s="95"/>
      <c r="AF12" s="19" t="n">
        <v>9</v>
      </c>
      <c r="AG12" s="20" t="s">
        <v>20</v>
      </c>
      <c r="AH12" s="36"/>
      <c r="AI12" s="19" t="n">
        <v>9</v>
      </c>
      <c r="AJ12" s="20" t="s">
        <v>20</v>
      </c>
      <c r="AK12" s="44"/>
      <c r="AO12" s="252" t="s">
        <v>302</v>
      </c>
      <c r="AS12" s="220" t="s">
        <v>361</v>
      </c>
      <c r="AV12" s="374" t="s">
        <v>362</v>
      </c>
      <c r="AW12" s="252"/>
    </row>
    <row r="13" s="153" customFormat="true" ht="20.1" hidden="false" customHeight="true" outlineLevel="0" collapsed="false">
      <c r="B13" s="25" t="n">
        <v>10</v>
      </c>
      <c r="C13" s="26" t="s">
        <v>14</v>
      </c>
      <c r="D13" s="38" t="s">
        <v>101</v>
      </c>
      <c r="E13" s="22" t="n">
        <v>10</v>
      </c>
      <c r="F13" s="23" t="s">
        <v>23</v>
      </c>
      <c r="G13" s="33" t="s">
        <v>501</v>
      </c>
      <c r="H13" s="19" t="n">
        <v>10</v>
      </c>
      <c r="I13" s="20" t="s">
        <v>13</v>
      </c>
      <c r="J13" s="35" t="s">
        <v>103</v>
      </c>
      <c r="K13" s="25" t="n">
        <v>10</v>
      </c>
      <c r="L13" s="26" t="s">
        <v>14</v>
      </c>
      <c r="M13" s="95"/>
      <c r="N13" s="25" t="n">
        <v>10</v>
      </c>
      <c r="O13" s="26" t="s">
        <v>16</v>
      </c>
      <c r="P13" s="27"/>
      <c r="Q13" s="22" t="n">
        <v>10</v>
      </c>
      <c r="R13" s="23" t="s">
        <v>21</v>
      </c>
      <c r="S13" s="33" t="s">
        <v>106</v>
      </c>
      <c r="T13" s="22" t="n">
        <v>10</v>
      </c>
      <c r="U13" s="23" t="s">
        <v>18</v>
      </c>
      <c r="V13" s="33" t="s">
        <v>541</v>
      </c>
      <c r="W13" s="20" t="n">
        <v>10</v>
      </c>
      <c r="X13" s="30" t="s">
        <v>20</v>
      </c>
      <c r="Y13" s="21"/>
      <c r="Z13" s="25" t="n">
        <v>10</v>
      </c>
      <c r="AA13" s="26" t="s">
        <v>21</v>
      </c>
      <c r="AB13" s="33" t="s">
        <v>106</v>
      </c>
      <c r="AC13" s="25" t="n">
        <v>10</v>
      </c>
      <c r="AD13" s="26" t="s">
        <v>23</v>
      </c>
      <c r="AE13" s="33" t="s">
        <v>502</v>
      </c>
      <c r="AF13" s="19" t="n">
        <v>10</v>
      </c>
      <c r="AG13" s="20" t="s">
        <v>13</v>
      </c>
      <c r="AH13" s="28"/>
      <c r="AI13" s="19" t="n">
        <v>10</v>
      </c>
      <c r="AJ13" s="20" t="s">
        <v>13</v>
      </c>
      <c r="AK13" s="44"/>
      <c r="AO13" s="220"/>
      <c r="AS13" s="289"/>
      <c r="AW13" s="243"/>
    </row>
    <row r="14" s="153" customFormat="true" ht="20.1" hidden="false" customHeight="true" outlineLevel="0" collapsed="false">
      <c r="B14" s="25" t="n">
        <v>11</v>
      </c>
      <c r="C14" s="26" t="s">
        <v>18</v>
      </c>
      <c r="D14" s="38" t="s">
        <v>503</v>
      </c>
      <c r="E14" s="22" t="n">
        <v>11</v>
      </c>
      <c r="F14" s="23" t="s">
        <v>16</v>
      </c>
      <c r="G14" s="37"/>
      <c r="H14" s="25" t="n">
        <v>11</v>
      </c>
      <c r="I14" s="26" t="s">
        <v>21</v>
      </c>
      <c r="J14" s="33" t="s">
        <v>504</v>
      </c>
      <c r="K14" s="25" t="n">
        <v>11</v>
      </c>
      <c r="L14" s="26" t="s">
        <v>18</v>
      </c>
      <c r="M14" s="95"/>
      <c r="N14" s="19" t="n">
        <v>11</v>
      </c>
      <c r="O14" s="20" t="s">
        <v>20</v>
      </c>
      <c r="P14" s="60" t="s">
        <v>112</v>
      </c>
      <c r="Q14" s="22" t="n">
        <v>11</v>
      </c>
      <c r="R14" s="23" t="s">
        <v>14</v>
      </c>
      <c r="S14" s="95"/>
      <c r="T14" s="22" t="n">
        <v>11</v>
      </c>
      <c r="U14" s="23" t="s">
        <v>23</v>
      </c>
      <c r="V14" s="95"/>
      <c r="W14" s="19" t="n">
        <v>11</v>
      </c>
      <c r="X14" s="30" t="s">
        <v>13</v>
      </c>
      <c r="Y14" s="21"/>
      <c r="Z14" s="25" t="n">
        <v>11</v>
      </c>
      <c r="AA14" s="26" t="s">
        <v>14</v>
      </c>
      <c r="AB14" s="38" t="s">
        <v>542</v>
      </c>
      <c r="AC14" s="25" t="n">
        <v>11</v>
      </c>
      <c r="AD14" s="26" t="s">
        <v>16</v>
      </c>
      <c r="AE14" s="33" t="s">
        <v>376</v>
      </c>
      <c r="AF14" s="19" t="n">
        <v>11</v>
      </c>
      <c r="AG14" s="20" t="s">
        <v>21</v>
      </c>
      <c r="AH14" s="44" t="s">
        <v>115</v>
      </c>
      <c r="AI14" s="25" t="n">
        <v>11</v>
      </c>
      <c r="AJ14" s="26" t="s">
        <v>21</v>
      </c>
      <c r="AK14" s="95"/>
      <c r="AO14" s="252" t="s">
        <v>376</v>
      </c>
      <c r="AS14" s="271" t="s">
        <v>115</v>
      </c>
      <c r="AW14" s="243"/>
    </row>
    <row r="15" s="153" customFormat="true" ht="20.1" hidden="false" customHeight="true" outlineLevel="0" collapsed="false">
      <c r="B15" s="25" t="n">
        <v>12</v>
      </c>
      <c r="C15" s="26" t="s">
        <v>23</v>
      </c>
      <c r="D15" s="239"/>
      <c r="E15" s="29" t="n">
        <v>12</v>
      </c>
      <c r="F15" s="30" t="s">
        <v>20</v>
      </c>
      <c r="G15" s="376" t="s">
        <v>505</v>
      </c>
      <c r="H15" s="25" t="n">
        <v>12</v>
      </c>
      <c r="I15" s="26" t="s">
        <v>14</v>
      </c>
      <c r="J15" s="95"/>
      <c r="K15" s="25" t="n">
        <v>12</v>
      </c>
      <c r="L15" s="26" t="s">
        <v>23</v>
      </c>
      <c r="M15" s="95"/>
      <c r="N15" s="19" t="n">
        <v>12</v>
      </c>
      <c r="O15" s="20" t="s">
        <v>13</v>
      </c>
      <c r="P15" s="45"/>
      <c r="Q15" s="22" t="n">
        <v>12</v>
      </c>
      <c r="R15" s="23" t="s">
        <v>18</v>
      </c>
      <c r="S15" s="95"/>
      <c r="T15" s="22" t="n">
        <v>12</v>
      </c>
      <c r="U15" s="23" t="s">
        <v>16</v>
      </c>
      <c r="V15" s="33" t="s">
        <v>117</v>
      </c>
      <c r="W15" s="25" t="n">
        <v>12</v>
      </c>
      <c r="X15" s="23" t="s">
        <v>21</v>
      </c>
      <c r="Y15" s="38" t="s">
        <v>504</v>
      </c>
      <c r="Z15" s="25" t="n">
        <v>12</v>
      </c>
      <c r="AA15" s="26" t="s">
        <v>18</v>
      </c>
      <c r="AB15" s="27"/>
      <c r="AC15" s="19" t="n">
        <v>12</v>
      </c>
      <c r="AD15" s="20" t="s">
        <v>20</v>
      </c>
      <c r="AE15" s="44" t="s">
        <v>120</v>
      </c>
      <c r="AF15" s="25" t="n">
        <v>12</v>
      </c>
      <c r="AG15" s="26" t="s">
        <v>14</v>
      </c>
      <c r="AH15" s="95"/>
      <c r="AI15" s="25" t="n">
        <v>12</v>
      </c>
      <c r="AJ15" s="26" t="s">
        <v>14</v>
      </c>
      <c r="AK15" s="95"/>
      <c r="AO15" s="252"/>
      <c r="AS15" s="243"/>
      <c r="AW15" s="252"/>
    </row>
    <row r="16" s="153" customFormat="true" ht="20.1" hidden="false" customHeight="true" outlineLevel="0" collapsed="false">
      <c r="B16" s="25" t="n">
        <v>13</v>
      </c>
      <c r="C16" s="26" t="s">
        <v>16</v>
      </c>
      <c r="D16" s="38" t="s">
        <v>506</v>
      </c>
      <c r="E16" s="29" t="n">
        <v>13</v>
      </c>
      <c r="F16" s="30" t="s">
        <v>13</v>
      </c>
      <c r="G16" s="62"/>
      <c r="H16" s="25" t="n">
        <v>13</v>
      </c>
      <c r="I16" s="26" t="s">
        <v>18</v>
      </c>
      <c r="J16" s="33" t="s">
        <v>427</v>
      </c>
      <c r="K16" s="25" t="n">
        <v>13</v>
      </c>
      <c r="L16" s="26" t="s">
        <v>16</v>
      </c>
      <c r="M16" s="95"/>
      <c r="N16" s="25" t="n">
        <v>13</v>
      </c>
      <c r="O16" s="26" t="s">
        <v>21</v>
      </c>
      <c r="P16" s="27"/>
      <c r="Q16" s="22" t="n">
        <v>13</v>
      </c>
      <c r="R16" s="23" t="s">
        <v>23</v>
      </c>
      <c r="S16" s="95"/>
      <c r="T16" s="29" t="n">
        <v>13</v>
      </c>
      <c r="U16" s="30" t="s">
        <v>20</v>
      </c>
      <c r="V16" s="44"/>
      <c r="W16" s="25" t="n">
        <v>13</v>
      </c>
      <c r="X16" s="23" t="s">
        <v>14</v>
      </c>
      <c r="Y16" s="239"/>
      <c r="Z16" s="25" t="n">
        <v>13</v>
      </c>
      <c r="AA16" s="26" t="s">
        <v>23</v>
      </c>
      <c r="AB16" s="38" t="s">
        <v>128</v>
      </c>
      <c r="AC16" s="19" t="n">
        <v>13</v>
      </c>
      <c r="AD16" s="20" t="s">
        <v>13</v>
      </c>
      <c r="AE16" s="35" t="s">
        <v>129</v>
      </c>
      <c r="AF16" s="25" t="n">
        <v>13</v>
      </c>
      <c r="AG16" s="26" t="s">
        <v>18</v>
      </c>
      <c r="AH16" s="37"/>
      <c r="AI16" s="25" t="n">
        <v>13</v>
      </c>
      <c r="AJ16" s="26" t="s">
        <v>18</v>
      </c>
      <c r="AK16" s="33" t="s">
        <v>507</v>
      </c>
      <c r="AO16" s="243"/>
      <c r="AS16" s="220" t="s">
        <v>121</v>
      </c>
      <c r="AW16" s="252"/>
    </row>
    <row r="17" s="153" customFormat="true" ht="20.1" hidden="false" customHeight="true" outlineLevel="0" collapsed="false">
      <c r="B17" s="19" t="n">
        <v>14</v>
      </c>
      <c r="C17" s="20" t="s">
        <v>20</v>
      </c>
      <c r="D17" s="34"/>
      <c r="E17" s="22" t="n">
        <v>14</v>
      </c>
      <c r="F17" s="23" t="s">
        <v>21</v>
      </c>
      <c r="G17" s="377" t="s">
        <v>504</v>
      </c>
      <c r="H17" s="25" t="n">
        <v>14</v>
      </c>
      <c r="I17" s="26" t="s">
        <v>23</v>
      </c>
      <c r="J17" s="37"/>
      <c r="K17" s="19" t="n">
        <v>14</v>
      </c>
      <c r="L17" s="20" t="s">
        <v>20</v>
      </c>
      <c r="M17" s="44"/>
      <c r="N17" s="25" t="n">
        <v>14</v>
      </c>
      <c r="O17" s="26" t="s">
        <v>14</v>
      </c>
      <c r="P17" s="27"/>
      <c r="Q17" s="22" t="n">
        <v>14</v>
      </c>
      <c r="R17" s="23" t="s">
        <v>16</v>
      </c>
      <c r="S17" s="95"/>
      <c r="T17" s="29" t="n">
        <v>14</v>
      </c>
      <c r="U17" s="30" t="s">
        <v>13</v>
      </c>
      <c r="V17" s="67"/>
      <c r="W17" s="25" t="n">
        <v>14</v>
      </c>
      <c r="X17" s="23" t="s">
        <v>18</v>
      </c>
      <c r="Y17" s="38" t="s">
        <v>543</v>
      </c>
      <c r="Z17" s="25" t="n">
        <v>14</v>
      </c>
      <c r="AA17" s="26" t="s">
        <v>16</v>
      </c>
      <c r="AB17" s="239"/>
      <c r="AC17" s="19" t="n">
        <v>14</v>
      </c>
      <c r="AD17" s="20" t="s">
        <v>21</v>
      </c>
      <c r="AE17" s="68" t="s">
        <v>138</v>
      </c>
      <c r="AF17" s="25" t="n">
        <v>14</v>
      </c>
      <c r="AG17" s="26" t="s">
        <v>23</v>
      </c>
      <c r="AH17" s="37"/>
      <c r="AI17" s="25" t="n">
        <v>14</v>
      </c>
      <c r="AJ17" s="26" t="s">
        <v>23</v>
      </c>
      <c r="AK17" s="95"/>
      <c r="AO17" s="281" t="s">
        <v>120</v>
      </c>
      <c r="AS17" s="252" t="s">
        <v>393</v>
      </c>
      <c r="AW17" s="278"/>
    </row>
    <row r="18" s="153" customFormat="true" ht="20.1" hidden="false" customHeight="true" outlineLevel="0" collapsed="false">
      <c r="B18" s="19" t="n">
        <v>15</v>
      </c>
      <c r="C18" s="20" t="s">
        <v>13</v>
      </c>
      <c r="D18" s="378"/>
      <c r="E18" s="22" t="n">
        <v>15</v>
      </c>
      <c r="F18" s="23" t="s">
        <v>14</v>
      </c>
      <c r="G18" s="37" t="s">
        <v>508</v>
      </c>
      <c r="H18" s="25" t="n">
        <v>15</v>
      </c>
      <c r="I18" s="26" t="s">
        <v>16</v>
      </c>
      <c r="J18" s="95"/>
      <c r="K18" s="19" t="n">
        <v>15</v>
      </c>
      <c r="L18" s="20" t="s">
        <v>13</v>
      </c>
      <c r="M18" s="44"/>
      <c r="N18" s="25" t="n">
        <v>15</v>
      </c>
      <c r="O18" s="26" t="s">
        <v>18</v>
      </c>
      <c r="P18" s="92"/>
      <c r="Q18" s="29" t="n">
        <v>15</v>
      </c>
      <c r="R18" s="30" t="s">
        <v>20</v>
      </c>
      <c r="S18" s="378"/>
      <c r="T18" s="22" t="n">
        <v>15</v>
      </c>
      <c r="U18" s="23" t="s">
        <v>21</v>
      </c>
      <c r="V18" s="33" t="s">
        <v>504</v>
      </c>
      <c r="W18" s="25" t="n">
        <v>15</v>
      </c>
      <c r="X18" s="23" t="s">
        <v>23</v>
      </c>
      <c r="Y18" s="94"/>
      <c r="Z18" s="19" t="n">
        <v>15</v>
      </c>
      <c r="AA18" s="20" t="s">
        <v>20</v>
      </c>
      <c r="AB18" s="21"/>
      <c r="AC18" s="25" t="n">
        <v>15</v>
      </c>
      <c r="AD18" s="26" t="s">
        <v>14</v>
      </c>
      <c r="AE18" s="95"/>
      <c r="AF18" s="25" t="n">
        <v>15</v>
      </c>
      <c r="AG18" s="26" t="s">
        <v>16</v>
      </c>
      <c r="AH18" s="95"/>
      <c r="AI18" s="25" t="n">
        <v>15</v>
      </c>
      <c r="AJ18" s="26" t="s">
        <v>16</v>
      </c>
      <c r="AK18" s="95"/>
      <c r="AO18" s="258"/>
      <c r="AS18" s="220" t="s">
        <v>400</v>
      </c>
      <c r="AW18" s="258"/>
    </row>
    <row r="19" s="153" customFormat="true" ht="20.1" hidden="false" customHeight="true" outlineLevel="0" collapsed="false">
      <c r="B19" s="25" t="n">
        <v>16</v>
      </c>
      <c r="C19" s="26" t="s">
        <v>21</v>
      </c>
      <c r="D19" s="47" t="s">
        <v>509</v>
      </c>
      <c r="E19" s="22" t="n">
        <v>16</v>
      </c>
      <c r="F19" s="23" t="s">
        <v>18</v>
      </c>
      <c r="G19" s="73" t="s">
        <v>149</v>
      </c>
      <c r="H19" s="19" t="n">
        <v>16</v>
      </c>
      <c r="I19" s="20" t="s">
        <v>20</v>
      </c>
      <c r="J19" s="44"/>
      <c r="K19" s="19" t="n">
        <v>16</v>
      </c>
      <c r="L19" s="20" t="s">
        <v>21</v>
      </c>
      <c r="M19" s="44" t="s">
        <v>150</v>
      </c>
      <c r="N19" s="25" t="n">
        <v>16</v>
      </c>
      <c r="O19" s="26" t="s">
        <v>23</v>
      </c>
      <c r="P19" s="24"/>
      <c r="Q19" s="29" t="n">
        <v>16</v>
      </c>
      <c r="R19" s="30" t="s">
        <v>13</v>
      </c>
      <c r="S19" s="44"/>
      <c r="T19" s="22" t="n">
        <v>16</v>
      </c>
      <c r="U19" s="23" t="s">
        <v>14</v>
      </c>
      <c r="V19" s="379" t="s">
        <v>544</v>
      </c>
      <c r="W19" s="25" t="n">
        <v>16</v>
      </c>
      <c r="X19" s="23" t="s">
        <v>16</v>
      </c>
      <c r="Y19" s="94" t="s">
        <v>511</v>
      </c>
      <c r="Z19" s="19" t="n">
        <v>16</v>
      </c>
      <c r="AA19" s="20" t="s">
        <v>13</v>
      </c>
      <c r="AB19" s="21"/>
      <c r="AC19" s="25" t="n">
        <v>16</v>
      </c>
      <c r="AD19" s="26" t="s">
        <v>18</v>
      </c>
      <c r="AE19" s="95"/>
      <c r="AF19" s="19" t="n">
        <v>16</v>
      </c>
      <c r="AG19" s="20" t="s">
        <v>20</v>
      </c>
      <c r="AH19" s="68"/>
      <c r="AI19" s="19" t="n">
        <v>16</v>
      </c>
      <c r="AJ19" s="20" t="s">
        <v>20</v>
      </c>
      <c r="AK19" s="44"/>
      <c r="AO19" s="252"/>
      <c r="AS19" s="220"/>
      <c r="AW19" s="252"/>
    </row>
    <row r="20" s="153" customFormat="true" ht="20.1" hidden="false" customHeight="true" outlineLevel="0" collapsed="false">
      <c r="B20" s="25" t="n">
        <v>17</v>
      </c>
      <c r="C20" s="26" t="s">
        <v>14</v>
      </c>
      <c r="D20" s="51" t="s">
        <v>512</v>
      </c>
      <c r="E20" s="22" t="n">
        <v>17</v>
      </c>
      <c r="F20" s="23" t="s">
        <v>23</v>
      </c>
      <c r="G20" s="33" t="s">
        <v>513</v>
      </c>
      <c r="H20" s="19" t="n">
        <v>17</v>
      </c>
      <c r="I20" s="20" t="s">
        <v>13</v>
      </c>
      <c r="J20" s="75" t="s">
        <v>156</v>
      </c>
      <c r="K20" s="25" t="n">
        <v>17</v>
      </c>
      <c r="L20" s="26" t="s">
        <v>14</v>
      </c>
      <c r="M20" s="33" t="s">
        <v>545</v>
      </c>
      <c r="N20" s="25" t="n">
        <v>17</v>
      </c>
      <c r="O20" s="26" t="s">
        <v>16</v>
      </c>
      <c r="P20" s="24"/>
      <c r="Q20" s="29" t="n">
        <v>17</v>
      </c>
      <c r="R20" s="30" t="s">
        <v>21</v>
      </c>
      <c r="S20" s="44" t="s">
        <v>546</v>
      </c>
      <c r="T20" s="22" t="n">
        <v>17</v>
      </c>
      <c r="U20" s="23" t="s">
        <v>18</v>
      </c>
      <c r="V20" s="33" t="s">
        <v>547</v>
      </c>
      <c r="W20" s="19" t="n">
        <v>17</v>
      </c>
      <c r="X20" s="30" t="s">
        <v>20</v>
      </c>
      <c r="Y20" s="76" t="s">
        <v>161</v>
      </c>
      <c r="Z20" s="25" t="n">
        <v>17</v>
      </c>
      <c r="AA20" s="26" t="s">
        <v>21</v>
      </c>
      <c r="AB20" s="239"/>
      <c r="AC20" s="25" t="n">
        <v>17</v>
      </c>
      <c r="AD20" s="26" t="s">
        <v>23</v>
      </c>
      <c r="AE20" s="95"/>
      <c r="AF20" s="19" t="n">
        <v>17</v>
      </c>
      <c r="AG20" s="20" t="s">
        <v>13</v>
      </c>
      <c r="AH20" s="68"/>
      <c r="AI20" s="19" t="n">
        <v>17</v>
      </c>
      <c r="AJ20" s="20" t="s">
        <v>13</v>
      </c>
      <c r="AK20" s="28"/>
      <c r="AO20" s="252" t="s">
        <v>411</v>
      </c>
      <c r="AS20" s="224"/>
      <c r="AW20" s="243"/>
    </row>
    <row r="21" s="153" customFormat="true" ht="20.1" hidden="false" customHeight="true" outlineLevel="0" collapsed="false">
      <c r="B21" s="25" t="n">
        <v>18</v>
      </c>
      <c r="C21" s="26" t="s">
        <v>18</v>
      </c>
      <c r="D21" s="38" t="s">
        <v>514</v>
      </c>
      <c r="E21" s="22" t="n">
        <v>18</v>
      </c>
      <c r="F21" s="23" t="s">
        <v>16</v>
      </c>
      <c r="G21" s="33" t="s">
        <v>515</v>
      </c>
      <c r="H21" s="25" t="n">
        <v>18</v>
      </c>
      <c r="I21" s="26" t="s">
        <v>21</v>
      </c>
      <c r="J21" s="33" t="s">
        <v>548</v>
      </c>
      <c r="K21" s="25" t="n">
        <v>18</v>
      </c>
      <c r="L21" s="26" t="s">
        <v>18</v>
      </c>
      <c r="M21" s="239"/>
      <c r="N21" s="19" t="n">
        <v>18</v>
      </c>
      <c r="O21" s="20" t="s">
        <v>20</v>
      </c>
      <c r="P21" s="61" t="s">
        <v>516</v>
      </c>
      <c r="Q21" s="22" t="n">
        <v>18</v>
      </c>
      <c r="R21" s="23" t="s">
        <v>14</v>
      </c>
      <c r="S21" s="95"/>
      <c r="T21" s="22" t="n">
        <v>18</v>
      </c>
      <c r="U21" s="23" t="s">
        <v>23</v>
      </c>
      <c r="V21" s="95"/>
      <c r="W21" s="40" t="n">
        <v>18</v>
      </c>
      <c r="X21" s="98" t="s">
        <v>13</v>
      </c>
      <c r="Y21" s="382" t="s">
        <v>170</v>
      </c>
      <c r="Z21" s="25" t="n">
        <v>18</v>
      </c>
      <c r="AA21" s="26" t="s">
        <v>14</v>
      </c>
      <c r="AB21" s="239"/>
      <c r="AC21" s="25" t="n">
        <v>18</v>
      </c>
      <c r="AD21" s="26" t="s">
        <v>16</v>
      </c>
      <c r="AE21" s="95"/>
      <c r="AF21" s="25" t="n">
        <v>18</v>
      </c>
      <c r="AG21" s="26" t="s">
        <v>21</v>
      </c>
      <c r="AH21" s="33" t="s">
        <v>106</v>
      </c>
      <c r="AI21" s="25" t="n">
        <v>18</v>
      </c>
      <c r="AJ21" s="26" t="s">
        <v>21</v>
      </c>
      <c r="AK21" s="78"/>
      <c r="AO21" s="238"/>
      <c r="AS21" s="243"/>
      <c r="AW21" s="303"/>
    </row>
    <row r="22" s="153" customFormat="true" ht="20.1" hidden="false" customHeight="true" outlineLevel="0" collapsed="false">
      <c r="B22" s="25" t="n">
        <v>19</v>
      </c>
      <c r="C22" s="26" t="s">
        <v>23</v>
      </c>
      <c r="D22" s="149" t="s">
        <v>517</v>
      </c>
      <c r="E22" s="29" t="n">
        <v>19</v>
      </c>
      <c r="F22" s="30" t="s">
        <v>20</v>
      </c>
      <c r="G22" s="44"/>
      <c r="H22" s="25" t="n">
        <v>19</v>
      </c>
      <c r="I22" s="26" t="s">
        <v>14</v>
      </c>
      <c r="J22" s="95"/>
      <c r="K22" s="25" t="n">
        <v>19</v>
      </c>
      <c r="L22" s="26" t="s">
        <v>23</v>
      </c>
      <c r="M22" s="33" t="s">
        <v>175</v>
      </c>
      <c r="N22" s="19" t="n">
        <v>19</v>
      </c>
      <c r="O22" s="20" t="s">
        <v>13</v>
      </c>
      <c r="P22" s="60"/>
      <c r="Q22" s="22" t="n">
        <v>19</v>
      </c>
      <c r="R22" s="23" t="s">
        <v>18</v>
      </c>
      <c r="S22" s="95"/>
      <c r="T22" s="22" t="n">
        <v>19</v>
      </c>
      <c r="U22" s="23" t="s">
        <v>16</v>
      </c>
      <c r="V22" s="33" t="s">
        <v>518</v>
      </c>
      <c r="W22" s="19" t="n">
        <v>19</v>
      </c>
      <c r="X22" s="30" t="s">
        <v>21</v>
      </c>
      <c r="Y22" s="35" t="s">
        <v>34</v>
      </c>
      <c r="Z22" s="25" t="n">
        <v>19</v>
      </c>
      <c r="AA22" s="26" t="s">
        <v>18</v>
      </c>
      <c r="AB22" s="239"/>
      <c r="AC22" s="19" t="n">
        <v>19</v>
      </c>
      <c r="AD22" s="20" t="s">
        <v>20</v>
      </c>
      <c r="AE22" s="44" t="s">
        <v>519</v>
      </c>
      <c r="AF22" s="25" t="n">
        <v>19</v>
      </c>
      <c r="AG22" s="26" t="s">
        <v>14</v>
      </c>
      <c r="AH22" s="78"/>
      <c r="AI22" s="25" t="n">
        <v>19</v>
      </c>
      <c r="AJ22" s="26" t="s">
        <v>14</v>
      </c>
      <c r="AK22" s="80"/>
      <c r="AO22" s="252"/>
      <c r="AS22" s="220"/>
      <c r="AW22" s="292"/>
    </row>
    <row r="23" s="153" customFormat="true" ht="20.1" hidden="false" customHeight="true" outlineLevel="0" collapsed="false">
      <c r="B23" s="25" t="n">
        <v>20</v>
      </c>
      <c r="C23" s="26" t="s">
        <v>16</v>
      </c>
      <c r="D23" s="239"/>
      <c r="E23" s="29" t="n">
        <v>20</v>
      </c>
      <c r="F23" s="30" t="s">
        <v>13</v>
      </c>
      <c r="G23" s="28"/>
      <c r="H23" s="25" t="n">
        <v>20</v>
      </c>
      <c r="I23" s="26" t="s">
        <v>18</v>
      </c>
      <c r="J23" s="33" t="s">
        <v>520</v>
      </c>
      <c r="K23" s="25" t="n">
        <v>20</v>
      </c>
      <c r="L23" s="26" t="s">
        <v>16</v>
      </c>
      <c r="M23" s="33" t="s">
        <v>438</v>
      </c>
      <c r="N23" s="25" t="n">
        <v>20</v>
      </c>
      <c r="O23" s="26" t="s">
        <v>21</v>
      </c>
      <c r="P23" s="24"/>
      <c r="Q23" s="22" t="n">
        <v>20</v>
      </c>
      <c r="R23" s="23" t="s">
        <v>23</v>
      </c>
      <c r="S23" s="95"/>
      <c r="T23" s="29" t="n">
        <v>20</v>
      </c>
      <c r="U23" s="30" t="s">
        <v>20</v>
      </c>
      <c r="V23" s="44" t="s">
        <v>186</v>
      </c>
      <c r="W23" s="22" t="n">
        <v>20</v>
      </c>
      <c r="X23" s="23" t="s">
        <v>14</v>
      </c>
      <c r="Y23" s="95"/>
      <c r="Z23" s="25" t="n">
        <v>20</v>
      </c>
      <c r="AA23" s="26" t="s">
        <v>23</v>
      </c>
      <c r="AB23" s="239"/>
      <c r="AC23" s="19" t="n">
        <v>20</v>
      </c>
      <c r="AD23" s="20" t="s">
        <v>13</v>
      </c>
      <c r="AE23" s="32" t="s">
        <v>188</v>
      </c>
      <c r="AF23" s="25" t="n">
        <v>20</v>
      </c>
      <c r="AG23" s="26" t="s">
        <v>18</v>
      </c>
      <c r="AH23" s="37"/>
      <c r="AI23" s="25" t="n">
        <v>20</v>
      </c>
      <c r="AJ23" s="26" t="s">
        <v>18</v>
      </c>
      <c r="AK23" s="33" t="s">
        <v>189</v>
      </c>
      <c r="AO23" s="224"/>
      <c r="AS23" s="220" t="s">
        <v>200</v>
      </c>
      <c r="AW23" s="296"/>
    </row>
    <row r="24" s="153" customFormat="true" ht="20.1" hidden="false" customHeight="true" outlineLevel="0" collapsed="false">
      <c r="B24" s="40" t="n">
        <v>21</v>
      </c>
      <c r="C24" s="41" t="s">
        <v>20</v>
      </c>
      <c r="D24" s="82" t="s">
        <v>190</v>
      </c>
      <c r="E24" s="22" t="n">
        <v>21</v>
      </c>
      <c r="F24" s="23" t="s">
        <v>21</v>
      </c>
      <c r="G24" s="95"/>
      <c r="H24" s="25" t="n">
        <v>21</v>
      </c>
      <c r="I24" s="26" t="s">
        <v>23</v>
      </c>
      <c r="J24" s="33" t="s">
        <v>521</v>
      </c>
      <c r="K24" s="19" t="n">
        <v>21</v>
      </c>
      <c r="L24" s="20" t="s">
        <v>20</v>
      </c>
      <c r="M24" s="44"/>
      <c r="N24" s="25" t="n">
        <v>21</v>
      </c>
      <c r="O24" s="26" t="s">
        <v>14</v>
      </c>
      <c r="P24" s="74"/>
      <c r="Q24" s="22" t="n">
        <v>21</v>
      </c>
      <c r="R24" s="23" t="s">
        <v>16</v>
      </c>
      <c r="S24" s="375" t="s">
        <v>549</v>
      </c>
      <c r="T24" s="29" t="n">
        <v>21</v>
      </c>
      <c r="U24" s="30" t="s">
        <v>13</v>
      </c>
      <c r="V24" s="53" t="s">
        <v>523</v>
      </c>
      <c r="W24" s="25" t="n">
        <v>21</v>
      </c>
      <c r="X24" s="23" t="s">
        <v>18</v>
      </c>
      <c r="Y24" s="239"/>
      <c r="Z24" s="25" t="n">
        <v>21</v>
      </c>
      <c r="AA24" s="26" t="s">
        <v>16</v>
      </c>
      <c r="AB24" s="38" t="s">
        <v>524</v>
      </c>
      <c r="AC24" s="25" t="n">
        <v>21</v>
      </c>
      <c r="AD24" s="26" t="s">
        <v>21</v>
      </c>
      <c r="AE24" s="24" t="s">
        <v>106</v>
      </c>
      <c r="AF24" s="25" t="n">
        <v>21</v>
      </c>
      <c r="AG24" s="26" t="s">
        <v>23</v>
      </c>
      <c r="AH24" s="37"/>
      <c r="AI24" s="19" t="n">
        <v>21</v>
      </c>
      <c r="AJ24" s="20" t="s">
        <v>23</v>
      </c>
      <c r="AK24" s="44" t="s">
        <v>201</v>
      </c>
      <c r="AO24" s="243"/>
      <c r="AS24" s="252" t="s">
        <v>431</v>
      </c>
      <c r="AW24" s="271" t="s">
        <v>201</v>
      </c>
    </row>
    <row r="25" s="153" customFormat="true" ht="20.1" hidden="false" customHeight="true" outlineLevel="0" collapsed="false">
      <c r="B25" s="19" t="n">
        <v>22</v>
      </c>
      <c r="C25" s="20" t="s">
        <v>13</v>
      </c>
      <c r="D25" s="21"/>
      <c r="E25" s="22" t="n">
        <v>22</v>
      </c>
      <c r="F25" s="23" t="s">
        <v>14</v>
      </c>
      <c r="G25" s="83" t="s">
        <v>202</v>
      </c>
      <c r="H25" s="25" t="n">
        <v>22</v>
      </c>
      <c r="I25" s="26" t="s">
        <v>16</v>
      </c>
      <c r="J25" s="56" t="s">
        <v>525</v>
      </c>
      <c r="K25" s="19" t="n">
        <v>22</v>
      </c>
      <c r="L25" s="20" t="s">
        <v>13</v>
      </c>
      <c r="M25" s="21"/>
      <c r="N25" s="25" t="n">
        <v>22</v>
      </c>
      <c r="O25" s="26" t="s">
        <v>18</v>
      </c>
      <c r="P25" s="24"/>
      <c r="Q25" s="29" t="n">
        <v>22</v>
      </c>
      <c r="R25" s="30" t="s">
        <v>20</v>
      </c>
      <c r="S25" s="44"/>
      <c r="T25" s="22" t="n">
        <v>22</v>
      </c>
      <c r="U25" s="23" t="s">
        <v>21</v>
      </c>
      <c r="V25" s="83"/>
      <c r="W25" s="25" t="n">
        <v>22</v>
      </c>
      <c r="X25" s="23" t="s">
        <v>23</v>
      </c>
      <c r="Y25" s="239"/>
      <c r="Z25" s="19" t="n">
        <v>22</v>
      </c>
      <c r="AA25" s="20" t="s">
        <v>20</v>
      </c>
      <c r="AB25" s="21"/>
      <c r="AC25" s="25" t="n">
        <v>22</v>
      </c>
      <c r="AD25" s="26" t="s">
        <v>14</v>
      </c>
      <c r="AE25" s="24" t="s">
        <v>526</v>
      </c>
      <c r="AF25" s="25" t="n">
        <v>22</v>
      </c>
      <c r="AG25" s="26" t="s">
        <v>16</v>
      </c>
      <c r="AH25" s="37" t="s">
        <v>527</v>
      </c>
      <c r="AI25" s="25" t="n">
        <v>22</v>
      </c>
      <c r="AJ25" s="26" t="s">
        <v>16</v>
      </c>
      <c r="AK25" s="37" t="s">
        <v>209</v>
      </c>
      <c r="AO25" s="252"/>
      <c r="AS25" s="238"/>
      <c r="AW25" s="252" t="s">
        <v>439</v>
      </c>
    </row>
    <row r="26" s="153" customFormat="true" ht="20.1" hidden="false" customHeight="true" outlineLevel="0" collapsed="false">
      <c r="B26" s="19" t="n">
        <v>23</v>
      </c>
      <c r="C26" s="20" t="s">
        <v>21</v>
      </c>
      <c r="D26" s="32" t="s">
        <v>486</v>
      </c>
      <c r="E26" s="22" t="n">
        <v>23</v>
      </c>
      <c r="F26" s="23" t="s">
        <v>18</v>
      </c>
      <c r="G26" s="33" t="s">
        <v>528</v>
      </c>
      <c r="H26" s="19" t="n">
        <v>23</v>
      </c>
      <c r="I26" s="20" t="s">
        <v>20</v>
      </c>
      <c r="J26" s="93"/>
      <c r="K26" s="25" t="n">
        <v>23</v>
      </c>
      <c r="L26" s="26" t="s">
        <v>21</v>
      </c>
      <c r="M26" s="375" t="s">
        <v>529</v>
      </c>
      <c r="N26" s="25" t="n">
        <v>23</v>
      </c>
      <c r="O26" s="26" t="s">
        <v>23</v>
      </c>
      <c r="P26" s="27"/>
      <c r="Q26" s="29" t="n">
        <v>23</v>
      </c>
      <c r="R26" s="30" t="s">
        <v>13</v>
      </c>
      <c r="S26" s="44" t="s">
        <v>214</v>
      </c>
      <c r="T26" s="22" t="n">
        <v>23</v>
      </c>
      <c r="U26" s="23" t="s">
        <v>14</v>
      </c>
      <c r="V26" s="95"/>
      <c r="W26" s="19" t="n">
        <v>23</v>
      </c>
      <c r="X26" s="30" t="s">
        <v>16</v>
      </c>
      <c r="Y26" s="35" t="s">
        <v>216</v>
      </c>
      <c r="Z26" s="19" t="n">
        <v>23</v>
      </c>
      <c r="AA26" s="20" t="s">
        <v>13</v>
      </c>
      <c r="AB26" s="35" t="s">
        <v>217</v>
      </c>
      <c r="AC26" s="25" t="n">
        <v>23</v>
      </c>
      <c r="AD26" s="26" t="s">
        <v>18</v>
      </c>
      <c r="AE26" s="95"/>
      <c r="AF26" s="19" t="n">
        <v>23</v>
      </c>
      <c r="AG26" s="20" t="s">
        <v>20</v>
      </c>
      <c r="AH26" s="68"/>
      <c r="AI26" s="19" t="n">
        <v>23</v>
      </c>
      <c r="AJ26" s="20" t="s">
        <v>20</v>
      </c>
      <c r="AK26" s="44"/>
      <c r="AO26" s="304" t="s">
        <v>444</v>
      </c>
      <c r="AS26" s="220" t="s">
        <v>445</v>
      </c>
      <c r="AW26" s="305" t="s">
        <v>447</v>
      </c>
    </row>
    <row r="27" s="153" customFormat="true" ht="20.1" hidden="false" customHeight="true" outlineLevel="0" collapsed="false">
      <c r="B27" s="25" t="n">
        <v>24</v>
      </c>
      <c r="C27" s="26" t="s">
        <v>14</v>
      </c>
      <c r="D27" s="239"/>
      <c r="E27" s="22" t="n">
        <v>24</v>
      </c>
      <c r="F27" s="23" t="s">
        <v>23</v>
      </c>
      <c r="G27" s="239"/>
      <c r="H27" s="19" t="n">
        <v>24</v>
      </c>
      <c r="I27" s="20" t="s">
        <v>13</v>
      </c>
      <c r="J27" s="380"/>
      <c r="K27" s="25" t="n">
        <v>24</v>
      </c>
      <c r="L27" s="26" t="s">
        <v>14</v>
      </c>
      <c r="M27" s="33" t="s">
        <v>529</v>
      </c>
      <c r="N27" s="25" t="n">
        <v>24</v>
      </c>
      <c r="O27" s="26" t="s">
        <v>16</v>
      </c>
      <c r="P27" s="27"/>
      <c r="Q27" s="29" t="n">
        <v>24</v>
      </c>
      <c r="R27" s="30" t="s">
        <v>21</v>
      </c>
      <c r="S27" s="44" t="s">
        <v>224</v>
      </c>
      <c r="T27" s="22" t="n">
        <v>24</v>
      </c>
      <c r="U27" s="23" t="s">
        <v>18</v>
      </c>
      <c r="V27" s="33" t="s">
        <v>550</v>
      </c>
      <c r="W27" s="19" t="n">
        <v>24</v>
      </c>
      <c r="X27" s="30" t="s">
        <v>20</v>
      </c>
      <c r="Y27" s="21"/>
      <c r="Z27" s="19" t="n">
        <v>24</v>
      </c>
      <c r="AA27" s="20" t="s">
        <v>21</v>
      </c>
      <c r="AB27" s="35" t="s">
        <v>224</v>
      </c>
      <c r="AC27" s="25" t="n">
        <v>24</v>
      </c>
      <c r="AD27" s="26" t="s">
        <v>23</v>
      </c>
      <c r="AE27" s="33" t="s">
        <v>227</v>
      </c>
      <c r="AF27" s="19" t="n">
        <v>24</v>
      </c>
      <c r="AG27" s="20" t="s">
        <v>13</v>
      </c>
      <c r="AH27" s="53"/>
      <c r="AI27" s="19" t="n">
        <v>24</v>
      </c>
      <c r="AJ27" s="20" t="s">
        <v>13</v>
      </c>
      <c r="AK27" s="44"/>
      <c r="AO27" s="238"/>
      <c r="AS27" s="257"/>
      <c r="AW27" s="311"/>
    </row>
    <row r="28" s="153" customFormat="true" ht="20.1" hidden="false" customHeight="true" outlineLevel="0" collapsed="false">
      <c r="B28" s="25" t="n">
        <v>25</v>
      </c>
      <c r="C28" s="26" t="s">
        <v>18</v>
      </c>
      <c r="D28" s="239"/>
      <c r="E28" s="22" t="n">
        <v>25</v>
      </c>
      <c r="F28" s="23" t="s">
        <v>16</v>
      </c>
      <c r="G28" s="38" t="s">
        <v>530</v>
      </c>
      <c r="H28" s="25" t="n">
        <v>25</v>
      </c>
      <c r="I28" s="26" t="s">
        <v>21</v>
      </c>
      <c r="J28" s="88"/>
      <c r="K28" s="25" t="n">
        <v>25</v>
      </c>
      <c r="L28" s="26" t="s">
        <v>18</v>
      </c>
      <c r="M28" s="33" t="s">
        <v>531</v>
      </c>
      <c r="N28" s="19" t="n">
        <v>25</v>
      </c>
      <c r="O28" s="20" t="s">
        <v>20</v>
      </c>
      <c r="P28" s="45"/>
      <c r="Q28" s="22" t="n">
        <v>25</v>
      </c>
      <c r="R28" s="23" t="s">
        <v>14</v>
      </c>
      <c r="S28" s="103"/>
      <c r="T28" s="22" t="n">
        <v>25</v>
      </c>
      <c r="U28" s="23" t="s">
        <v>23</v>
      </c>
      <c r="V28" s="33" t="s">
        <v>551</v>
      </c>
      <c r="W28" s="19" t="n">
        <v>25</v>
      </c>
      <c r="X28" s="30" t="s">
        <v>13</v>
      </c>
      <c r="Y28" s="21"/>
      <c r="Z28" s="25" t="n">
        <v>25</v>
      </c>
      <c r="AA28" s="26" t="s">
        <v>14</v>
      </c>
      <c r="AB28" s="38" t="s">
        <v>438</v>
      </c>
      <c r="AC28" s="25" t="n">
        <v>25</v>
      </c>
      <c r="AD28" s="26" t="s">
        <v>16</v>
      </c>
      <c r="AE28" s="95"/>
      <c r="AF28" s="25" t="n">
        <v>25</v>
      </c>
      <c r="AG28" s="26" t="s">
        <v>21</v>
      </c>
      <c r="AH28" s="33" t="s">
        <v>235</v>
      </c>
      <c r="AI28" s="25" t="n">
        <v>25</v>
      </c>
      <c r="AJ28" s="26" t="s">
        <v>21</v>
      </c>
      <c r="AK28" s="95"/>
      <c r="AO28" s="252" t="s">
        <v>227</v>
      </c>
      <c r="AS28" s="314"/>
      <c r="AW28" s="243"/>
    </row>
    <row r="29" s="153" customFormat="true" ht="20.1" hidden="false" customHeight="true" outlineLevel="0" collapsed="false">
      <c r="B29" s="25" t="n">
        <v>26</v>
      </c>
      <c r="C29" s="26" t="s">
        <v>23</v>
      </c>
      <c r="D29" s="239"/>
      <c r="E29" s="29" t="n">
        <v>26</v>
      </c>
      <c r="F29" s="30" t="s">
        <v>20</v>
      </c>
      <c r="G29" s="44" t="s">
        <v>532</v>
      </c>
      <c r="H29" s="25" t="n">
        <v>26</v>
      </c>
      <c r="I29" s="26" t="s">
        <v>14</v>
      </c>
      <c r="J29" s="90"/>
      <c r="K29" s="25" t="n">
        <v>26</v>
      </c>
      <c r="L29" s="26" t="s">
        <v>23</v>
      </c>
      <c r="M29" s="95"/>
      <c r="N29" s="19" t="n">
        <v>26</v>
      </c>
      <c r="O29" s="20" t="s">
        <v>13</v>
      </c>
      <c r="P29" s="36"/>
      <c r="Q29" s="22" t="n">
        <v>26</v>
      </c>
      <c r="R29" s="23" t="s">
        <v>18</v>
      </c>
      <c r="S29" s="95"/>
      <c r="T29" s="22" t="n">
        <v>26</v>
      </c>
      <c r="U29" s="23" t="s">
        <v>16</v>
      </c>
      <c r="V29" s="33" t="s">
        <v>238</v>
      </c>
      <c r="W29" s="25" t="n">
        <v>26</v>
      </c>
      <c r="X29" s="23" t="s">
        <v>21</v>
      </c>
      <c r="Y29" s="239"/>
      <c r="Z29" s="25" t="n">
        <v>26</v>
      </c>
      <c r="AA29" s="26" t="s">
        <v>18</v>
      </c>
      <c r="AB29" s="239"/>
      <c r="AC29" s="19" t="n">
        <v>26</v>
      </c>
      <c r="AD29" s="20" t="s">
        <v>20</v>
      </c>
      <c r="AE29" s="44"/>
      <c r="AF29" s="25" t="n">
        <v>26</v>
      </c>
      <c r="AG29" s="26" t="s">
        <v>14</v>
      </c>
      <c r="AH29" s="95"/>
      <c r="AI29" s="25" t="n">
        <v>26</v>
      </c>
      <c r="AJ29" s="26" t="s">
        <v>14</v>
      </c>
      <c r="AK29" s="95"/>
      <c r="AO29" s="266"/>
      <c r="AS29" s="238"/>
      <c r="AW29" s="252"/>
    </row>
    <row r="30" s="153" customFormat="true" ht="20.1" hidden="false" customHeight="true" outlineLevel="0" collapsed="false">
      <c r="B30" s="25" t="n">
        <v>27</v>
      </c>
      <c r="C30" s="26" t="s">
        <v>16</v>
      </c>
      <c r="D30" s="239"/>
      <c r="E30" s="29" t="n">
        <v>27</v>
      </c>
      <c r="F30" s="30" t="s">
        <v>13</v>
      </c>
      <c r="G30" s="44"/>
      <c r="H30" s="25" t="n">
        <v>27</v>
      </c>
      <c r="I30" s="26" t="s">
        <v>18</v>
      </c>
      <c r="J30" s="90"/>
      <c r="K30" s="25" t="n">
        <v>27</v>
      </c>
      <c r="L30" s="26" t="s">
        <v>16</v>
      </c>
      <c r="M30" s="239"/>
      <c r="N30" s="25" t="n">
        <v>27</v>
      </c>
      <c r="O30" s="26" t="s">
        <v>21</v>
      </c>
      <c r="P30" s="27"/>
      <c r="Q30" s="22" t="n">
        <v>27</v>
      </c>
      <c r="R30" s="23" t="s">
        <v>23</v>
      </c>
      <c r="S30" s="95"/>
      <c r="T30" s="29" t="n">
        <v>27</v>
      </c>
      <c r="U30" s="30" t="s">
        <v>20</v>
      </c>
      <c r="V30" s="44"/>
      <c r="W30" s="25" t="n">
        <v>27</v>
      </c>
      <c r="X30" s="23" t="s">
        <v>14</v>
      </c>
      <c r="Y30" s="239"/>
      <c r="Z30" s="25" t="n">
        <v>27</v>
      </c>
      <c r="AA30" s="26" t="s">
        <v>23</v>
      </c>
      <c r="AB30" s="239"/>
      <c r="AC30" s="19" t="n">
        <v>27</v>
      </c>
      <c r="AD30" s="20" t="s">
        <v>13</v>
      </c>
      <c r="AE30" s="44"/>
      <c r="AF30" s="25" t="n">
        <v>27</v>
      </c>
      <c r="AG30" s="26" t="s">
        <v>18</v>
      </c>
      <c r="AH30" s="95"/>
      <c r="AI30" s="25" t="n">
        <v>27</v>
      </c>
      <c r="AJ30" s="26" t="s">
        <v>18</v>
      </c>
      <c r="AK30" s="95"/>
      <c r="AO30" s="327"/>
      <c r="AS30" s="220" t="s">
        <v>241</v>
      </c>
      <c r="AW30" s="328"/>
    </row>
    <row r="31" s="153" customFormat="true" ht="20.1" hidden="false" customHeight="true" outlineLevel="0" collapsed="false">
      <c r="B31" s="19" t="n">
        <v>28</v>
      </c>
      <c r="C31" s="20" t="s">
        <v>20</v>
      </c>
      <c r="D31" s="21"/>
      <c r="E31" s="22" t="n">
        <v>28</v>
      </c>
      <c r="F31" s="23" t="s">
        <v>21</v>
      </c>
      <c r="G31" s="239"/>
      <c r="H31" s="25" t="n">
        <v>28</v>
      </c>
      <c r="I31" s="26" t="s">
        <v>23</v>
      </c>
      <c r="J31" s="88"/>
      <c r="K31" s="19" t="n">
        <v>28</v>
      </c>
      <c r="L31" s="20" t="s">
        <v>20</v>
      </c>
      <c r="M31" s="32" t="s">
        <v>533</v>
      </c>
      <c r="N31" s="25" t="n">
        <v>28</v>
      </c>
      <c r="O31" s="26" t="s">
        <v>14</v>
      </c>
      <c r="P31" s="92"/>
      <c r="Q31" s="22" t="n">
        <v>28</v>
      </c>
      <c r="R31" s="23" t="s">
        <v>16</v>
      </c>
      <c r="S31" s="37"/>
      <c r="T31" s="29" t="n">
        <v>28</v>
      </c>
      <c r="U31" s="30" t="s">
        <v>13</v>
      </c>
      <c r="V31" s="93" t="s">
        <v>248</v>
      </c>
      <c r="W31" s="25" t="n">
        <v>28</v>
      </c>
      <c r="X31" s="23" t="s">
        <v>18</v>
      </c>
      <c r="Y31" s="239"/>
      <c r="Z31" s="25" t="n">
        <v>28</v>
      </c>
      <c r="AA31" s="26" t="s">
        <v>16</v>
      </c>
      <c r="AB31" s="94" t="s">
        <v>250</v>
      </c>
      <c r="AC31" s="25" t="n">
        <v>28</v>
      </c>
      <c r="AD31" s="26" t="s">
        <v>21</v>
      </c>
      <c r="AE31" s="95"/>
      <c r="AF31" s="25" t="n">
        <v>28</v>
      </c>
      <c r="AG31" s="26" t="s">
        <v>23</v>
      </c>
      <c r="AH31" s="375"/>
      <c r="AI31" s="25" t="n">
        <v>28</v>
      </c>
      <c r="AJ31" s="26" t="s">
        <v>23</v>
      </c>
      <c r="AK31" s="95"/>
      <c r="AO31" s="224"/>
      <c r="AS31" s="221"/>
      <c r="AW31" s="220"/>
    </row>
    <row r="32" s="153" customFormat="true" ht="20.1" hidden="false" customHeight="true" outlineLevel="0" collapsed="false">
      <c r="B32" s="19" t="n">
        <v>29</v>
      </c>
      <c r="C32" s="20" t="s">
        <v>13</v>
      </c>
      <c r="D32" s="35" t="s">
        <v>252</v>
      </c>
      <c r="E32" s="22" t="n">
        <v>29</v>
      </c>
      <c r="F32" s="23" t="s">
        <v>14</v>
      </c>
      <c r="G32" s="33" t="s">
        <v>534</v>
      </c>
      <c r="H32" s="25" t="n">
        <v>29</v>
      </c>
      <c r="I32" s="26" t="s">
        <v>16</v>
      </c>
      <c r="J32" s="88"/>
      <c r="K32" s="19" t="n">
        <v>29</v>
      </c>
      <c r="L32" s="20" t="s">
        <v>13</v>
      </c>
      <c r="M32" s="44" t="s">
        <v>535</v>
      </c>
      <c r="N32" s="25" t="n">
        <v>29</v>
      </c>
      <c r="O32" s="26" t="s">
        <v>18</v>
      </c>
      <c r="P32" s="24"/>
      <c r="Q32" s="97" t="n">
        <v>29</v>
      </c>
      <c r="R32" s="98" t="s">
        <v>20</v>
      </c>
      <c r="S32" s="42" t="s">
        <v>257</v>
      </c>
      <c r="T32" s="22" t="n">
        <v>29</v>
      </c>
      <c r="U32" s="23" t="s">
        <v>21</v>
      </c>
      <c r="V32" s="95"/>
      <c r="W32" s="25" t="n">
        <v>29</v>
      </c>
      <c r="X32" s="23" t="s">
        <v>23</v>
      </c>
      <c r="Y32" s="99"/>
      <c r="Z32" s="19" t="n">
        <v>29</v>
      </c>
      <c r="AA32" s="20" t="s">
        <v>20</v>
      </c>
      <c r="AB32" s="76"/>
      <c r="AC32" s="25" t="n">
        <v>29</v>
      </c>
      <c r="AD32" s="26" t="s">
        <v>14</v>
      </c>
      <c r="AE32" s="46"/>
      <c r="AF32" s="100"/>
      <c r="AG32" s="101"/>
      <c r="AH32" s="102"/>
      <c r="AI32" s="25" t="n">
        <v>29</v>
      </c>
      <c r="AJ32" s="26" t="s">
        <v>16</v>
      </c>
      <c r="AK32" s="95"/>
      <c r="AO32" s="220"/>
      <c r="AW32" s="220"/>
    </row>
    <row r="33" s="153" customFormat="true" ht="20.1" hidden="false" customHeight="true" outlineLevel="0" collapsed="false">
      <c r="B33" s="19" t="n">
        <v>30</v>
      </c>
      <c r="C33" s="20" t="s">
        <v>21</v>
      </c>
      <c r="D33" s="35" t="s">
        <v>224</v>
      </c>
      <c r="E33" s="22" t="n">
        <v>30</v>
      </c>
      <c r="F33" s="23" t="s">
        <v>18</v>
      </c>
      <c r="G33" s="95"/>
      <c r="H33" s="19" t="n">
        <v>30</v>
      </c>
      <c r="I33" s="20" t="s">
        <v>20</v>
      </c>
      <c r="J33" s="93"/>
      <c r="K33" s="25" t="n">
        <v>30</v>
      </c>
      <c r="L33" s="26" t="s">
        <v>21</v>
      </c>
      <c r="M33" s="239"/>
      <c r="N33" s="25" t="n">
        <v>30</v>
      </c>
      <c r="O33" s="26" t="s">
        <v>23</v>
      </c>
      <c r="P33" s="95"/>
      <c r="Q33" s="97" t="n">
        <v>30</v>
      </c>
      <c r="R33" s="98" t="s">
        <v>13</v>
      </c>
      <c r="S33" s="42" t="s">
        <v>263</v>
      </c>
      <c r="T33" s="22" t="n">
        <v>30</v>
      </c>
      <c r="U33" s="23" t="s">
        <v>14</v>
      </c>
      <c r="V33" s="103"/>
      <c r="W33" s="25" t="n">
        <v>30</v>
      </c>
      <c r="X33" s="23" t="s">
        <v>16</v>
      </c>
      <c r="Y33" s="239"/>
      <c r="Z33" s="19" t="n">
        <v>30</v>
      </c>
      <c r="AA33" s="20" t="s">
        <v>13</v>
      </c>
      <c r="AB33" s="104"/>
      <c r="AC33" s="25" t="n">
        <v>30</v>
      </c>
      <c r="AD33" s="26" t="s">
        <v>18</v>
      </c>
      <c r="AE33" s="37"/>
      <c r="AF33" s="105"/>
      <c r="AG33" s="106"/>
      <c r="AH33" s="107"/>
      <c r="AI33" s="25" t="n">
        <v>30</v>
      </c>
      <c r="AJ33" s="26" t="s">
        <v>20</v>
      </c>
      <c r="AK33" s="95"/>
      <c r="AO33" s="346"/>
      <c r="AW33" s="346"/>
    </row>
    <row r="34" s="153" customFormat="true" ht="20.1" hidden="false" customHeight="true" outlineLevel="0" collapsed="false">
      <c r="B34" s="108"/>
      <c r="C34" s="109"/>
      <c r="D34" s="110"/>
      <c r="E34" s="22" t="n">
        <v>31</v>
      </c>
      <c r="F34" s="23" t="s">
        <v>23</v>
      </c>
      <c r="G34" s="33" t="s">
        <v>536</v>
      </c>
      <c r="H34" s="111"/>
      <c r="I34" s="112"/>
      <c r="J34" s="113"/>
      <c r="K34" s="25" t="n">
        <v>31</v>
      </c>
      <c r="L34" s="26" t="s">
        <v>14</v>
      </c>
      <c r="M34" s="95"/>
      <c r="N34" s="25" t="n">
        <v>31</v>
      </c>
      <c r="O34" s="26" t="s">
        <v>16</v>
      </c>
      <c r="P34" s="92"/>
      <c r="Q34" s="100"/>
      <c r="R34" s="114"/>
      <c r="S34" s="115"/>
      <c r="T34" s="22" t="n">
        <v>31</v>
      </c>
      <c r="U34" s="23" t="s">
        <v>18</v>
      </c>
      <c r="V34" s="95"/>
      <c r="W34" s="111"/>
      <c r="X34" s="116"/>
      <c r="Y34" s="117"/>
      <c r="Z34" s="25" t="n">
        <v>31</v>
      </c>
      <c r="AA34" s="26" t="s">
        <v>21</v>
      </c>
      <c r="AB34" s="118"/>
      <c r="AC34" s="25" t="n">
        <v>31</v>
      </c>
      <c r="AD34" s="26" t="s">
        <v>23</v>
      </c>
      <c r="AE34" s="37"/>
      <c r="AF34" s="105"/>
      <c r="AG34" s="106"/>
      <c r="AH34" s="119"/>
      <c r="AI34" s="25" t="n">
        <v>31</v>
      </c>
      <c r="AJ34" s="26" t="s">
        <v>13</v>
      </c>
      <c r="AK34" s="95"/>
      <c r="AO34" s="252"/>
      <c r="AW34" s="345"/>
    </row>
    <row r="35" customFormat="false" ht="8.25" hidden="false" customHeight="true" outlineLevel="0" collapsed="false">
      <c r="D35" s="367"/>
      <c r="G35" s="2"/>
      <c r="I35" s="366"/>
      <c r="J35" s="2"/>
      <c r="M35" s="2"/>
      <c r="P35" s="153"/>
      <c r="S35" s="2"/>
      <c r="T35" s="381"/>
      <c r="U35" s="381"/>
      <c r="V35" s="365"/>
      <c r="W35" s="381"/>
      <c r="X35" s="381"/>
      <c r="Y35" s="2"/>
      <c r="Z35" s="381"/>
      <c r="AA35" s="381"/>
      <c r="AB35" s="2"/>
      <c r="AC35" s="381"/>
      <c r="AD35" s="381"/>
      <c r="AE35" s="2"/>
      <c r="AF35" s="381"/>
      <c r="AG35" s="381"/>
      <c r="AH35" s="2"/>
      <c r="AK35" s="370"/>
    </row>
    <row r="36" customFormat="false" ht="13.5" hidden="false" customHeight="true" outlineLevel="0" collapsed="false">
      <c r="B36" s="368" t="s">
        <v>537</v>
      </c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</row>
    <row r="37" customFormat="false" ht="31.5" hidden="false" customHeight="true" outlineLevel="0" collapsed="false"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</row>
    <row r="38" customFormat="false" ht="6.75" hidden="false" customHeight="true" outlineLevel="0" collapsed="false">
      <c r="D38" s="370"/>
      <c r="J38" s="369"/>
      <c r="K38" s="369"/>
      <c r="L38" s="369"/>
      <c r="M38" s="369"/>
      <c r="P38" s="371"/>
      <c r="S38" s="196"/>
      <c r="T38" s="196"/>
      <c r="U38" s="196"/>
      <c r="V38" s="196"/>
      <c r="W38" s="196"/>
      <c r="X38" s="196"/>
      <c r="Z38" s="1"/>
      <c r="AA38" s="1"/>
      <c r="AC38" s="1"/>
      <c r="AD38" s="1"/>
      <c r="AF38" s="1"/>
      <c r="AG38" s="1"/>
      <c r="AI38" s="1"/>
      <c r="AJ38" s="1"/>
    </row>
    <row r="39" customFormat="false" ht="13.5" hidden="false" customHeight="false" outlineLevel="0" collapsed="false">
      <c r="D39" s="370"/>
      <c r="G39" s="196"/>
      <c r="J39" s="369"/>
      <c r="K39" s="369"/>
      <c r="L39" s="369"/>
      <c r="M39" s="369"/>
      <c r="P39" s="196"/>
      <c r="S39" s="196"/>
      <c r="T39" s="196"/>
      <c r="U39" s="196"/>
      <c r="V39" s="196"/>
      <c r="W39" s="196"/>
      <c r="X39" s="196"/>
      <c r="Z39" s="1"/>
      <c r="AA39" s="1"/>
      <c r="AC39" s="1"/>
      <c r="AD39" s="1"/>
      <c r="AF39" s="1"/>
      <c r="AG39" s="1"/>
      <c r="AI39" s="1"/>
      <c r="AJ39" s="1"/>
    </row>
    <row r="40" customFormat="false" ht="13.5" hidden="false" customHeight="false" outlineLevel="0" collapsed="false">
      <c r="D40" s="189"/>
      <c r="G40" s="196"/>
      <c r="J40" s="369"/>
      <c r="K40" s="369"/>
      <c r="L40" s="369"/>
      <c r="M40" s="369"/>
      <c r="P40" s="196"/>
      <c r="S40" s="196"/>
      <c r="T40" s="196"/>
      <c r="U40" s="196"/>
      <c r="V40" s="196"/>
      <c r="W40" s="196"/>
      <c r="X40" s="196"/>
    </row>
    <row r="41" customFormat="false" ht="13.5" hidden="false" customHeight="false" outlineLevel="0" collapsed="false">
      <c r="D41" s="370"/>
      <c r="AE41" s="176"/>
    </row>
    <row r="42" customFormat="false" ht="13.5" hidden="false" customHeight="false" outlineLevel="0" collapsed="false">
      <c r="D42" s="370"/>
    </row>
  </sheetData>
  <mergeCells count="7">
    <mergeCell ref="D1:AK1"/>
    <mergeCell ref="AI3:AK3"/>
    <mergeCell ref="B36:AK37"/>
    <mergeCell ref="J38:M40"/>
    <mergeCell ref="S38:X40"/>
    <mergeCell ref="G39:G40"/>
    <mergeCell ref="P39:P40"/>
  </mergeCells>
  <printOptions headings="false" gridLines="false" gridLinesSet="true" horizontalCentered="false" verticalCentered="false"/>
  <pageMargins left="0.3" right="0.157638888888889" top="0.747916666666667" bottom="0.747916666666667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2.74"/>
    <col collapsed="false" customWidth="true" hidden="false" outlineLevel="0" max="4" min="4" style="0" width="3.37"/>
    <col collapsed="false" customWidth="true" hidden="false" outlineLevel="0" max="5" min="5" style="0" width="2.99"/>
    <col collapsed="false" customWidth="true" hidden="false" outlineLevel="0" max="6" min="6" style="0" width="22.74"/>
    <col collapsed="false" customWidth="true" hidden="false" outlineLevel="0" max="7" min="7" style="0" width="2.62"/>
    <col collapsed="false" customWidth="true" hidden="false" outlineLevel="0" max="8" min="8" style="0" width="3.12"/>
    <col collapsed="false" customWidth="true" hidden="false" outlineLevel="0" max="9" min="9" style="0" width="22.74"/>
  </cols>
  <sheetData>
    <row r="1" customFormat="false" ht="23.25" hidden="false" customHeight="true" outlineLevel="0" collapsed="false">
      <c r="A1" s="383" t="s">
        <v>552</v>
      </c>
      <c r="B1" s="383"/>
      <c r="C1" s="383"/>
      <c r="D1" s="383"/>
      <c r="E1" s="383"/>
      <c r="F1" s="383"/>
      <c r="G1" s="383"/>
      <c r="H1" s="383"/>
      <c r="I1" s="383"/>
      <c r="J1" s="384"/>
      <c r="K1" s="385"/>
    </row>
    <row r="2" s="392" customFormat="true" ht="24.75" hidden="false" customHeight="true" outlineLevel="0" collapsed="false">
      <c r="A2" s="386"/>
      <c r="B2" s="387"/>
      <c r="C2" s="388" t="s">
        <v>553</v>
      </c>
      <c r="D2" s="389"/>
      <c r="E2" s="390"/>
      <c r="F2" s="388" t="s">
        <v>554</v>
      </c>
      <c r="G2" s="391" t="s">
        <v>555</v>
      </c>
      <c r="H2" s="391"/>
      <c r="I2" s="391"/>
    </row>
    <row r="3" s="392" customFormat="true" ht="24.95" hidden="false" customHeight="true" outlineLevel="0" collapsed="false">
      <c r="A3" s="393" t="n">
        <v>1</v>
      </c>
      <c r="B3" s="394" t="s">
        <v>14</v>
      </c>
      <c r="C3" s="395" t="s">
        <v>26</v>
      </c>
      <c r="D3" s="396" t="n">
        <v>1</v>
      </c>
      <c r="E3" s="249" t="s">
        <v>16</v>
      </c>
      <c r="F3" s="397" t="s">
        <v>556</v>
      </c>
      <c r="G3" s="396" t="n">
        <v>1</v>
      </c>
      <c r="H3" s="249" t="s">
        <v>16</v>
      </c>
      <c r="I3" s="397" t="s">
        <v>28</v>
      </c>
    </row>
    <row r="4" s="392" customFormat="true" ht="24.95" hidden="false" customHeight="true" outlineLevel="0" collapsed="false">
      <c r="A4" s="396" t="n">
        <v>2</v>
      </c>
      <c r="B4" s="249" t="s">
        <v>18</v>
      </c>
      <c r="C4" s="398"/>
      <c r="D4" s="399" t="n">
        <v>2</v>
      </c>
      <c r="E4" s="215" t="s">
        <v>20</v>
      </c>
      <c r="F4" s="400" t="s">
        <v>557</v>
      </c>
      <c r="G4" s="399" t="n">
        <v>2</v>
      </c>
      <c r="H4" s="215" t="s">
        <v>20</v>
      </c>
      <c r="I4" s="401" t="s">
        <v>558</v>
      </c>
    </row>
    <row r="5" s="392" customFormat="true" ht="24.95" hidden="false" customHeight="true" outlineLevel="0" collapsed="false">
      <c r="A5" s="396" t="n">
        <v>3</v>
      </c>
      <c r="B5" s="249" t="s">
        <v>23</v>
      </c>
      <c r="C5" s="398"/>
      <c r="D5" s="393" t="n">
        <v>3</v>
      </c>
      <c r="E5" s="394" t="s">
        <v>13</v>
      </c>
      <c r="F5" s="402"/>
      <c r="G5" s="393" t="n">
        <v>3</v>
      </c>
      <c r="H5" s="394" t="s">
        <v>13</v>
      </c>
      <c r="I5" s="402"/>
    </row>
    <row r="6" s="392" customFormat="true" ht="24.95" hidden="false" customHeight="true" outlineLevel="0" collapsed="false">
      <c r="A6" s="396" t="n">
        <v>4</v>
      </c>
      <c r="B6" s="249" t="s">
        <v>16</v>
      </c>
      <c r="C6" s="397" t="s">
        <v>56</v>
      </c>
      <c r="D6" s="393" t="n">
        <v>4</v>
      </c>
      <c r="E6" s="394" t="s">
        <v>21</v>
      </c>
      <c r="F6" s="403" t="s">
        <v>34</v>
      </c>
      <c r="G6" s="393" t="n">
        <v>4</v>
      </c>
      <c r="H6" s="394" t="s">
        <v>21</v>
      </c>
      <c r="I6" s="404" t="s">
        <v>559</v>
      </c>
    </row>
    <row r="7" s="392" customFormat="true" ht="24.95" hidden="false" customHeight="true" outlineLevel="0" collapsed="false">
      <c r="A7" s="393" t="n">
        <v>5</v>
      </c>
      <c r="B7" s="394" t="s">
        <v>20</v>
      </c>
      <c r="C7" s="402"/>
      <c r="D7" s="396" t="n">
        <v>5</v>
      </c>
      <c r="E7" s="249" t="s">
        <v>14</v>
      </c>
      <c r="F7" s="397" t="s">
        <v>64</v>
      </c>
      <c r="G7" s="396" t="n">
        <v>5</v>
      </c>
      <c r="H7" s="249" t="s">
        <v>14</v>
      </c>
      <c r="I7" s="397"/>
    </row>
    <row r="8" s="392" customFormat="true" ht="24.95" hidden="false" customHeight="true" outlineLevel="0" collapsed="false">
      <c r="A8" s="393" t="n">
        <v>6</v>
      </c>
      <c r="B8" s="394" t="s">
        <v>13</v>
      </c>
      <c r="C8" s="402"/>
      <c r="D8" s="396" t="n">
        <v>6</v>
      </c>
      <c r="E8" s="249" t="s">
        <v>18</v>
      </c>
      <c r="F8" s="397" t="s">
        <v>560</v>
      </c>
      <c r="G8" s="396" t="n">
        <v>6</v>
      </c>
      <c r="H8" s="249" t="s">
        <v>18</v>
      </c>
      <c r="I8" s="397" t="s">
        <v>560</v>
      </c>
    </row>
    <row r="9" s="392" customFormat="true" ht="24.95" hidden="false" customHeight="true" outlineLevel="0" collapsed="false">
      <c r="A9" s="396" t="n">
        <v>7</v>
      </c>
      <c r="B9" s="249" t="s">
        <v>21</v>
      </c>
      <c r="C9" s="397" t="s">
        <v>561</v>
      </c>
      <c r="D9" s="396" t="n">
        <v>7</v>
      </c>
      <c r="E9" s="249" t="s">
        <v>23</v>
      </c>
      <c r="F9" s="405" t="s">
        <v>562</v>
      </c>
      <c r="G9" s="396" t="n">
        <v>7</v>
      </c>
      <c r="H9" s="249" t="s">
        <v>23</v>
      </c>
      <c r="I9" s="397" t="s">
        <v>563</v>
      </c>
    </row>
    <row r="10" s="392" customFormat="true" ht="24.95" hidden="false" customHeight="true" outlineLevel="0" collapsed="false">
      <c r="A10" s="396" t="n">
        <v>8</v>
      </c>
      <c r="B10" s="249" t="s">
        <v>14</v>
      </c>
      <c r="C10" s="405" t="s">
        <v>564</v>
      </c>
      <c r="D10" s="396" t="n">
        <v>8</v>
      </c>
      <c r="E10" s="249" t="s">
        <v>16</v>
      </c>
      <c r="F10" s="405" t="s">
        <v>565</v>
      </c>
      <c r="G10" s="396" t="n">
        <v>8</v>
      </c>
      <c r="H10" s="249" t="s">
        <v>16</v>
      </c>
      <c r="I10" s="397" t="s">
        <v>385</v>
      </c>
    </row>
    <row r="11" s="392" customFormat="true" ht="24.95" hidden="false" customHeight="true" outlineLevel="0" collapsed="false">
      <c r="A11" s="396" t="n">
        <v>9</v>
      </c>
      <c r="B11" s="249" t="s">
        <v>18</v>
      </c>
      <c r="C11" s="405" t="s">
        <v>566</v>
      </c>
      <c r="D11" s="393" t="n">
        <v>9</v>
      </c>
      <c r="E11" s="394" t="s">
        <v>20</v>
      </c>
      <c r="F11" s="402"/>
      <c r="G11" s="393" t="n">
        <v>9</v>
      </c>
      <c r="H11" s="394" t="s">
        <v>20</v>
      </c>
      <c r="I11" s="402"/>
    </row>
    <row r="12" s="392" customFormat="true" ht="29.25" hidden="false" customHeight="true" outlineLevel="0" collapsed="false">
      <c r="A12" s="396" t="n">
        <v>10</v>
      </c>
      <c r="B12" s="249" t="s">
        <v>23</v>
      </c>
      <c r="C12" s="405" t="s">
        <v>567</v>
      </c>
      <c r="D12" s="393" t="n">
        <v>10</v>
      </c>
      <c r="E12" s="394" t="s">
        <v>13</v>
      </c>
      <c r="F12" s="406"/>
      <c r="G12" s="393" t="n">
        <v>10</v>
      </c>
      <c r="H12" s="394" t="s">
        <v>13</v>
      </c>
      <c r="I12" s="402"/>
    </row>
    <row r="13" s="392" customFormat="true" ht="24.95" hidden="false" customHeight="true" outlineLevel="0" collapsed="false">
      <c r="A13" s="396" t="n">
        <v>11</v>
      </c>
      <c r="B13" s="249" t="s">
        <v>16</v>
      </c>
      <c r="C13" s="397" t="s">
        <v>568</v>
      </c>
      <c r="D13" s="393" t="n">
        <v>11</v>
      </c>
      <c r="E13" s="394" t="s">
        <v>21</v>
      </c>
      <c r="F13" s="407" t="s">
        <v>115</v>
      </c>
      <c r="G13" s="396" t="n">
        <v>11</v>
      </c>
      <c r="H13" s="249" t="s">
        <v>21</v>
      </c>
      <c r="I13" s="397" t="s">
        <v>569</v>
      </c>
    </row>
    <row r="14" s="392" customFormat="true" ht="24.95" hidden="false" customHeight="true" outlineLevel="0" collapsed="false">
      <c r="A14" s="393" t="n">
        <v>12</v>
      </c>
      <c r="B14" s="394" t="s">
        <v>20</v>
      </c>
      <c r="C14" s="408" t="s">
        <v>120</v>
      </c>
      <c r="D14" s="396" t="n">
        <v>12</v>
      </c>
      <c r="E14" s="249" t="s">
        <v>14</v>
      </c>
      <c r="F14" s="397" t="s">
        <v>121</v>
      </c>
      <c r="G14" s="396" t="n">
        <v>12</v>
      </c>
      <c r="H14" s="249" t="s">
        <v>14</v>
      </c>
      <c r="I14" s="397"/>
    </row>
    <row r="15" s="392" customFormat="true" ht="24.95" hidden="false" customHeight="true" outlineLevel="0" collapsed="false">
      <c r="A15" s="393" t="n">
        <v>13</v>
      </c>
      <c r="B15" s="394" t="s">
        <v>13</v>
      </c>
      <c r="C15" s="409" t="s">
        <v>129</v>
      </c>
      <c r="D15" s="396" t="n">
        <v>13</v>
      </c>
      <c r="E15" s="249" t="s">
        <v>18</v>
      </c>
      <c r="F15" s="410" t="s">
        <v>570</v>
      </c>
      <c r="G15" s="396" t="n">
        <v>13</v>
      </c>
      <c r="H15" s="249" t="s">
        <v>18</v>
      </c>
      <c r="I15" s="397" t="s">
        <v>571</v>
      </c>
    </row>
    <row r="16" s="392" customFormat="true" ht="24.95" hidden="false" customHeight="true" outlineLevel="0" collapsed="false">
      <c r="A16" s="393" t="n">
        <v>14</v>
      </c>
      <c r="B16" s="394" t="s">
        <v>21</v>
      </c>
      <c r="C16" s="411" t="s">
        <v>138</v>
      </c>
      <c r="D16" s="396" t="n">
        <v>14</v>
      </c>
      <c r="E16" s="249" t="s">
        <v>23</v>
      </c>
      <c r="F16" s="412" t="s">
        <v>572</v>
      </c>
      <c r="G16" s="396" t="n">
        <v>14</v>
      </c>
      <c r="H16" s="249" t="s">
        <v>23</v>
      </c>
      <c r="I16" s="397" t="s">
        <v>573</v>
      </c>
    </row>
    <row r="17" s="392" customFormat="true" ht="24.95" hidden="false" customHeight="true" outlineLevel="0" collapsed="false">
      <c r="A17" s="396" t="n">
        <v>15</v>
      </c>
      <c r="B17" s="249" t="s">
        <v>14</v>
      </c>
      <c r="C17" s="405" t="s">
        <v>574</v>
      </c>
      <c r="D17" s="396" t="n">
        <v>15</v>
      </c>
      <c r="E17" s="249" t="s">
        <v>16</v>
      </c>
      <c r="F17" s="405" t="s">
        <v>575</v>
      </c>
      <c r="G17" s="396" t="n">
        <v>15</v>
      </c>
      <c r="H17" s="249" t="s">
        <v>16</v>
      </c>
      <c r="I17" s="405" t="s">
        <v>576</v>
      </c>
    </row>
    <row r="18" s="392" customFormat="true" ht="24.95" hidden="false" customHeight="true" outlineLevel="0" collapsed="false">
      <c r="A18" s="396" t="n">
        <v>16</v>
      </c>
      <c r="B18" s="249" t="s">
        <v>18</v>
      </c>
      <c r="C18" s="405" t="s">
        <v>577</v>
      </c>
      <c r="D18" s="393" t="n">
        <v>16</v>
      </c>
      <c r="E18" s="394" t="s">
        <v>20</v>
      </c>
      <c r="F18" s="413"/>
      <c r="G18" s="393" t="n">
        <v>16</v>
      </c>
      <c r="H18" s="394" t="s">
        <v>20</v>
      </c>
      <c r="I18" s="407"/>
    </row>
    <row r="19" s="392" customFormat="true" ht="24.95" hidden="false" customHeight="true" outlineLevel="0" collapsed="false">
      <c r="A19" s="396" t="n">
        <v>17</v>
      </c>
      <c r="B19" s="249" t="s">
        <v>23</v>
      </c>
      <c r="C19" s="405" t="s">
        <v>578</v>
      </c>
      <c r="D19" s="393" t="n">
        <v>17</v>
      </c>
      <c r="E19" s="394" t="s">
        <v>13</v>
      </c>
      <c r="F19" s="413"/>
      <c r="G19" s="393" t="n">
        <v>17</v>
      </c>
      <c r="H19" s="394" t="s">
        <v>13</v>
      </c>
      <c r="I19" s="406"/>
    </row>
    <row r="20" s="392" customFormat="true" ht="24.95" hidden="false" customHeight="true" outlineLevel="0" collapsed="false">
      <c r="A20" s="396" t="n">
        <v>18</v>
      </c>
      <c r="B20" s="249" t="s">
        <v>16</v>
      </c>
      <c r="C20" s="33" t="s">
        <v>579</v>
      </c>
      <c r="D20" s="396" t="n">
        <v>18</v>
      </c>
      <c r="E20" s="249" t="s">
        <v>21</v>
      </c>
      <c r="F20" s="397" t="s">
        <v>106</v>
      </c>
      <c r="G20" s="396" t="n">
        <v>18</v>
      </c>
      <c r="H20" s="249" t="s">
        <v>21</v>
      </c>
      <c r="I20" s="414"/>
    </row>
    <row r="21" s="392" customFormat="true" ht="24.95" hidden="false" customHeight="true" outlineLevel="0" collapsed="false">
      <c r="A21" s="393" t="n">
        <v>19</v>
      </c>
      <c r="B21" s="394" t="s">
        <v>20</v>
      </c>
      <c r="C21" s="408" t="s">
        <v>519</v>
      </c>
      <c r="D21" s="396" t="n">
        <v>19</v>
      </c>
      <c r="E21" s="249" t="s">
        <v>14</v>
      </c>
      <c r="F21" s="415" t="s">
        <v>580</v>
      </c>
      <c r="G21" s="396" t="n">
        <v>19</v>
      </c>
      <c r="H21" s="249" t="s">
        <v>14</v>
      </c>
      <c r="I21" s="416"/>
    </row>
    <row r="22" s="392" customFormat="true" ht="24.95" hidden="false" customHeight="true" outlineLevel="0" collapsed="false">
      <c r="A22" s="393" t="n">
        <v>20</v>
      </c>
      <c r="B22" s="394" t="s">
        <v>13</v>
      </c>
      <c r="C22" s="417" t="s">
        <v>188</v>
      </c>
      <c r="D22" s="396" t="n">
        <v>20</v>
      </c>
      <c r="E22" s="249" t="s">
        <v>18</v>
      </c>
      <c r="F22" s="410" t="s">
        <v>581</v>
      </c>
      <c r="G22" s="396" t="n">
        <v>20</v>
      </c>
      <c r="H22" s="249" t="s">
        <v>18</v>
      </c>
      <c r="I22" s="397" t="s">
        <v>582</v>
      </c>
    </row>
    <row r="23" s="392" customFormat="true" ht="24.95" hidden="false" customHeight="true" outlineLevel="0" collapsed="false">
      <c r="A23" s="396" t="n">
        <v>21</v>
      </c>
      <c r="B23" s="249" t="s">
        <v>21</v>
      </c>
      <c r="C23" s="418" t="s">
        <v>583</v>
      </c>
      <c r="D23" s="396" t="n">
        <v>21</v>
      </c>
      <c r="E23" s="249" t="s">
        <v>23</v>
      </c>
      <c r="F23" s="410" t="s">
        <v>584</v>
      </c>
      <c r="G23" s="393" t="n">
        <v>21</v>
      </c>
      <c r="H23" s="394" t="s">
        <v>23</v>
      </c>
      <c r="I23" s="419" t="s">
        <v>201</v>
      </c>
    </row>
    <row r="24" s="392" customFormat="true" ht="24.95" hidden="false" customHeight="true" outlineLevel="0" collapsed="false">
      <c r="A24" s="396" t="n">
        <v>22</v>
      </c>
      <c r="B24" s="249" t="s">
        <v>14</v>
      </c>
      <c r="C24" s="33" t="s">
        <v>585</v>
      </c>
      <c r="D24" s="396" t="n">
        <v>22</v>
      </c>
      <c r="E24" s="249" t="s">
        <v>16</v>
      </c>
      <c r="F24" s="410" t="s">
        <v>586</v>
      </c>
      <c r="G24" s="396" t="n">
        <v>22</v>
      </c>
      <c r="H24" s="249" t="s">
        <v>16</v>
      </c>
      <c r="I24" s="420" t="s">
        <v>587</v>
      </c>
    </row>
    <row r="25" s="392" customFormat="true" ht="24.95" hidden="false" customHeight="true" outlineLevel="0" collapsed="false">
      <c r="A25" s="396" t="n">
        <v>23</v>
      </c>
      <c r="B25" s="249" t="s">
        <v>18</v>
      </c>
      <c r="C25" s="397" t="s">
        <v>177</v>
      </c>
      <c r="D25" s="393" t="n">
        <v>23</v>
      </c>
      <c r="E25" s="394" t="s">
        <v>20</v>
      </c>
      <c r="F25" s="411"/>
      <c r="G25" s="393" t="n">
        <v>23</v>
      </c>
      <c r="H25" s="394" t="s">
        <v>20</v>
      </c>
      <c r="I25" s="407"/>
    </row>
    <row r="26" s="392" customFormat="true" ht="24.95" hidden="false" customHeight="true" outlineLevel="0" collapsed="false">
      <c r="A26" s="396" t="n">
        <v>24</v>
      </c>
      <c r="B26" s="249" t="s">
        <v>23</v>
      </c>
      <c r="C26" s="397" t="s">
        <v>588</v>
      </c>
      <c r="D26" s="393" t="n">
        <v>24</v>
      </c>
      <c r="E26" s="394" t="s">
        <v>13</v>
      </c>
      <c r="F26" s="421"/>
      <c r="G26" s="393" t="n">
        <v>24</v>
      </c>
      <c r="H26" s="394" t="s">
        <v>13</v>
      </c>
      <c r="I26" s="407"/>
    </row>
    <row r="27" s="392" customFormat="true" ht="24.95" hidden="false" customHeight="true" outlineLevel="0" collapsed="false">
      <c r="A27" s="396" t="n">
        <v>25</v>
      </c>
      <c r="B27" s="249" t="s">
        <v>16</v>
      </c>
      <c r="C27" s="397" t="s">
        <v>234</v>
      </c>
      <c r="D27" s="396" t="n">
        <v>25</v>
      </c>
      <c r="E27" s="249" t="s">
        <v>21</v>
      </c>
      <c r="F27" s="415" t="s">
        <v>235</v>
      </c>
      <c r="G27" s="396" t="n">
        <v>25</v>
      </c>
      <c r="H27" s="249" t="s">
        <v>21</v>
      </c>
      <c r="I27" s="397"/>
    </row>
    <row r="28" s="392" customFormat="true" ht="24.95" hidden="false" customHeight="true" outlineLevel="0" collapsed="false">
      <c r="A28" s="393" t="n">
        <v>26</v>
      </c>
      <c r="B28" s="394" t="s">
        <v>20</v>
      </c>
      <c r="C28" s="407"/>
      <c r="D28" s="396" t="n">
        <v>26</v>
      </c>
      <c r="E28" s="249" t="s">
        <v>14</v>
      </c>
      <c r="F28" s="405" t="s">
        <v>589</v>
      </c>
      <c r="G28" s="396" t="n">
        <v>26</v>
      </c>
      <c r="H28" s="249" t="s">
        <v>14</v>
      </c>
      <c r="I28" s="397" t="s">
        <v>590</v>
      </c>
    </row>
    <row r="29" s="392" customFormat="true" ht="24.95" hidden="false" customHeight="true" outlineLevel="0" collapsed="false">
      <c r="A29" s="393" t="n">
        <v>27</v>
      </c>
      <c r="B29" s="394" t="s">
        <v>13</v>
      </c>
      <c r="C29" s="407"/>
      <c r="D29" s="396" t="n">
        <v>27</v>
      </c>
      <c r="E29" s="249" t="s">
        <v>18</v>
      </c>
      <c r="F29" s="397" t="s">
        <v>591</v>
      </c>
      <c r="G29" s="396" t="n">
        <v>27</v>
      </c>
      <c r="H29" s="249" t="s">
        <v>18</v>
      </c>
      <c r="I29" s="397"/>
    </row>
    <row r="30" s="392" customFormat="true" ht="24.95" hidden="false" customHeight="true" outlineLevel="0" collapsed="false">
      <c r="A30" s="396" t="n">
        <v>28</v>
      </c>
      <c r="B30" s="249" t="s">
        <v>21</v>
      </c>
      <c r="C30" s="397" t="s">
        <v>592</v>
      </c>
      <c r="D30" s="396" t="n">
        <v>28</v>
      </c>
      <c r="E30" s="249" t="s">
        <v>23</v>
      </c>
      <c r="F30" s="422"/>
      <c r="G30" s="396" t="n">
        <v>28</v>
      </c>
      <c r="H30" s="249" t="s">
        <v>23</v>
      </c>
      <c r="I30" s="397"/>
    </row>
    <row r="31" s="392" customFormat="true" ht="24.95" hidden="false" customHeight="true" outlineLevel="0" collapsed="false">
      <c r="A31" s="396" t="n">
        <v>29</v>
      </c>
      <c r="B31" s="249" t="s">
        <v>14</v>
      </c>
      <c r="C31" s="420" t="s">
        <v>259</v>
      </c>
      <c r="D31" s="423"/>
      <c r="E31" s="424"/>
      <c r="F31" s="425"/>
      <c r="G31" s="396" t="n">
        <v>29</v>
      </c>
      <c r="H31" s="249" t="s">
        <v>16</v>
      </c>
      <c r="I31" s="397"/>
    </row>
    <row r="32" s="392" customFormat="true" ht="24.95" hidden="false" customHeight="true" outlineLevel="0" collapsed="false">
      <c r="A32" s="396" t="n">
        <v>30</v>
      </c>
      <c r="B32" s="249" t="s">
        <v>18</v>
      </c>
      <c r="C32" s="420" t="s">
        <v>177</v>
      </c>
      <c r="D32" s="391" t="s">
        <v>593</v>
      </c>
      <c r="E32" s="391"/>
      <c r="F32" s="391"/>
      <c r="G32" s="396" t="n">
        <v>30</v>
      </c>
      <c r="H32" s="249" t="s">
        <v>20</v>
      </c>
      <c r="I32" s="397"/>
    </row>
    <row r="33" s="392" customFormat="true" ht="20.25" hidden="false" customHeight="true" outlineLevel="0" collapsed="false">
      <c r="A33" s="396" t="n">
        <v>31</v>
      </c>
      <c r="B33" s="249" t="s">
        <v>23</v>
      </c>
      <c r="C33" s="420"/>
      <c r="D33" s="426"/>
      <c r="E33" s="427"/>
      <c r="F33" s="388" t="s">
        <v>594</v>
      </c>
      <c r="G33" s="396" t="n">
        <v>31</v>
      </c>
      <c r="H33" s="249" t="s">
        <v>13</v>
      </c>
      <c r="I33" s="397"/>
    </row>
    <row r="34" s="392" customFormat="true" ht="24.95" hidden="false" customHeight="true" outlineLevel="0" collapsed="false">
      <c r="C34" s="428"/>
      <c r="F34" s="428"/>
      <c r="G34" s="429"/>
      <c r="H34" s="429"/>
      <c r="I34" s="429"/>
    </row>
    <row r="35" s="392" customFormat="true" ht="24.95" hidden="false" customHeight="true" outlineLevel="0" collapsed="false">
      <c r="C35" s="428"/>
      <c r="F35" s="428"/>
      <c r="I35" s="430"/>
    </row>
    <row r="36" s="431" customFormat="true" ht="13.5" hidden="false" customHeight="false" outlineLevel="0" collapsed="false">
      <c r="C36" s="2"/>
      <c r="F36" s="3"/>
    </row>
  </sheetData>
  <mergeCells count="3">
    <mergeCell ref="A1:I1"/>
    <mergeCell ref="G2:I2"/>
    <mergeCell ref="D32:F3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8.62"/>
    <col collapsed="false" customWidth="true" hidden="false" outlineLevel="0" max="5" min="4" style="0" width="2.62"/>
    <col collapsed="false" customWidth="true" hidden="false" outlineLevel="0" max="6" min="6" style="0" width="18.62"/>
    <col collapsed="false" customWidth="true" hidden="false" outlineLevel="0" max="8" min="7" style="0" width="2.62"/>
    <col collapsed="false" customWidth="true" hidden="false" outlineLevel="0" max="9" min="9" style="0" width="18.62"/>
    <col collapsed="false" customWidth="true" hidden="false" outlineLevel="0" max="11" min="10" style="0" width="2.62"/>
    <col collapsed="false" customWidth="true" hidden="false" outlineLevel="0" max="12" min="12" style="0" width="18.62"/>
    <col collapsed="false" customWidth="true" hidden="false" outlineLevel="0" max="13" min="13" style="0" width="2.62"/>
    <col collapsed="false" customWidth="true" hidden="false" outlineLevel="0" max="14" min="14" style="0" width="11.87"/>
  </cols>
  <sheetData>
    <row r="1" customFormat="false" ht="25.5" hidden="false" customHeight="false" outlineLevel="0" collapsed="false">
      <c r="A1" s="432" t="s">
        <v>595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25.5" hidden="false" customHeight="false" outlineLevel="0" collapsed="false">
      <c r="A2" s="433"/>
      <c r="B2" s="433"/>
      <c r="C2" s="434" t="s">
        <v>596</v>
      </c>
      <c r="D2" s="434"/>
      <c r="E2" s="434"/>
      <c r="F2" s="434"/>
      <c r="G2" s="434"/>
      <c r="H2" s="434"/>
      <c r="I2" s="434"/>
      <c r="J2" s="434"/>
      <c r="K2" s="434"/>
      <c r="L2" s="434"/>
      <c r="M2" s="433"/>
      <c r="N2" s="433"/>
    </row>
    <row r="3" customFormat="false" ht="20.1" hidden="false" customHeight="true" outlineLevel="0" collapsed="false">
      <c r="A3" s="200"/>
      <c r="B3" s="201"/>
      <c r="C3" s="202" t="str">
        <f aca="false">18年度PTA向け!D3</f>
        <v> ４      月</v>
      </c>
      <c r="D3" s="12"/>
      <c r="E3" s="223"/>
      <c r="F3" s="202" t="str">
        <f aca="false">18年度PTA向け!G3</f>
        <v>５　　　月</v>
      </c>
      <c r="G3" s="200"/>
      <c r="H3" s="201"/>
      <c r="I3" s="202" t="str">
        <f aca="false">18年度PTA向け!J3</f>
        <v> ６      月</v>
      </c>
      <c r="J3" s="12"/>
      <c r="K3" s="13"/>
      <c r="L3" s="202" t="str">
        <f aca="false">18年度PTA向け!M3</f>
        <v> ７      月</v>
      </c>
      <c r="S3" s="435"/>
    </row>
    <row r="4" customFormat="false" ht="24.95" hidden="false" customHeight="true" outlineLevel="0" collapsed="false">
      <c r="A4" s="393" t="n">
        <v>1</v>
      </c>
      <c r="B4" s="394" t="s">
        <v>13</v>
      </c>
      <c r="C4" s="436"/>
      <c r="D4" s="437" t="n">
        <v>1</v>
      </c>
      <c r="E4" s="438" t="s">
        <v>14</v>
      </c>
      <c r="F4" s="397" t="s">
        <v>476</v>
      </c>
      <c r="G4" s="396" t="n">
        <v>1</v>
      </c>
      <c r="H4" s="249" t="s">
        <v>16</v>
      </c>
      <c r="I4" s="415" t="s">
        <v>477</v>
      </c>
      <c r="J4" s="393" t="n">
        <v>1</v>
      </c>
      <c r="K4" s="394" t="s">
        <v>13</v>
      </c>
      <c r="L4" s="419"/>
      <c r="S4" s="435"/>
    </row>
    <row r="5" customFormat="false" ht="24.95" hidden="false" customHeight="true" outlineLevel="0" collapsed="false">
      <c r="A5" s="396" t="n">
        <v>2</v>
      </c>
      <c r="B5" s="249" t="s">
        <v>21</v>
      </c>
      <c r="C5" s="397"/>
      <c r="D5" s="437" t="n">
        <v>2</v>
      </c>
      <c r="E5" s="438" t="s">
        <v>18</v>
      </c>
      <c r="F5" s="397" t="s">
        <v>30</v>
      </c>
      <c r="G5" s="393" t="n">
        <v>2</v>
      </c>
      <c r="H5" s="394" t="s">
        <v>20</v>
      </c>
      <c r="I5" s="407" t="s">
        <v>480</v>
      </c>
      <c r="J5" s="396" t="n">
        <v>2</v>
      </c>
      <c r="K5" s="249" t="s">
        <v>21</v>
      </c>
      <c r="L5" s="397" t="s">
        <v>64</v>
      </c>
      <c r="S5" s="435"/>
    </row>
    <row r="6" customFormat="false" ht="24.95" hidden="false" customHeight="true" outlineLevel="0" collapsed="false">
      <c r="A6" s="396" t="n">
        <v>3</v>
      </c>
      <c r="B6" s="249" t="s">
        <v>14</v>
      </c>
      <c r="C6" s="415" t="s">
        <v>482</v>
      </c>
      <c r="D6" s="439" t="n">
        <v>3</v>
      </c>
      <c r="E6" s="440" t="s">
        <v>23</v>
      </c>
      <c r="F6" s="407" t="s">
        <v>40</v>
      </c>
      <c r="G6" s="393" t="n">
        <v>3</v>
      </c>
      <c r="H6" s="394" t="s">
        <v>13</v>
      </c>
      <c r="I6" s="395" t="s">
        <v>318</v>
      </c>
      <c r="J6" s="396" t="n">
        <v>3</v>
      </c>
      <c r="K6" s="249" t="s">
        <v>14</v>
      </c>
      <c r="L6" s="397" t="s">
        <v>597</v>
      </c>
      <c r="S6" s="435"/>
    </row>
    <row r="7" customFormat="false" ht="24.95" hidden="false" customHeight="true" outlineLevel="0" collapsed="false">
      <c r="A7" s="396" t="n">
        <v>4</v>
      </c>
      <c r="B7" s="249" t="s">
        <v>18</v>
      </c>
      <c r="C7" s="415"/>
      <c r="D7" s="439" t="n">
        <v>4</v>
      </c>
      <c r="E7" s="440" t="s">
        <v>16</v>
      </c>
      <c r="F7" s="407" t="s">
        <v>48</v>
      </c>
      <c r="G7" s="396" t="n">
        <v>4</v>
      </c>
      <c r="H7" s="249" t="s">
        <v>21</v>
      </c>
      <c r="I7" s="397" t="s">
        <v>484</v>
      </c>
      <c r="J7" s="396" t="n">
        <v>4</v>
      </c>
      <c r="K7" s="249" t="s">
        <v>18</v>
      </c>
      <c r="L7" s="441"/>
      <c r="S7" s="435"/>
    </row>
    <row r="8" customFormat="false" ht="24.95" hidden="false" customHeight="true" outlineLevel="0" collapsed="false">
      <c r="A8" s="396" t="n">
        <v>5</v>
      </c>
      <c r="B8" s="249" t="s">
        <v>23</v>
      </c>
      <c r="C8" s="415"/>
      <c r="D8" s="439" t="n">
        <v>5</v>
      </c>
      <c r="E8" s="440" t="s">
        <v>20</v>
      </c>
      <c r="F8" s="407" t="s">
        <v>59</v>
      </c>
      <c r="G8" s="396" t="n">
        <v>5</v>
      </c>
      <c r="H8" s="249" t="s">
        <v>14</v>
      </c>
      <c r="I8" s="397" t="s">
        <v>60</v>
      </c>
      <c r="J8" s="396" t="n">
        <v>5</v>
      </c>
      <c r="K8" s="249" t="s">
        <v>23</v>
      </c>
      <c r="L8" s="415" t="s">
        <v>487</v>
      </c>
      <c r="S8" s="435"/>
    </row>
    <row r="9" customFormat="false" ht="24.95" hidden="false" customHeight="true" outlineLevel="0" collapsed="false">
      <c r="A9" s="396" t="n">
        <v>6</v>
      </c>
      <c r="B9" s="249" t="s">
        <v>16</v>
      </c>
      <c r="C9" s="415" t="s">
        <v>490</v>
      </c>
      <c r="D9" s="439" t="n">
        <v>6</v>
      </c>
      <c r="E9" s="440" t="s">
        <v>13</v>
      </c>
      <c r="F9" s="406"/>
      <c r="G9" s="396" t="n">
        <v>6</v>
      </c>
      <c r="H9" s="249" t="s">
        <v>18</v>
      </c>
      <c r="I9" s="397" t="s">
        <v>491</v>
      </c>
      <c r="J9" s="396" t="n">
        <v>6</v>
      </c>
      <c r="K9" s="249" t="s">
        <v>16</v>
      </c>
      <c r="L9" s="415" t="s">
        <v>598</v>
      </c>
      <c r="S9" s="435"/>
    </row>
    <row r="10" customFormat="false" ht="24.95" hidden="false" customHeight="true" outlineLevel="0" collapsed="false">
      <c r="A10" s="393" t="n">
        <v>7</v>
      </c>
      <c r="B10" s="394" t="s">
        <v>20</v>
      </c>
      <c r="C10" s="436"/>
      <c r="D10" s="437" t="n">
        <v>7</v>
      </c>
      <c r="E10" s="438" t="s">
        <v>21</v>
      </c>
      <c r="F10" s="397" t="s">
        <v>64</v>
      </c>
      <c r="G10" s="396" t="n">
        <v>7</v>
      </c>
      <c r="H10" s="249" t="s">
        <v>23</v>
      </c>
      <c r="I10" s="441"/>
      <c r="J10" s="393" t="n">
        <v>7</v>
      </c>
      <c r="K10" s="394" t="s">
        <v>20</v>
      </c>
      <c r="L10" s="436"/>
      <c r="S10" s="435"/>
    </row>
    <row r="11" customFormat="false" ht="24.95" hidden="false" customHeight="true" outlineLevel="0" collapsed="false">
      <c r="A11" s="393" t="n">
        <v>8</v>
      </c>
      <c r="B11" s="394" t="s">
        <v>13</v>
      </c>
      <c r="C11" s="436"/>
      <c r="D11" s="437" t="n">
        <v>8</v>
      </c>
      <c r="E11" s="438" t="s">
        <v>14</v>
      </c>
      <c r="F11" s="397"/>
      <c r="G11" s="396" t="n">
        <v>8</v>
      </c>
      <c r="H11" s="249" t="s">
        <v>16</v>
      </c>
      <c r="I11" s="442" t="s">
        <v>497</v>
      </c>
      <c r="J11" s="393" t="n">
        <v>8</v>
      </c>
      <c r="K11" s="394" t="s">
        <v>13</v>
      </c>
      <c r="L11" s="407" t="s">
        <v>599</v>
      </c>
      <c r="S11" s="435"/>
    </row>
    <row r="12" customFormat="false" ht="24.95" hidden="false" customHeight="true" outlineLevel="0" collapsed="false">
      <c r="A12" s="396" t="n">
        <v>9</v>
      </c>
      <c r="B12" s="249" t="s">
        <v>21</v>
      </c>
      <c r="C12" s="147" t="s">
        <v>600</v>
      </c>
      <c r="D12" s="437" t="n">
        <v>9</v>
      </c>
      <c r="E12" s="438" t="s">
        <v>18</v>
      </c>
      <c r="F12" s="397" t="s">
        <v>498</v>
      </c>
      <c r="G12" s="393" t="n">
        <v>9</v>
      </c>
      <c r="H12" s="394" t="s">
        <v>20</v>
      </c>
      <c r="I12" s="402"/>
      <c r="J12" s="396" t="n">
        <v>9</v>
      </c>
      <c r="K12" s="249" t="s">
        <v>21</v>
      </c>
      <c r="L12" s="397" t="s">
        <v>499</v>
      </c>
      <c r="S12" s="435"/>
    </row>
    <row r="13" customFormat="false" ht="24.95" hidden="false" customHeight="true" outlineLevel="0" collapsed="false">
      <c r="A13" s="396" t="n">
        <v>10</v>
      </c>
      <c r="B13" s="249" t="s">
        <v>14</v>
      </c>
      <c r="C13" s="415" t="s">
        <v>101</v>
      </c>
      <c r="D13" s="437" t="n">
        <v>10</v>
      </c>
      <c r="E13" s="438" t="s">
        <v>23</v>
      </c>
      <c r="F13" s="397" t="s">
        <v>601</v>
      </c>
      <c r="G13" s="393" t="n">
        <v>10</v>
      </c>
      <c r="H13" s="394" t="s">
        <v>13</v>
      </c>
      <c r="I13" s="395" t="s">
        <v>103</v>
      </c>
      <c r="J13" s="396" t="n">
        <v>10</v>
      </c>
      <c r="K13" s="249" t="s">
        <v>14</v>
      </c>
      <c r="L13" s="441"/>
      <c r="O13" s="443"/>
      <c r="S13" s="435"/>
    </row>
    <row r="14" customFormat="false" ht="24.95" hidden="false" customHeight="true" outlineLevel="0" collapsed="false">
      <c r="A14" s="396" t="n">
        <v>11</v>
      </c>
      <c r="B14" s="249" t="s">
        <v>18</v>
      </c>
      <c r="C14" s="415" t="s">
        <v>503</v>
      </c>
      <c r="D14" s="437" t="n">
        <v>11</v>
      </c>
      <c r="E14" s="438" t="s">
        <v>16</v>
      </c>
      <c r="F14" s="444"/>
      <c r="G14" s="396" t="n">
        <v>11</v>
      </c>
      <c r="H14" s="249" t="s">
        <v>21</v>
      </c>
      <c r="I14" s="397" t="s">
        <v>504</v>
      </c>
      <c r="J14" s="396" t="n">
        <v>11</v>
      </c>
      <c r="K14" s="249" t="s">
        <v>18</v>
      </c>
      <c r="L14" s="441"/>
      <c r="S14" s="435"/>
    </row>
    <row r="15" customFormat="false" ht="24.95" hidden="false" customHeight="true" outlineLevel="0" collapsed="false">
      <c r="A15" s="396" t="n">
        <v>12</v>
      </c>
      <c r="B15" s="249" t="s">
        <v>23</v>
      </c>
      <c r="C15" s="398"/>
      <c r="D15" s="439" t="n">
        <v>12</v>
      </c>
      <c r="E15" s="440" t="s">
        <v>20</v>
      </c>
      <c r="F15" s="445" t="s">
        <v>505</v>
      </c>
      <c r="G15" s="396" t="n">
        <v>12</v>
      </c>
      <c r="H15" s="249" t="s">
        <v>14</v>
      </c>
      <c r="I15" s="441"/>
      <c r="J15" s="396" t="n">
        <v>12</v>
      </c>
      <c r="K15" s="249" t="s">
        <v>23</v>
      </c>
      <c r="L15" s="441"/>
      <c r="S15" s="435"/>
    </row>
    <row r="16" customFormat="false" ht="24.95" hidden="false" customHeight="true" outlineLevel="0" collapsed="false">
      <c r="A16" s="396" t="n">
        <v>13</v>
      </c>
      <c r="B16" s="249" t="s">
        <v>16</v>
      </c>
      <c r="C16" s="415" t="s">
        <v>602</v>
      </c>
      <c r="D16" s="439" t="n">
        <v>13</v>
      </c>
      <c r="E16" s="440" t="s">
        <v>13</v>
      </c>
      <c r="F16" s="446"/>
      <c r="G16" s="396" t="n">
        <v>13</v>
      </c>
      <c r="H16" s="249" t="s">
        <v>18</v>
      </c>
      <c r="I16" s="441"/>
      <c r="J16" s="396" t="n">
        <v>13</v>
      </c>
      <c r="K16" s="249" t="s">
        <v>16</v>
      </c>
      <c r="L16" s="441"/>
      <c r="S16" s="435"/>
    </row>
    <row r="17" customFormat="false" ht="24.95" hidden="false" customHeight="true" outlineLevel="0" collapsed="false">
      <c r="A17" s="393" t="n">
        <v>14</v>
      </c>
      <c r="B17" s="394" t="s">
        <v>20</v>
      </c>
      <c r="C17" s="447"/>
      <c r="D17" s="437" t="n">
        <v>14</v>
      </c>
      <c r="E17" s="438" t="s">
        <v>21</v>
      </c>
      <c r="F17" s="448" t="s">
        <v>504</v>
      </c>
      <c r="G17" s="396" t="n">
        <v>14</v>
      </c>
      <c r="H17" s="249" t="s">
        <v>23</v>
      </c>
      <c r="I17" s="444"/>
      <c r="J17" s="393" t="n">
        <v>14</v>
      </c>
      <c r="K17" s="394" t="s">
        <v>20</v>
      </c>
      <c r="L17" s="402"/>
      <c r="S17" s="435"/>
    </row>
    <row r="18" customFormat="false" ht="24.95" hidden="false" customHeight="true" outlineLevel="0" collapsed="false">
      <c r="A18" s="393" t="n">
        <v>15</v>
      </c>
      <c r="B18" s="394" t="s">
        <v>13</v>
      </c>
      <c r="C18" s="449"/>
      <c r="D18" s="437" t="n">
        <v>15</v>
      </c>
      <c r="E18" s="438" t="s">
        <v>14</v>
      </c>
      <c r="F18" s="420" t="s">
        <v>508</v>
      </c>
      <c r="G18" s="396" t="n">
        <v>15</v>
      </c>
      <c r="H18" s="249" t="s">
        <v>16</v>
      </c>
      <c r="I18" s="441"/>
      <c r="J18" s="393" t="n">
        <v>15</v>
      </c>
      <c r="K18" s="394" t="s">
        <v>13</v>
      </c>
      <c r="L18" s="402"/>
      <c r="S18" s="435"/>
      <c r="V18" s="450" t="s">
        <v>404</v>
      </c>
    </row>
    <row r="19" customFormat="false" ht="24.95" hidden="false" customHeight="true" outlineLevel="0" collapsed="false">
      <c r="A19" s="396" t="n">
        <v>16</v>
      </c>
      <c r="B19" s="249" t="s">
        <v>21</v>
      </c>
      <c r="C19" s="451" t="s">
        <v>148</v>
      </c>
      <c r="D19" s="437" t="n">
        <v>16</v>
      </c>
      <c r="E19" s="438" t="s">
        <v>18</v>
      </c>
      <c r="F19" s="444" t="s">
        <v>603</v>
      </c>
      <c r="G19" s="393" t="n">
        <v>16</v>
      </c>
      <c r="H19" s="394" t="s">
        <v>20</v>
      </c>
      <c r="I19" s="402"/>
      <c r="J19" s="393" t="n">
        <v>16</v>
      </c>
      <c r="K19" s="394" t="s">
        <v>21</v>
      </c>
      <c r="L19" s="407" t="s">
        <v>150</v>
      </c>
      <c r="S19" s="435"/>
    </row>
    <row r="20" customFormat="false" ht="24.95" hidden="false" customHeight="true" outlineLevel="0" collapsed="false">
      <c r="A20" s="396" t="n">
        <v>17</v>
      </c>
      <c r="B20" s="249" t="s">
        <v>14</v>
      </c>
      <c r="C20" s="415" t="s">
        <v>154</v>
      </c>
      <c r="D20" s="437" t="n">
        <v>17</v>
      </c>
      <c r="E20" s="438" t="s">
        <v>23</v>
      </c>
      <c r="F20" s="397" t="s">
        <v>604</v>
      </c>
      <c r="G20" s="393" t="n">
        <v>17</v>
      </c>
      <c r="H20" s="394" t="s">
        <v>13</v>
      </c>
      <c r="I20" s="402" t="s">
        <v>605</v>
      </c>
      <c r="J20" s="396" t="n">
        <v>17</v>
      </c>
      <c r="K20" s="249" t="s">
        <v>14</v>
      </c>
      <c r="L20" s="397" t="s">
        <v>606</v>
      </c>
      <c r="S20" s="435"/>
    </row>
    <row r="21" customFormat="false" ht="24.95" hidden="false" customHeight="true" outlineLevel="0" collapsed="false">
      <c r="A21" s="396" t="n">
        <v>18</v>
      </c>
      <c r="B21" s="249" t="s">
        <v>18</v>
      </c>
      <c r="C21" s="415" t="s">
        <v>607</v>
      </c>
      <c r="D21" s="437" t="n">
        <v>18</v>
      </c>
      <c r="E21" s="438" t="s">
        <v>16</v>
      </c>
      <c r="F21" s="397" t="s">
        <v>515</v>
      </c>
      <c r="G21" s="396" t="n">
        <v>18</v>
      </c>
      <c r="H21" s="249" t="s">
        <v>21</v>
      </c>
      <c r="I21" s="397" t="s">
        <v>165</v>
      </c>
      <c r="J21" s="396" t="n">
        <v>18</v>
      </c>
      <c r="K21" s="249" t="s">
        <v>18</v>
      </c>
      <c r="L21" s="398"/>
      <c r="S21" s="435"/>
    </row>
    <row r="22" customFormat="false" ht="24.95" hidden="false" customHeight="true" outlineLevel="0" collapsed="false">
      <c r="A22" s="396" t="n">
        <v>19</v>
      </c>
      <c r="B22" s="249" t="s">
        <v>23</v>
      </c>
      <c r="C22" s="452" t="s">
        <v>608</v>
      </c>
      <c r="D22" s="439" t="n">
        <v>19</v>
      </c>
      <c r="E22" s="440" t="s">
        <v>20</v>
      </c>
      <c r="F22" s="402"/>
      <c r="G22" s="396" t="n">
        <v>19</v>
      </c>
      <c r="H22" s="249" t="s">
        <v>14</v>
      </c>
      <c r="I22" s="441"/>
      <c r="J22" s="396" t="n">
        <v>19</v>
      </c>
      <c r="K22" s="249" t="s">
        <v>23</v>
      </c>
      <c r="L22" s="397" t="s">
        <v>609</v>
      </c>
      <c r="S22" s="435"/>
    </row>
    <row r="23" customFormat="false" ht="24.95" hidden="false" customHeight="true" outlineLevel="0" collapsed="false">
      <c r="A23" s="396" t="n">
        <v>20</v>
      </c>
      <c r="B23" s="249" t="s">
        <v>16</v>
      </c>
      <c r="C23" s="415" t="s">
        <v>610</v>
      </c>
      <c r="D23" s="439" t="n">
        <v>20</v>
      </c>
      <c r="E23" s="440" t="s">
        <v>13</v>
      </c>
      <c r="F23" s="406"/>
      <c r="G23" s="396" t="n">
        <v>20</v>
      </c>
      <c r="H23" s="249" t="s">
        <v>18</v>
      </c>
      <c r="I23" s="397" t="s">
        <v>520</v>
      </c>
      <c r="J23" s="396" t="n">
        <v>20</v>
      </c>
      <c r="K23" s="249" t="s">
        <v>16</v>
      </c>
      <c r="L23" s="397" t="s">
        <v>438</v>
      </c>
      <c r="S23" s="435"/>
    </row>
    <row r="24" customFormat="false" ht="30.75" hidden="false" customHeight="true" outlineLevel="0" collapsed="false">
      <c r="A24" s="399" t="n">
        <v>21</v>
      </c>
      <c r="B24" s="215" t="s">
        <v>20</v>
      </c>
      <c r="C24" s="453" t="s">
        <v>611</v>
      </c>
      <c r="D24" s="437" t="n">
        <v>21</v>
      </c>
      <c r="E24" s="438" t="s">
        <v>21</v>
      </c>
      <c r="F24" s="441"/>
      <c r="G24" s="396" t="n">
        <v>21</v>
      </c>
      <c r="H24" s="249" t="s">
        <v>23</v>
      </c>
      <c r="I24" s="397" t="s">
        <v>612</v>
      </c>
      <c r="J24" s="393" t="n">
        <v>21</v>
      </c>
      <c r="K24" s="394" t="s">
        <v>20</v>
      </c>
      <c r="L24" s="402"/>
      <c r="S24" s="435"/>
    </row>
    <row r="25" customFormat="false" ht="24.95" hidden="false" customHeight="true" outlineLevel="0" collapsed="false">
      <c r="A25" s="393" t="n">
        <v>22</v>
      </c>
      <c r="B25" s="394" t="s">
        <v>13</v>
      </c>
      <c r="C25" s="436"/>
      <c r="D25" s="437" t="n">
        <v>22</v>
      </c>
      <c r="E25" s="438" t="s">
        <v>14</v>
      </c>
      <c r="F25" s="454" t="s">
        <v>202</v>
      </c>
      <c r="G25" s="396" t="n">
        <v>22</v>
      </c>
      <c r="H25" s="249" t="s">
        <v>16</v>
      </c>
      <c r="I25" s="455" t="s">
        <v>203</v>
      </c>
      <c r="J25" s="393" t="n">
        <v>22</v>
      </c>
      <c r="K25" s="394" t="s">
        <v>13</v>
      </c>
      <c r="L25" s="436"/>
      <c r="S25" s="435"/>
    </row>
    <row r="26" customFormat="false" ht="24.95" hidden="false" customHeight="true" outlineLevel="0" collapsed="false">
      <c r="A26" s="393" t="n">
        <v>23</v>
      </c>
      <c r="B26" s="394" t="s">
        <v>21</v>
      </c>
      <c r="C26" s="419" t="s">
        <v>486</v>
      </c>
      <c r="D26" s="437" t="n">
        <v>23</v>
      </c>
      <c r="E26" s="438" t="s">
        <v>18</v>
      </c>
      <c r="F26" s="441"/>
      <c r="G26" s="393" t="n">
        <v>23</v>
      </c>
      <c r="H26" s="394" t="s">
        <v>20</v>
      </c>
      <c r="I26" s="456"/>
      <c r="J26" s="396" t="n">
        <v>23</v>
      </c>
      <c r="K26" s="249" t="s">
        <v>21</v>
      </c>
      <c r="L26" s="442" t="s">
        <v>529</v>
      </c>
      <c r="S26" s="435"/>
    </row>
    <row r="27" customFormat="false" ht="24.95" hidden="false" customHeight="true" outlineLevel="0" collapsed="false">
      <c r="A27" s="396" t="n">
        <v>24</v>
      </c>
      <c r="B27" s="249" t="s">
        <v>14</v>
      </c>
      <c r="C27" s="398"/>
      <c r="D27" s="437" t="n">
        <v>24</v>
      </c>
      <c r="E27" s="438" t="s">
        <v>23</v>
      </c>
      <c r="F27" s="415" t="s">
        <v>528</v>
      </c>
      <c r="G27" s="393" t="n">
        <v>24</v>
      </c>
      <c r="H27" s="394" t="s">
        <v>13</v>
      </c>
      <c r="I27" s="457"/>
      <c r="J27" s="396" t="n">
        <v>24</v>
      </c>
      <c r="K27" s="249" t="s">
        <v>14</v>
      </c>
      <c r="L27" s="397" t="s">
        <v>529</v>
      </c>
      <c r="S27" s="435"/>
    </row>
    <row r="28" customFormat="false" ht="24.95" hidden="false" customHeight="true" outlineLevel="0" collapsed="false">
      <c r="A28" s="396" t="n">
        <v>25</v>
      </c>
      <c r="B28" s="249" t="s">
        <v>18</v>
      </c>
      <c r="C28" s="398"/>
      <c r="D28" s="437" t="n">
        <v>25</v>
      </c>
      <c r="E28" s="438" t="s">
        <v>16</v>
      </c>
      <c r="F28" s="147" t="s">
        <v>530</v>
      </c>
      <c r="G28" s="396" t="n">
        <v>25</v>
      </c>
      <c r="H28" s="249" t="s">
        <v>21</v>
      </c>
      <c r="I28" s="458"/>
      <c r="J28" s="396" t="n">
        <v>25</v>
      </c>
      <c r="K28" s="249" t="s">
        <v>18</v>
      </c>
      <c r="L28" s="397" t="s">
        <v>531</v>
      </c>
      <c r="S28" s="435"/>
    </row>
    <row r="29" customFormat="false" ht="24.95" hidden="false" customHeight="true" outlineLevel="0" collapsed="false">
      <c r="A29" s="396" t="n">
        <v>26</v>
      </c>
      <c r="B29" s="249" t="s">
        <v>23</v>
      </c>
      <c r="C29" s="398"/>
      <c r="D29" s="439" t="n">
        <v>26</v>
      </c>
      <c r="E29" s="440" t="s">
        <v>20</v>
      </c>
      <c r="F29" s="407" t="s">
        <v>613</v>
      </c>
      <c r="G29" s="396" t="n">
        <v>26</v>
      </c>
      <c r="H29" s="249" t="s">
        <v>14</v>
      </c>
      <c r="I29" s="459"/>
      <c r="J29" s="396" t="n">
        <v>26</v>
      </c>
      <c r="K29" s="249" t="s">
        <v>23</v>
      </c>
      <c r="L29" s="441"/>
      <c r="S29" s="435"/>
    </row>
    <row r="30" customFormat="false" ht="31.5" hidden="false" customHeight="true" outlineLevel="0" collapsed="false">
      <c r="A30" s="396" t="n">
        <v>27</v>
      </c>
      <c r="B30" s="249" t="s">
        <v>16</v>
      </c>
      <c r="C30" s="415"/>
      <c r="D30" s="439" t="n">
        <v>27</v>
      </c>
      <c r="E30" s="440" t="s">
        <v>13</v>
      </c>
      <c r="F30" s="402"/>
      <c r="G30" s="396" t="n">
        <v>27</v>
      </c>
      <c r="H30" s="249" t="s">
        <v>18</v>
      </c>
      <c r="I30" s="459"/>
      <c r="J30" s="396" t="n">
        <v>27</v>
      </c>
      <c r="K30" s="249" t="s">
        <v>16</v>
      </c>
      <c r="L30" s="398"/>
      <c r="S30" s="435"/>
    </row>
    <row r="31" customFormat="false" ht="24.95" hidden="false" customHeight="true" outlineLevel="0" collapsed="false">
      <c r="A31" s="393" t="n">
        <v>28</v>
      </c>
      <c r="B31" s="394" t="s">
        <v>20</v>
      </c>
      <c r="C31" s="436"/>
      <c r="D31" s="437" t="n">
        <v>28</v>
      </c>
      <c r="E31" s="438" t="s">
        <v>21</v>
      </c>
      <c r="F31" s="398"/>
      <c r="G31" s="396" t="n">
        <v>28</v>
      </c>
      <c r="H31" s="249" t="s">
        <v>23</v>
      </c>
      <c r="I31" s="460" t="s">
        <v>614</v>
      </c>
      <c r="J31" s="393" t="n">
        <v>28</v>
      </c>
      <c r="K31" s="394" t="s">
        <v>20</v>
      </c>
      <c r="L31" s="461"/>
      <c r="S31" s="435"/>
    </row>
    <row r="32" customFormat="false" ht="24.95" hidden="false" customHeight="true" outlineLevel="0" collapsed="false">
      <c r="A32" s="393" t="n">
        <v>29</v>
      </c>
      <c r="B32" s="394" t="s">
        <v>13</v>
      </c>
      <c r="C32" s="395" t="s">
        <v>252</v>
      </c>
      <c r="D32" s="437" t="n">
        <v>29</v>
      </c>
      <c r="E32" s="438" t="s">
        <v>14</v>
      </c>
      <c r="F32" s="397" t="s">
        <v>615</v>
      </c>
      <c r="G32" s="396" t="n">
        <v>29</v>
      </c>
      <c r="H32" s="249" t="s">
        <v>16</v>
      </c>
      <c r="I32" s="458"/>
      <c r="J32" s="393" t="n">
        <v>29</v>
      </c>
      <c r="K32" s="394" t="s">
        <v>13</v>
      </c>
      <c r="L32" s="462" t="s">
        <v>616</v>
      </c>
      <c r="S32" s="435"/>
    </row>
    <row r="33" customFormat="false" ht="24.95" hidden="false" customHeight="true" outlineLevel="0" collapsed="false">
      <c r="A33" s="393" t="n">
        <v>30</v>
      </c>
      <c r="B33" s="394" t="s">
        <v>21</v>
      </c>
      <c r="C33" s="395" t="s">
        <v>224</v>
      </c>
      <c r="D33" s="437" t="n">
        <v>30</v>
      </c>
      <c r="E33" s="438" t="s">
        <v>18</v>
      </c>
      <c r="F33" s="441"/>
      <c r="G33" s="393" t="n">
        <v>30</v>
      </c>
      <c r="H33" s="394" t="s">
        <v>20</v>
      </c>
      <c r="I33" s="456"/>
      <c r="J33" s="396" t="n">
        <v>30</v>
      </c>
      <c r="K33" s="249" t="s">
        <v>21</v>
      </c>
      <c r="L33" s="398"/>
      <c r="S33" s="435"/>
    </row>
    <row r="34" customFormat="false" ht="24.95" hidden="false" customHeight="true" outlineLevel="0" collapsed="false">
      <c r="A34" s="463"/>
      <c r="B34" s="464"/>
      <c r="C34" s="465"/>
      <c r="D34" s="437" t="n">
        <v>31</v>
      </c>
      <c r="E34" s="438" t="s">
        <v>23</v>
      </c>
      <c r="F34" s="397" t="s">
        <v>536</v>
      </c>
      <c r="G34" s="423"/>
      <c r="H34" s="424"/>
      <c r="I34" s="466"/>
      <c r="J34" s="396" t="n">
        <v>31</v>
      </c>
      <c r="K34" s="249" t="s">
        <v>14</v>
      </c>
      <c r="L34" s="397" t="s">
        <v>617</v>
      </c>
    </row>
    <row r="35" customFormat="false" ht="30" hidden="false" customHeight="true" outlineLevel="0" collapsed="false">
      <c r="A35" s="2"/>
      <c r="B35" s="2"/>
      <c r="C35" s="467"/>
      <c r="D35" s="467"/>
      <c r="E35" s="467"/>
      <c r="F35" s="467"/>
      <c r="G35" s="467"/>
      <c r="H35" s="467"/>
      <c r="I35" s="467"/>
      <c r="J35" s="467"/>
      <c r="K35" s="467"/>
      <c r="L35" s="467"/>
    </row>
    <row r="36" customFormat="false" ht="13.5" hidden="false" customHeight="false" outlineLevel="0" collapsed="false">
      <c r="A36" s="2"/>
      <c r="B36" s="2"/>
      <c r="C36" s="1"/>
      <c r="D36" s="2"/>
      <c r="E36" s="2"/>
      <c r="F36" s="1"/>
      <c r="G36" s="2"/>
      <c r="H36" s="2"/>
      <c r="I36" s="1"/>
      <c r="J36" s="2"/>
      <c r="K36" s="2"/>
      <c r="L36" s="2"/>
    </row>
    <row r="37" customFormat="false" ht="13.5" hidden="false" customHeight="false" outlineLevel="0" collapsed="false">
      <c r="A37" s="2"/>
      <c r="B37" s="2"/>
      <c r="C37" s="1"/>
      <c r="D37" s="2"/>
      <c r="E37" s="2"/>
      <c r="F37" s="1"/>
      <c r="G37" s="2"/>
      <c r="H37" s="2"/>
      <c r="I37" s="1"/>
      <c r="J37" s="2"/>
      <c r="K37" s="2"/>
      <c r="L37" s="1"/>
    </row>
    <row r="38" customFormat="false" ht="13.5" hidden="false" customHeight="false" outlineLevel="0" collapsed="false">
      <c r="A38" s="2"/>
      <c r="B38" s="2"/>
      <c r="C38" s="1"/>
      <c r="D38" s="2"/>
      <c r="E38" s="2"/>
      <c r="F38" s="1"/>
      <c r="G38" s="2"/>
      <c r="H38" s="2"/>
      <c r="I38" s="1"/>
      <c r="J38" s="2"/>
      <c r="K38" s="2"/>
      <c r="L38" s="371"/>
    </row>
    <row r="39" customFormat="false" ht="13.5" hidden="false" customHeight="false" outlineLevel="0" collapsed="false">
      <c r="A39" s="2"/>
      <c r="B39" s="2"/>
      <c r="C39" s="3"/>
      <c r="D39" s="2"/>
      <c r="E39" s="2"/>
      <c r="F39" s="2"/>
      <c r="G39" s="2"/>
      <c r="H39" s="2"/>
      <c r="I39" s="467"/>
      <c r="J39" s="2"/>
      <c r="K39" s="2"/>
      <c r="L39" s="1"/>
      <c r="M39" s="2"/>
      <c r="N39" s="1"/>
    </row>
  </sheetData>
  <mergeCells count="3">
    <mergeCell ref="A1:N1"/>
    <mergeCell ref="C2:L2"/>
    <mergeCell ref="C35:L35"/>
  </mergeCells>
  <conditionalFormatting sqref="L6 L27:L33 F6:F11 C30:C33 C6:C14">
    <cfRule type="expression" priority="2" aboveAverage="0" equalAverage="0" bottom="0" percent="0" rank="0" text="" dxfId="0">
      <formula>IF($B4=0,1)</formula>
    </cfRule>
    <cfRule type="expression" priority="3" aboveAverage="0" equalAverage="0" bottom="0" percent="0" rank="0" text="" dxfId="1">
      <formula>IF($B4=1,1)</formula>
    </cfRule>
  </conditionalFormatting>
  <conditionalFormatting sqref="C4 D34:F34 L6:L34 D4:H33 J4:K34 I6:I33">
    <cfRule type="expression" priority="4" aboveAverage="0" equalAverage="0" bottom="0" percent="0" rank="0" text="" dxfId="2">
      <formula>IF(#REF!=0,1)</formula>
    </cfRule>
    <cfRule type="expression" priority="5" aboveAverage="0" equalAverage="0" bottom="0" percent="0" rank="0" text="" dxfId="3">
      <formula>IF(#REF!=1,1)</formula>
    </cfRule>
  </conditionalFormatting>
  <conditionalFormatting sqref="F12:F34 L6:L34 I6:I33 C13:C30">
    <cfRule type="expression" priority="6" aboveAverage="0" equalAverage="0" bottom="0" percent="0" rank="0" text="" dxfId="4">
      <formula>IF($B11=0,1)</formula>
    </cfRule>
    <cfRule type="expression" priority="7" aboveAverage="0" equalAverage="0" bottom="0" percent="0" rank="0" text="" dxfId="5">
      <formula>IF($B11=1,1)</formula>
    </cfRule>
  </conditionalFormatting>
  <conditionalFormatting sqref="L6:L34 G4:H33 J4:K34 I6:I33">
    <cfRule type="expression" priority="8" aboveAverage="0" equalAverage="0" bottom="0" percent="0" rank="0" text="" dxfId="6">
      <formula>IF(#REF!=0,1)</formula>
    </cfRule>
    <cfRule type="expression" priority="9" aboveAverage="0" equalAverage="0" bottom="0" percent="0" rank="0" text="" dxfId="7">
      <formula>IF(#REF!=1,1)</formula>
    </cfRule>
  </conditionalFormatting>
  <conditionalFormatting sqref="C15:C17">
    <cfRule type="expression" priority="10" aboveAverage="0" equalAverage="0" bottom="0" percent="0" rank="0" text="" dxfId="8">
      <formula>IF($B13=0,1)</formula>
    </cfRule>
    <cfRule type="expression" priority="11" aboveAverage="0" equalAverage="0" bottom="0" percent="0" rank="0" text="" dxfId="9">
      <formula>IF($B13=1,1)</formula>
    </cfRule>
  </conditionalFormatting>
  <conditionalFormatting sqref="C18:C20">
    <cfRule type="expression" priority="12" aboveAverage="0" equalAverage="0" bottom="0" percent="0" rank="0" text="" dxfId="10">
      <formula>IF($B16=0,1)</formula>
    </cfRule>
    <cfRule type="expression" priority="13" aboveAverage="0" equalAverage="0" bottom="0" percent="0" rank="0" text="" dxfId="11">
      <formula>IF($B16=1,1)</formula>
    </cfRule>
  </conditionalFormatting>
  <conditionalFormatting sqref="C21:C24">
    <cfRule type="expression" priority="14" aboveAverage="0" equalAverage="0" bottom="0" percent="0" rank="0" text="" dxfId="12">
      <formula>IF($B19=0,1)</formula>
    </cfRule>
    <cfRule type="expression" priority="15" aboveAverage="0" equalAverage="0" bottom="0" percent="0" rank="0" text="" dxfId="13">
      <formula>IF($B19=1,1)</formula>
    </cfRule>
  </conditionalFormatting>
  <conditionalFormatting sqref="C24:C26">
    <cfRule type="expression" priority="16" aboveAverage="0" equalAverage="0" bottom="0" percent="0" rank="0" text="" dxfId="14">
      <formula>IF($B22=0,1)</formula>
    </cfRule>
    <cfRule type="expression" priority="17" aboveAverage="0" equalAverage="0" bottom="0" percent="0" rank="0" text="" dxfId="15">
      <formula>IF($B22=1,1)</formula>
    </cfRule>
  </conditionalFormatting>
  <conditionalFormatting sqref="C27:C29">
    <cfRule type="expression" priority="18" aboveAverage="0" equalAverage="0" bottom="0" percent="0" rank="0" text="" dxfId="16">
      <formula>IF($B25=0,1)</formula>
    </cfRule>
    <cfRule type="expression" priority="19" aboveAverage="0" equalAverage="0" bottom="0" percent="0" rank="0" text="" dxfId="17">
      <formula>IF($B25=1,1)</formula>
    </cfRule>
  </conditionalFormatting>
  <conditionalFormatting sqref="B6">
    <cfRule type="expression" priority="20" aboveAverage="0" equalAverage="0" bottom="0" percent="0" rank="0" text="" dxfId="18">
      <formula>IF($B4=0,1)</formula>
    </cfRule>
    <cfRule type="expression" priority="21" aboveAverage="0" equalAverage="0" bottom="0" percent="0" rank="0" text="" dxfId="19">
      <formula>IF($B4=1,1)</formula>
    </cfRule>
  </conditionalFormatting>
  <conditionalFormatting sqref="A6">
    <cfRule type="expression" priority="22" aboveAverage="0" equalAverage="0" bottom="0" percent="0" rank="0" text="" dxfId="20">
      <formula>IF($B4=0,1)</formula>
    </cfRule>
    <cfRule type="expression" priority="23" aboveAverage="0" equalAverage="0" bottom="0" percent="0" rank="0" text="" dxfId="21">
      <formula>IF($B4=1,1)</formula>
    </cfRule>
  </conditionalFormatting>
  <conditionalFormatting sqref="B7">
    <cfRule type="expression" priority="24" aboveAverage="0" equalAverage="0" bottom="0" percent="0" rank="0" text="" dxfId="22">
      <formula>IF($B5=0,1)</formula>
    </cfRule>
    <cfRule type="expression" priority="25" aboveAverage="0" equalAverage="0" bottom="0" percent="0" rank="0" text="" dxfId="23">
      <formula>IF($B5=1,1)</formula>
    </cfRule>
  </conditionalFormatting>
  <conditionalFormatting sqref="A7">
    <cfRule type="expression" priority="26" aboveAverage="0" equalAverage="0" bottom="0" percent="0" rank="0" text="" dxfId="24">
      <formula>IF($B5=0,1)</formula>
    </cfRule>
    <cfRule type="expression" priority="27" aboveAverage="0" equalAverage="0" bottom="0" percent="0" rank="0" text="" dxfId="25">
      <formula>IF($B5=1,1)</formula>
    </cfRule>
  </conditionalFormatting>
  <conditionalFormatting sqref="B8">
    <cfRule type="expression" priority="28" aboveAverage="0" equalAverage="0" bottom="0" percent="0" rank="0" text="" dxfId="26">
      <formula>IF($B6=0,1)</formula>
    </cfRule>
    <cfRule type="expression" priority="29" aboveAverage="0" equalAverage="0" bottom="0" percent="0" rank="0" text="" dxfId="27">
      <formula>IF($B6=1,1)</formula>
    </cfRule>
  </conditionalFormatting>
  <conditionalFormatting sqref="A8">
    <cfRule type="expression" priority="30" aboveAverage="0" equalAverage="0" bottom="0" percent="0" rank="0" text="" dxfId="28">
      <formula>IF($B6=0,1)</formula>
    </cfRule>
    <cfRule type="expression" priority="31" aboveAverage="0" equalAverage="0" bottom="0" percent="0" rank="0" text="" dxfId="29">
      <formula>IF($B6=1,1)</formula>
    </cfRule>
  </conditionalFormatting>
  <conditionalFormatting sqref="B9">
    <cfRule type="expression" priority="32" aboveAverage="0" equalAverage="0" bottom="0" percent="0" rank="0" text="" dxfId="30">
      <formula>IF($B7=0,1)</formula>
    </cfRule>
    <cfRule type="expression" priority="33" aboveAverage="0" equalAverage="0" bottom="0" percent="0" rank="0" text="" dxfId="31">
      <formula>IF($B7=1,1)</formula>
    </cfRule>
  </conditionalFormatting>
  <conditionalFormatting sqref="A9">
    <cfRule type="expression" priority="34" aboveAverage="0" equalAverage="0" bottom="0" percent="0" rank="0" text="" dxfId="32">
      <formula>IF($B7=0,1)</formula>
    </cfRule>
    <cfRule type="expression" priority="35" aboveAverage="0" equalAverage="0" bottom="0" percent="0" rank="0" text="" dxfId="33">
      <formula>IF($B7=1,1)</formula>
    </cfRule>
  </conditionalFormatting>
  <conditionalFormatting sqref="B10">
    <cfRule type="expression" priority="36" aboveAverage="0" equalAverage="0" bottom="0" percent="0" rank="0" text="" dxfId="34">
      <formula>IF($B8=0,1)</formula>
    </cfRule>
    <cfRule type="expression" priority="37" aboveAverage="0" equalAverage="0" bottom="0" percent="0" rank="0" text="" dxfId="35">
      <formula>IF($B8=1,1)</formula>
    </cfRule>
  </conditionalFormatting>
  <conditionalFormatting sqref="A10">
    <cfRule type="expression" priority="38" aboveAverage="0" equalAverage="0" bottom="0" percent="0" rank="0" text="" dxfId="36">
      <formula>IF($B8=0,1)</formula>
    </cfRule>
    <cfRule type="expression" priority="39" aboveAverage="0" equalAverage="0" bottom="0" percent="0" rank="0" text="" dxfId="37">
      <formula>IF($B8=1,1)</formula>
    </cfRule>
  </conditionalFormatting>
  <conditionalFormatting sqref="B11">
    <cfRule type="expression" priority="40" aboveAverage="0" equalAverage="0" bottom="0" percent="0" rank="0" text="" dxfId="38">
      <formula>IF($B9=0,1)</formula>
    </cfRule>
    <cfRule type="expression" priority="41" aboveAverage="0" equalAverage="0" bottom="0" percent="0" rank="0" text="" dxfId="39">
      <formula>IF($B9=1,1)</formula>
    </cfRule>
  </conditionalFormatting>
  <conditionalFormatting sqref="A11">
    <cfRule type="expression" priority="42" aboveAverage="0" equalAverage="0" bottom="0" percent="0" rank="0" text="" dxfId="40">
      <formula>IF($B9=0,1)</formula>
    </cfRule>
    <cfRule type="expression" priority="43" aboveAverage="0" equalAverage="0" bottom="0" percent="0" rank="0" text="" dxfId="41">
      <formula>IF($B9=1,1)</formula>
    </cfRule>
  </conditionalFormatting>
  <conditionalFormatting sqref="B12">
    <cfRule type="expression" priority="44" aboveAverage="0" equalAverage="0" bottom="0" percent="0" rank="0" text="" dxfId="42">
      <formula>IF($B10=0,1)</formula>
    </cfRule>
    <cfRule type="expression" priority="45" aboveAverage="0" equalAverage="0" bottom="0" percent="0" rank="0" text="" dxfId="43">
      <formula>IF($B10=1,1)</formula>
    </cfRule>
  </conditionalFormatting>
  <conditionalFormatting sqref="A12">
    <cfRule type="expression" priority="46" aboveAverage="0" equalAverage="0" bottom="0" percent="0" rank="0" text="" dxfId="44">
      <formula>IF($B10=0,1)</formula>
    </cfRule>
    <cfRule type="expression" priority="47" aboveAverage="0" equalAverage="0" bottom="0" percent="0" rank="0" text="" dxfId="45">
      <formula>IF($B10=1,1)</formula>
    </cfRule>
  </conditionalFormatting>
  <conditionalFormatting sqref="B13">
    <cfRule type="expression" priority="48" aboveAverage="0" equalAverage="0" bottom="0" percent="0" rank="0" text="" dxfId="46">
      <formula>IF($B11=0,1)</formula>
    </cfRule>
    <cfRule type="expression" priority="49" aboveAverage="0" equalAverage="0" bottom="0" percent="0" rank="0" text="" dxfId="47">
      <formula>IF($B11=1,1)</formula>
    </cfRule>
  </conditionalFormatting>
  <conditionalFormatting sqref="A13">
    <cfRule type="expression" priority="50" aboveAverage="0" equalAverage="0" bottom="0" percent="0" rank="0" text="" dxfId="48">
      <formula>IF($B11=0,1)</formula>
    </cfRule>
    <cfRule type="expression" priority="51" aboveAverage="0" equalAverage="0" bottom="0" percent="0" rank="0" text="" dxfId="49">
      <formula>IF($B11=1,1)</formula>
    </cfRule>
  </conditionalFormatting>
  <conditionalFormatting sqref="B14">
    <cfRule type="expression" priority="52" aboveAverage="0" equalAverage="0" bottom="0" percent="0" rank="0" text="" dxfId="50">
      <formula>IF($B12=0,1)</formula>
    </cfRule>
    <cfRule type="expression" priority="53" aboveAverage="0" equalAverage="0" bottom="0" percent="0" rank="0" text="" dxfId="51">
      <formula>IF($B12=1,1)</formula>
    </cfRule>
  </conditionalFormatting>
  <conditionalFormatting sqref="A14">
    <cfRule type="expression" priority="54" aboveAverage="0" equalAverage="0" bottom="0" percent="0" rank="0" text="" dxfId="52">
      <formula>IF($B12=0,1)</formula>
    </cfRule>
    <cfRule type="expression" priority="55" aboveAverage="0" equalAverage="0" bottom="0" percent="0" rank="0" text="" dxfId="53">
      <formula>IF($B12=1,1)</formula>
    </cfRule>
  </conditionalFormatting>
  <conditionalFormatting sqref="B15">
    <cfRule type="expression" priority="56" aboveAverage="0" equalAverage="0" bottom="0" percent="0" rank="0" text="" dxfId="54">
      <formula>IF($B13=0,1)</formula>
    </cfRule>
    <cfRule type="expression" priority="57" aboveAverage="0" equalAverage="0" bottom="0" percent="0" rank="0" text="" dxfId="55">
      <formula>IF($B13=1,1)</formula>
    </cfRule>
  </conditionalFormatting>
  <conditionalFormatting sqref="A15">
    <cfRule type="expression" priority="58" aboveAverage="0" equalAverage="0" bottom="0" percent="0" rank="0" text="" dxfId="56">
      <formula>IF($B13=0,1)</formula>
    </cfRule>
    <cfRule type="expression" priority="59" aboveAverage="0" equalAverage="0" bottom="0" percent="0" rank="0" text="" dxfId="57">
      <formula>IF($B13=1,1)</formula>
    </cfRule>
  </conditionalFormatting>
  <conditionalFormatting sqref="B16">
    <cfRule type="expression" priority="60" aboveAverage="0" equalAverage="0" bottom="0" percent="0" rank="0" text="" dxfId="58">
      <formula>IF($B14=0,1)</formula>
    </cfRule>
    <cfRule type="expression" priority="61" aboveAverage="0" equalAverage="0" bottom="0" percent="0" rank="0" text="" dxfId="59">
      <formula>IF($B14=1,1)</formula>
    </cfRule>
  </conditionalFormatting>
  <conditionalFormatting sqref="A16">
    <cfRule type="expression" priority="62" aboveAverage="0" equalAverage="0" bottom="0" percent="0" rank="0" text="" dxfId="60">
      <formula>IF($B14=0,1)</formula>
    </cfRule>
    <cfRule type="expression" priority="63" aboveAverage="0" equalAverage="0" bottom="0" percent="0" rank="0" text="" dxfId="61">
      <formula>IF($B14=1,1)</formula>
    </cfRule>
  </conditionalFormatting>
  <conditionalFormatting sqref="B17">
    <cfRule type="expression" priority="64" aboveAverage="0" equalAverage="0" bottom="0" percent="0" rank="0" text="" dxfId="62">
      <formula>IF($B15=0,1)</formula>
    </cfRule>
    <cfRule type="expression" priority="65" aboveAverage="0" equalAverage="0" bottom="0" percent="0" rank="0" text="" dxfId="63">
      <formula>IF($B15=1,1)</formula>
    </cfRule>
  </conditionalFormatting>
  <conditionalFormatting sqref="A17">
    <cfRule type="expression" priority="66" aboveAverage="0" equalAverage="0" bottom="0" percent="0" rank="0" text="" dxfId="64">
      <formula>IF($B15=0,1)</formula>
    </cfRule>
    <cfRule type="expression" priority="67" aboveAverage="0" equalAverage="0" bottom="0" percent="0" rank="0" text="" dxfId="65">
      <formula>IF($B15=1,1)</formula>
    </cfRule>
  </conditionalFormatting>
  <conditionalFormatting sqref="B18">
    <cfRule type="expression" priority="68" aboveAverage="0" equalAverage="0" bottom="0" percent="0" rank="0" text="" dxfId="66">
      <formula>IF($B16=0,1)</formula>
    </cfRule>
    <cfRule type="expression" priority="69" aboveAverage="0" equalAverage="0" bottom="0" percent="0" rank="0" text="" dxfId="67">
      <formula>IF($B16=1,1)</formula>
    </cfRule>
  </conditionalFormatting>
  <conditionalFormatting sqref="A18">
    <cfRule type="expression" priority="70" aboveAverage="0" equalAverage="0" bottom="0" percent="0" rank="0" text="" dxfId="68">
      <formula>IF($B16=0,1)</formula>
    </cfRule>
    <cfRule type="expression" priority="71" aboveAverage="0" equalAverage="0" bottom="0" percent="0" rank="0" text="" dxfId="69">
      <formula>IF($B16=1,1)</formula>
    </cfRule>
  </conditionalFormatting>
  <conditionalFormatting sqref="B19">
    <cfRule type="expression" priority="72" aboveAverage="0" equalAverage="0" bottom="0" percent="0" rank="0" text="" dxfId="70">
      <formula>IF($B17=0,1)</formula>
    </cfRule>
    <cfRule type="expression" priority="73" aboveAverage="0" equalAverage="0" bottom="0" percent="0" rank="0" text="" dxfId="71">
      <formula>IF($B17=1,1)</formula>
    </cfRule>
  </conditionalFormatting>
  <conditionalFormatting sqref="A19">
    <cfRule type="expression" priority="74" aboveAverage="0" equalAverage="0" bottom="0" percent="0" rank="0" text="" dxfId="72">
      <formula>IF($B17=0,1)</formula>
    </cfRule>
    <cfRule type="expression" priority="75" aboveAverage="0" equalAverage="0" bottom="0" percent="0" rank="0" text="" dxfId="73">
      <formula>IF($B17=1,1)</formula>
    </cfRule>
  </conditionalFormatting>
  <conditionalFormatting sqref="B20">
    <cfRule type="expression" priority="76" aboveAverage="0" equalAverage="0" bottom="0" percent="0" rank="0" text="" dxfId="74">
      <formula>IF($B18=0,1)</formula>
    </cfRule>
    <cfRule type="expression" priority="77" aboveAverage="0" equalAverage="0" bottom="0" percent="0" rank="0" text="" dxfId="75">
      <formula>IF($B18=1,1)</formula>
    </cfRule>
  </conditionalFormatting>
  <conditionalFormatting sqref="A20">
    <cfRule type="expression" priority="78" aboveAverage="0" equalAverage="0" bottom="0" percent="0" rank="0" text="" dxfId="76">
      <formula>IF($B18=0,1)</formula>
    </cfRule>
    <cfRule type="expression" priority="79" aboveAverage="0" equalAverage="0" bottom="0" percent="0" rank="0" text="" dxfId="77">
      <formula>IF($B18=1,1)</formula>
    </cfRule>
  </conditionalFormatting>
  <conditionalFormatting sqref="B21">
    <cfRule type="expression" priority="80" aboveAverage="0" equalAverage="0" bottom="0" percent="0" rank="0" text="" dxfId="78">
      <formula>IF($B19=0,1)</formula>
    </cfRule>
    <cfRule type="expression" priority="81" aboveAverage="0" equalAverage="0" bottom="0" percent="0" rank="0" text="" dxfId="79">
      <formula>IF($B19=1,1)</formula>
    </cfRule>
  </conditionalFormatting>
  <conditionalFormatting sqref="A21">
    <cfRule type="expression" priority="82" aboveAverage="0" equalAverage="0" bottom="0" percent="0" rank="0" text="" dxfId="80">
      <formula>IF($B19=0,1)</formula>
    </cfRule>
    <cfRule type="expression" priority="83" aboveAverage="0" equalAverage="0" bottom="0" percent="0" rank="0" text="" dxfId="81">
      <formula>IF($B19=1,1)</formula>
    </cfRule>
  </conditionalFormatting>
  <conditionalFormatting sqref="B22">
    <cfRule type="expression" priority="84" aboveAverage="0" equalAverage="0" bottom="0" percent="0" rank="0" text="" dxfId="82">
      <formula>IF($B20=0,1)</formula>
    </cfRule>
    <cfRule type="expression" priority="85" aboveAverage="0" equalAverage="0" bottom="0" percent="0" rank="0" text="" dxfId="83">
      <formula>IF($B20=1,1)</formula>
    </cfRule>
  </conditionalFormatting>
  <conditionalFormatting sqref="A22">
    <cfRule type="expression" priority="86" aboveAverage="0" equalAverage="0" bottom="0" percent="0" rank="0" text="" dxfId="84">
      <formula>IF($B20=0,1)</formula>
    </cfRule>
    <cfRule type="expression" priority="87" aboveAverage="0" equalAverage="0" bottom="0" percent="0" rank="0" text="" dxfId="85">
      <formula>IF($B20=1,1)</formula>
    </cfRule>
  </conditionalFormatting>
  <conditionalFormatting sqref="B23">
    <cfRule type="expression" priority="88" aboveAverage="0" equalAverage="0" bottom="0" percent="0" rank="0" text="" dxfId="86">
      <formula>IF($B21=0,1)</formula>
    </cfRule>
    <cfRule type="expression" priority="89" aboveAverage="0" equalAverage="0" bottom="0" percent="0" rank="0" text="" dxfId="87">
      <formula>IF($B21=1,1)</formula>
    </cfRule>
  </conditionalFormatting>
  <conditionalFormatting sqref="A23">
    <cfRule type="expression" priority="90" aboveAverage="0" equalAverage="0" bottom="0" percent="0" rank="0" text="" dxfId="88">
      <formula>IF($B21=0,1)</formula>
    </cfRule>
    <cfRule type="expression" priority="91" aboveAverage="0" equalAverage="0" bottom="0" percent="0" rank="0" text="" dxfId="89">
      <formula>IF($B21=1,1)</formula>
    </cfRule>
  </conditionalFormatting>
  <conditionalFormatting sqref="B24">
    <cfRule type="expression" priority="92" aboveAverage="0" equalAverage="0" bottom="0" percent="0" rank="0" text="" dxfId="90">
      <formula>IF($B22=0,1)</formula>
    </cfRule>
    <cfRule type="expression" priority="93" aboveAverage="0" equalAverage="0" bottom="0" percent="0" rank="0" text="" dxfId="91">
      <formula>IF($B22=1,1)</formula>
    </cfRule>
  </conditionalFormatting>
  <conditionalFormatting sqref="A24">
    <cfRule type="expression" priority="94" aboveAverage="0" equalAverage="0" bottom="0" percent="0" rank="0" text="" dxfId="92">
      <formula>IF($B22=0,1)</formula>
    </cfRule>
    <cfRule type="expression" priority="95" aboveAverage="0" equalAverage="0" bottom="0" percent="0" rank="0" text="" dxfId="93">
      <formula>IF($B22=1,1)</formula>
    </cfRule>
  </conditionalFormatting>
  <conditionalFormatting sqref="B25">
    <cfRule type="expression" priority="96" aboveAverage="0" equalAverage="0" bottom="0" percent="0" rank="0" text="" dxfId="94">
      <formula>IF($B23=0,1)</formula>
    </cfRule>
    <cfRule type="expression" priority="97" aboveAverage="0" equalAverage="0" bottom="0" percent="0" rank="0" text="" dxfId="95">
      <formula>IF($B23=1,1)</formula>
    </cfRule>
  </conditionalFormatting>
  <conditionalFormatting sqref="A25">
    <cfRule type="expression" priority="98" aboveAverage="0" equalAverage="0" bottom="0" percent="0" rank="0" text="" dxfId="96">
      <formula>IF($B23=0,1)</formula>
    </cfRule>
    <cfRule type="expression" priority="99" aboveAverage="0" equalAverage="0" bottom="0" percent="0" rank="0" text="" dxfId="97">
      <formula>IF($B23=1,1)</formula>
    </cfRule>
  </conditionalFormatting>
  <conditionalFormatting sqref="B26">
    <cfRule type="expression" priority="100" aboveAverage="0" equalAverage="0" bottom="0" percent="0" rank="0" text="" dxfId="98">
      <formula>IF($B24=0,1)</formula>
    </cfRule>
    <cfRule type="expression" priority="101" aboveAverage="0" equalAverage="0" bottom="0" percent="0" rank="0" text="" dxfId="99">
      <formula>IF($B24=1,1)</formula>
    </cfRule>
  </conditionalFormatting>
  <conditionalFormatting sqref="A26">
    <cfRule type="expression" priority="102" aboveAverage="0" equalAverage="0" bottom="0" percent="0" rank="0" text="" dxfId="100">
      <formula>IF($B24=0,1)</formula>
    </cfRule>
    <cfRule type="expression" priority="103" aboveAverage="0" equalAverage="0" bottom="0" percent="0" rank="0" text="" dxfId="101">
      <formula>IF($B24=1,1)</formula>
    </cfRule>
  </conditionalFormatting>
  <conditionalFormatting sqref="B27">
    <cfRule type="expression" priority="104" aboveAverage="0" equalAverage="0" bottom="0" percent="0" rank="0" text="" dxfId="102">
      <formula>IF($B25=0,1)</formula>
    </cfRule>
    <cfRule type="expression" priority="105" aboveAverage="0" equalAverage="0" bottom="0" percent="0" rank="0" text="" dxfId="103">
      <formula>IF($B25=1,1)</formula>
    </cfRule>
  </conditionalFormatting>
  <conditionalFormatting sqref="A27">
    <cfRule type="expression" priority="106" aboveAverage="0" equalAverage="0" bottom="0" percent="0" rank="0" text="" dxfId="104">
      <formula>IF($B25=0,1)</formula>
    </cfRule>
    <cfRule type="expression" priority="107" aboveAverage="0" equalAverage="0" bottom="0" percent="0" rank="0" text="" dxfId="105">
      <formula>IF($B25=1,1)</formula>
    </cfRule>
  </conditionalFormatting>
  <conditionalFormatting sqref="B28">
    <cfRule type="expression" priority="108" aboveAverage="0" equalAverage="0" bottom="0" percent="0" rank="0" text="" dxfId="106">
      <formula>IF($B26=0,1)</formula>
    </cfRule>
    <cfRule type="expression" priority="109" aboveAverage="0" equalAverage="0" bottom="0" percent="0" rank="0" text="" dxfId="107">
      <formula>IF($B26=1,1)</formula>
    </cfRule>
  </conditionalFormatting>
  <conditionalFormatting sqref="A28">
    <cfRule type="expression" priority="110" aboveAverage="0" equalAverage="0" bottom="0" percent="0" rank="0" text="" dxfId="108">
      <formula>IF($B26=0,1)</formula>
    </cfRule>
    <cfRule type="expression" priority="111" aboveAverage="0" equalAverage="0" bottom="0" percent="0" rank="0" text="" dxfId="109">
      <formula>IF($B26=1,1)</formula>
    </cfRule>
  </conditionalFormatting>
  <conditionalFormatting sqref="B29">
    <cfRule type="expression" priority="112" aboveAverage="0" equalAverage="0" bottom="0" percent="0" rank="0" text="" dxfId="110">
      <formula>IF($B27=0,1)</formula>
    </cfRule>
    <cfRule type="expression" priority="113" aboveAverage="0" equalAverage="0" bottom="0" percent="0" rank="0" text="" dxfId="111">
      <formula>IF($B27=1,1)</formula>
    </cfRule>
  </conditionalFormatting>
  <conditionalFormatting sqref="A29">
    <cfRule type="expression" priority="114" aboveAverage="0" equalAverage="0" bottom="0" percent="0" rank="0" text="" dxfId="112">
      <formula>IF($B27=0,1)</formula>
    </cfRule>
    <cfRule type="expression" priority="115" aboveAverage="0" equalAverage="0" bottom="0" percent="0" rank="0" text="" dxfId="113">
      <formula>IF($B27=1,1)</formula>
    </cfRule>
  </conditionalFormatting>
  <conditionalFormatting sqref="B30">
    <cfRule type="expression" priority="116" aboveAverage="0" equalAverage="0" bottom="0" percent="0" rank="0" text="" dxfId="114">
      <formula>IF($B28=0,1)</formula>
    </cfRule>
    <cfRule type="expression" priority="117" aboveAverage="0" equalAverage="0" bottom="0" percent="0" rank="0" text="" dxfId="115">
      <formula>IF($B28=1,1)</formula>
    </cfRule>
  </conditionalFormatting>
  <conditionalFormatting sqref="A30">
    <cfRule type="expression" priority="118" aboveAverage="0" equalAverage="0" bottom="0" percent="0" rank="0" text="" dxfId="116">
      <formula>IF($B28=0,1)</formula>
    </cfRule>
    <cfRule type="expression" priority="119" aboveAverage="0" equalAverage="0" bottom="0" percent="0" rank="0" text="" dxfId="117">
      <formula>IF($B28=1,1)</formula>
    </cfRule>
  </conditionalFormatting>
  <conditionalFormatting sqref="B31">
    <cfRule type="expression" priority="120" aboveAverage="0" equalAverage="0" bottom="0" percent="0" rank="0" text="" dxfId="118">
      <formula>IF($B29=0,1)</formula>
    </cfRule>
    <cfRule type="expression" priority="121" aboveAverage="0" equalAverage="0" bottom="0" percent="0" rank="0" text="" dxfId="119">
      <formula>IF($B29=1,1)</formula>
    </cfRule>
  </conditionalFormatting>
  <conditionalFormatting sqref="A31">
    <cfRule type="expression" priority="122" aboveAverage="0" equalAverage="0" bottom="0" percent="0" rank="0" text="" dxfId="120">
      <formula>IF($B29=0,1)</formula>
    </cfRule>
    <cfRule type="expression" priority="123" aboveAverage="0" equalAverage="0" bottom="0" percent="0" rank="0" text="" dxfId="121">
      <formula>IF($B29=1,1)</formula>
    </cfRule>
  </conditionalFormatting>
  <conditionalFormatting sqref="B31">
    <cfRule type="expression" priority="124" aboveAverage="0" equalAverage="0" bottom="0" percent="0" rank="0" text="" dxfId="122">
      <formula>IF($B29=0,1)</formula>
    </cfRule>
    <cfRule type="expression" priority="125" aboveAverage="0" equalAverage="0" bottom="0" percent="0" rank="0" text="" dxfId="123">
      <formula>IF($B29=1,1)</formula>
    </cfRule>
  </conditionalFormatting>
  <conditionalFormatting sqref="A31">
    <cfRule type="expression" priority="126" aboveAverage="0" equalAverage="0" bottom="0" percent="0" rank="0" text="" dxfId="124">
      <formula>IF($B29=0,1)</formula>
    </cfRule>
    <cfRule type="expression" priority="127" aboveAverage="0" equalAverage="0" bottom="0" percent="0" rank="0" text="" dxfId="125">
      <formula>IF($B29=1,1)</formula>
    </cfRule>
  </conditionalFormatting>
  <conditionalFormatting sqref="B32">
    <cfRule type="expression" priority="128" aboveAverage="0" equalAverage="0" bottom="0" percent="0" rank="0" text="" dxfId="126">
      <formula>IF($B30=0,1)</formula>
    </cfRule>
    <cfRule type="expression" priority="129" aboveAverage="0" equalAverage="0" bottom="0" percent="0" rank="0" text="" dxfId="127">
      <formula>IF($B30=1,1)</formula>
    </cfRule>
  </conditionalFormatting>
  <conditionalFormatting sqref="A32">
    <cfRule type="expression" priority="130" aboveAverage="0" equalAverage="0" bottom="0" percent="0" rank="0" text="" dxfId="128">
      <formula>IF($B30=0,1)</formula>
    </cfRule>
    <cfRule type="expression" priority="131" aboveAverage="0" equalAverage="0" bottom="0" percent="0" rank="0" text="" dxfId="129">
      <formula>IF($B30=1,1)</formula>
    </cfRule>
  </conditionalFormatting>
  <conditionalFormatting sqref="B33">
    <cfRule type="expression" priority="132" aboveAverage="0" equalAverage="0" bottom="0" percent="0" rank="0" text="" dxfId="130">
      <formula>IF($B31=0,1)</formula>
    </cfRule>
    <cfRule type="expression" priority="133" aboveAverage="0" equalAverage="0" bottom="0" percent="0" rank="0" text="" dxfId="131">
      <formula>IF($B31=1,1)</formula>
    </cfRule>
  </conditionalFormatting>
  <conditionalFormatting sqref="A33">
    <cfRule type="expression" priority="134" aboveAverage="0" equalAverage="0" bottom="0" percent="0" rank="0" text="" dxfId="132">
      <formula>IF($B31=0,1)</formula>
    </cfRule>
    <cfRule type="expression" priority="135" aboveAverage="0" equalAverage="0" bottom="0" percent="0" rank="0" text="" dxfId="133">
      <formula>IF($B31=1,1)</formula>
    </cfRule>
  </conditionalFormatting>
  <conditionalFormatting sqref="F14:F15">
    <cfRule type="expression" priority="136" aboveAverage="0" equalAverage="0" bottom="0" percent="0" rank="0" text="" dxfId="134">
      <formula>IF($B12=0,1)</formula>
    </cfRule>
    <cfRule type="expression" priority="137" aboveAverage="0" equalAverage="0" bottom="0" percent="0" rank="0" text="" dxfId="135">
      <formula>IF($B12=1,1)</formula>
    </cfRule>
  </conditionalFormatting>
  <conditionalFormatting sqref="F18:F19">
    <cfRule type="expression" priority="138" aboveAverage="0" equalAverage="0" bottom="0" percent="0" rank="0" text="" dxfId="136">
      <formula>IF($B16=0,1)</formula>
    </cfRule>
    <cfRule type="expression" priority="139" aboveAverage="0" equalAverage="0" bottom="0" percent="0" rank="0" text="" dxfId="137">
      <formula>IF($B16=1,1)</formula>
    </cfRule>
  </conditionalFormatting>
  <conditionalFormatting sqref="F22:F23">
    <cfRule type="expression" priority="140" aboveAverage="0" equalAverage="0" bottom="0" percent="0" rank="0" text="" dxfId="138">
      <formula>IF($B20=0,1)</formula>
    </cfRule>
    <cfRule type="expression" priority="141" aboveAverage="0" equalAverage="0" bottom="0" percent="0" rank="0" text="" dxfId="139">
      <formula>IF($B20=1,1)</formula>
    </cfRule>
  </conditionalFormatting>
  <conditionalFormatting sqref="F26:F27">
    <cfRule type="expression" priority="142" aboveAverage="0" equalAverage="0" bottom="0" percent="0" rank="0" text="" dxfId="140">
      <formula>IF($B24=0,1)</formula>
    </cfRule>
    <cfRule type="expression" priority="143" aboveAverage="0" equalAverage="0" bottom="0" percent="0" rank="0" text="" dxfId="141">
      <formula>IF($B24=1,1)</formula>
    </cfRule>
  </conditionalFormatting>
  <conditionalFormatting sqref="F30:F31">
    <cfRule type="expression" priority="144" aboveAverage="0" equalAverage="0" bottom="0" percent="0" rank="0" text="" dxfId="142">
      <formula>IF($B28=0,1)</formula>
    </cfRule>
    <cfRule type="expression" priority="145" aboveAverage="0" equalAverage="0" bottom="0" percent="0" rank="0" text="" dxfId="143">
      <formula>IF($B28=1,1)</formula>
    </cfRule>
  </conditionalFormatting>
  <conditionalFormatting sqref="F33:F34">
    <cfRule type="expression" priority="146" aboveAverage="0" equalAverage="0" bottom="0" percent="0" rank="0" text="" dxfId="144">
      <formula>IF($B31=0,1)</formula>
    </cfRule>
    <cfRule type="expression" priority="147" aboveAverage="0" equalAverage="0" bottom="0" percent="0" rank="0" text="" dxfId="145">
      <formula>IF($B31=1,1)</formula>
    </cfRule>
  </conditionalFormatting>
  <conditionalFormatting sqref="L10">
    <cfRule type="expression" priority="148" aboveAverage="0" equalAverage="0" bottom="0" percent="0" rank="0" text="" dxfId="146">
      <formula>IF($B8=0,1)</formula>
    </cfRule>
    <cfRule type="expression" priority="149" aboveAverage="0" equalAverage="0" bottom="0" percent="0" rank="0" text="" dxfId="147">
      <formula>IF($B8=1,1)</formula>
    </cfRule>
  </conditionalFormatting>
  <conditionalFormatting sqref="L14">
    <cfRule type="expression" priority="150" aboveAverage="0" equalAverage="0" bottom="0" percent="0" rank="0" text="" dxfId="148">
      <formula>IF($B12=0,1)</formula>
    </cfRule>
    <cfRule type="expression" priority="151" aboveAverage="0" equalAverage="0" bottom="0" percent="0" rank="0" text="" dxfId="149">
      <formula>IF($B12=1,1)</formula>
    </cfRule>
  </conditionalFormatting>
  <conditionalFormatting sqref="L18">
    <cfRule type="expression" priority="152" aboveAverage="0" equalAverage="0" bottom="0" percent="0" rank="0" text="" dxfId="150">
      <formula>IF($B16=0,1)</formula>
    </cfRule>
    <cfRule type="expression" priority="153" aboveAverage="0" equalAverage="0" bottom="0" percent="0" rank="0" text="" dxfId="151">
      <formula>IF($B16=1,1)</formula>
    </cfRule>
  </conditionalFormatting>
  <conditionalFormatting sqref="L22">
    <cfRule type="expression" priority="154" aboveAverage="0" equalAverage="0" bottom="0" percent="0" rank="0" text="" dxfId="152">
      <formula>IF($B20=0,1)</formula>
    </cfRule>
    <cfRule type="expression" priority="155" aboveAverage="0" equalAverage="0" bottom="0" percent="0" rank="0" text="" dxfId="153">
      <formula>IF($B20=1,1)</formula>
    </cfRule>
  </conditionalFormatting>
  <conditionalFormatting sqref="L25">
    <cfRule type="expression" priority="156" aboveAverage="0" equalAverage="0" bottom="0" percent="0" rank="0" text="" dxfId="154">
      <formula>IF($B23=0,1)</formula>
    </cfRule>
    <cfRule type="expression" priority="157" aboveAverage="0" equalAverage="0" bottom="0" percent="0" rank="0" text="" dxfId="155">
      <formula>IF($B23=1,1)</formula>
    </cfRule>
  </conditionalFormatting>
  <conditionalFormatting sqref="L27:L29">
    <cfRule type="expression" priority="158" aboveAverage="0" equalAverage="0" bottom="0" percent="0" rank="0" text="" dxfId="156">
      <formula>IF($B26=0,1)</formula>
    </cfRule>
    <cfRule type="expression" priority="159" aboveAverage="0" equalAverage="0" bottom="0" percent="0" rank="0" text="" dxfId="157">
      <formula>IF($B26=1,1)</formula>
    </cfRule>
  </conditionalFormatting>
  <conditionalFormatting sqref="L28">
    <cfRule type="expression" priority="160" aboveAverage="0" equalAverage="0" bottom="0" percent="0" rank="0" text="" dxfId="158">
      <formula>IF($B26=0,1)</formula>
    </cfRule>
    <cfRule type="expression" priority="161" aboveAverage="0" equalAverage="0" bottom="0" percent="0" rank="0" text="" dxfId="159">
      <formula>IF($B26=1,1)</formula>
    </cfRule>
  </conditionalFormatting>
  <conditionalFormatting sqref="L30:L32">
    <cfRule type="expression" priority="162" aboveAverage="0" equalAverage="0" bottom="0" percent="0" rank="0" text="" dxfId="160">
      <formula>IF($B29=0,1)</formula>
    </cfRule>
    <cfRule type="expression" priority="163" aboveAverage="0" equalAverage="0" bottom="0" percent="0" rank="0" text="" dxfId="161">
      <formula>IF($B29=1,1)</formula>
    </cfRule>
  </conditionalFormatting>
  <conditionalFormatting sqref="L31">
    <cfRule type="expression" priority="164" aboveAverage="0" equalAverage="0" bottom="0" percent="0" rank="0" text="" dxfId="162">
      <formula>IF($B29=0,1)</formula>
    </cfRule>
    <cfRule type="expression" priority="165" aboveAverage="0" equalAverage="0" bottom="0" percent="0" rank="0" text="" dxfId="163">
      <formula>IF($B29=1,1)</formula>
    </cfRule>
  </conditionalFormatting>
  <conditionalFormatting sqref="L32:L33">
    <cfRule type="expression" priority="166" aboveAverage="0" equalAverage="0" bottom="0" percent="0" rank="0" text="" dxfId="164">
      <formula>IF($B31=0,1)</formula>
    </cfRule>
    <cfRule type="expression" priority="167" aboveAverage="0" equalAverage="0" bottom="0" percent="0" rank="0" text="" dxfId="165">
      <formula>IF($B31=1,1)</formula>
    </cfRule>
  </conditionalFormatting>
  <conditionalFormatting sqref="L33">
    <cfRule type="expression" priority="168" aboveAverage="0" equalAverage="0" bottom="0" percent="0" rank="0" text="" dxfId="166">
      <formula>IF($B31=0,1)</formula>
    </cfRule>
    <cfRule type="expression" priority="169" aboveAverage="0" equalAverage="0" bottom="0" percent="0" rank="0" text="" dxfId="167">
      <formula>IF($B31=1,1)</formula>
    </cfRule>
  </conditionalFormatting>
  <conditionalFormatting sqref="F13">
    <cfRule type="expression" priority="170" aboveAverage="0" equalAverage="0" bottom="0" percent="0" rank="0" text="" dxfId="168">
      <formula>IF($B11=0,1)</formula>
    </cfRule>
    <cfRule type="expression" priority="171" aboveAverage="0" equalAverage="0" bottom="0" percent="0" rank="0" text="" dxfId="169">
      <formula>IF($B11=1,1)</formula>
    </cfRule>
  </conditionalFormatting>
  <conditionalFormatting sqref="F16">
    <cfRule type="expression" priority="172" aboveAverage="0" equalAverage="0" bottom="0" percent="0" rank="0" text="" dxfId="170">
      <formula>IF($B14=0,1)</formula>
    </cfRule>
    <cfRule type="expression" priority="173" aboveAverage="0" equalAverage="0" bottom="0" percent="0" rank="0" text="" dxfId="171">
      <formula>IF($B14=1,1)</formula>
    </cfRule>
  </conditionalFormatting>
  <conditionalFormatting sqref="F17">
    <cfRule type="expression" priority="174" aboveAverage="0" equalAverage="0" bottom="0" percent="0" rank="0" text="" dxfId="172">
      <formula>IF($B15=0,1)</formula>
    </cfRule>
    <cfRule type="expression" priority="175" aboveAverage="0" equalAverage="0" bottom="0" percent="0" rank="0" text="" dxfId="173">
      <formula>IF($B15=1,1)</formula>
    </cfRule>
  </conditionalFormatting>
  <conditionalFormatting sqref="F18">
    <cfRule type="expression" priority="176" aboveAverage="0" equalAverage="0" bottom="0" percent="0" rank="0" text="" dxfId="174">
      <formula>IF($B16=0,1)</formula>
    </cfRule>
    <cfRule type="expression" priority="177" aboveAverage="0" equalAverage="0" bottom="0" percent="0" rank="0" text="" dxfId="175">
      <formula>IF($B16=1,1)</formula>
    </cfRule>
  </conditionalFormatting>
  <conditionalFormatting sqref="F19">
    <cfRule type="expression" priority="178" aboveAverage="0" equalAverage="0" bottom="0" percent="0" rank="0" text="" dxfId="176">
      <formula>IF($B17=0,1)</formula>
    </cfRule>
    <cfRule type="expression" priority="179" aboveAverage="0" equalAverage="0" bottom="0" percent="0" rank="0" text="" dxfId="177">
      <formula>IF($B17=1,1)</formula>
    </cfRule>
  </conditionalFormatting>
  <conditionalFormatting sqref="F21:F22">
    <cfRule type="expression" priority="180" aboveAverage="0" equalAverage="0" bottom="0" percent="0" rank="0" text="" dxfId="178">
      <formula>IF($B19=0,1)</formula>
    </cfRule>
    <cfRule type="expression" priority="181" aboveAverage="0" equalAverage="0" bottom="0" percent="0" rank="0" text="" dxfId="179">
      <formula>IF($B19=1,1)</formula>
    </cfRule>
  </conditionalFormatting>
  <conditionalFormatting sqref="F20">
    <cfRule type="expression" priority="182" aboveAverage="0" equalAverage="0" bottom="0" percent="0" rank="0" text="" dxfId="180">
      <formula>IF($B18=0,1)</formula>
    </cfRule>
    <cfRule type="expression" priority="183" aboveAverage="0" equalAverage="0" bottom="0" percent="0" rank="0" text="" dxfId="181">
      <formula>IF($B18=1,1)</formula>
    </cfRule>
  </conditionalFormatting>
  <conditionalFormatting sqref="F21">
    <cfRule type="expression" priority="184" aboveAverage="0" equalAverage="0" bottom="0" percent="0" rank="0" text="" dxfId="182">
      <formula>IF($B19=0,1)</formula>
    </cfRule>
    <cfRule type="expression" priority="185" aboveAverage="0" equalAverage="0" bottom="0" percent="0" rank="0" text="" dxfId="183">
      <formula>IF($B19=1,1)</formula>
    </cfRule>
  </conditionalFormatting>
  <conditionalFormatting sqref="F22">
    <cfRule type="expression" priority="186" aboveAverage="0" equalAverage="0" bottom="0" percent="0" rank="0" text="" dxfId="184">
      <formula>IF($B20=0,1)</formula>
    </cfRule>
    <cfRule type="expression" priority="187" aboveAverage="0" equalAverage="0" bottom="0" percent="0" rank="0" text="" dxfId="185">
      <formula>IF($B20=1,1)</formula>
    </cfRule>
  </conditionalFormatting>
  <conditionalFormatting sqref="F24:F25">
    <cfRule type="expression" priority="188" aboveAverage="0" equalAverage="0" bottom="0" percent="0" rank="0" text="" dxfId="186">
      <formula>IF($B22=0,1)</formula>
    </cfRule>
    <cfRule type="expression" priority="189" aboveAverage="0" equalAverage="0" bottom="0" percent="0" rank="0" text="" dxfId="187">
      <formula>IF($B22=1,1)</formula>
    </cfRule>
  </conditionalFormatting>
  <conditionalFormatting sqref="F23">
    <cfRule type="expression" priority="190" aboveAverage="0" equalAverage="0" bottom="0" percent="0" rank="0" text="" dxfId="188">
      <formula>IF($B21=0,1)</formula>
    </cfRule>
    <cfRule type="expression" priority="191" aboveAverage="0" equalAverage="0" bottom="0" percent="0" rank="0" text="" dxfId="189">
      <formula>IF($B21=1,1)</formula>
    </cfRule>
  </conditionalFormatting>
  <conditionalFormatting sqref="F24">
    <cfRule type="expression" priority="192" aboveAverage="0" equalAverage="0" bottom="0" percent="0" rank="0" text="" dxfId="190">
      <formula>IF($B22=0,1)</formula>
    </cfRule>
    <cfRule type="expression" priority="193" aboveAverage="0" equalAverage="0" bottom="0" percent="0" rank="0" text="" dxfId="191">
      <formula>IF($B22=1,1)</formula>
    </cfRule>
  </conditionalFormatting>
  <conditionalFormatting sqref="F25">
    <cfRule type="expression" priority="194" aboveAverage="0" equalAverage="0" bottom="0" percent="0" rank="0" text="" dxfId="192">
      <formula>IF($B23=0,1)</formula>
    </cfRule>
    <cfRule type="expression" priority="195" aboveAverage="0" equalAverage="0" bottom="0" percent="0" rank="0" text="" dxfId="193">
      <formula>IF($B23=1,1)</formula>
    </cfRule>
  </conditionalFormatting>
  <conditionalFormatting sqref="F27:F28">
    <cfRule type="expression" priority="196" aboveAverage="0" equalAverage="0" bottom="0" percent="0" rank="0" text="" dxfId="194">
      <formula>IF($B25=0,1)</formula>
    </cfRule>
    <cfRule type="expression" priority="197" aboveAverage="0" equalAverage="0" bottom="0" percent="0" rank="0" text="" dxfId="195">
      <formula>IF($B25=1,1)</formula>
    </cfRule>
  </conditionalFormatting>
  <conditionalFormatting sqref="F26">
    <cfRule type="expression" priority="198" aboveAverage="0" equalAverage="0" bottom="0" percent="0" rank="0" text="" dxfId="196">
      <formula>IF($B24=0,1)</formula>
    </cfRule>
    <cfRule type="expression" priority="199" aboveAverage="0" equalAverage="0" bottom="0" percent="0" rank="0" text="" dxfId="197">
      <formula>IF($B24=1,1)</formula>
    </cfRule>
  </conditionalFormatting>
  <conditionalFormatting sqref="F27">
    <cfRule type="expression" priority="200" aboveAverage="0" equalAverage="0" bottom="0" percent="0" rank="0" text="" dxfId="198">
      <formula>IF($B25=0,1)</formula>
    </cfRule>
    <cfRule type="expression" priority="201" aboveAverage="0" equalAverage="0" bottom="0" percent="0" rank="0" text="" dxfId="199">
      <formula>IF($B25=1,1)</formula>
    </cfRule>
  </conditionalFormatting>
  <conditionalFormatting sqref="F28">
    <cfRule type="expression" priority="202" aboveAverage="0" equalAverage="0" bottom="0" percent="0" rank="0" text="" dxfId="200">
      <formula>IF($B26=0,1)</formula>
    </cfRule>
    <cfRule type="expression" priority="203" aboveAverage="0" equalAverage="0" bottom="0" percent="0" rank="0" text="" dxfId="201">
      <formula>IF($B26=1,1)</formula>
    </cfRule>
  </conditionalFormatting>
  <conditionalFormatting sqref="F30:F31">
    <cfRule type="expression" priority="204" aboveAverage="0" equalAverage="0" bottom="0" percent="0" rank="0" text="" dxfId="202">
      <formula>IF($B28=0,1)</formula>
    </cfRule>
    <cfRule type="expression" priority="205" aboveAverage="0" equalAverage="0" bottom="0" percent="0" rank="0" text="" dxfId="203">
      <formula>IF($B28=1,1)</formula>
    </cfRule>
  </conditionalFormatting>
  <conditionalFormatting sqref="F29">
    <cfRule type="expression" priority="206" aboveAverage="0" equalAverage="0" bottom="0" percent="0" rank="0" text="" dxfId="204">
      <formula>IF($B27=0,1)</formula>
    </cfRule>
    <cfRule type="expression" priority="207" aboveAverage="0" equalAverage="0" bottom="0" percent="0" rank="0" text="" dxfId="205">
      <formula>IF($B27=1,1)</formula>
    </cfRule>
  </conditionalFormatting>
  <conditionalFormatting sqref="F30">
    <cfRule type="expression" priority="208" aboveAverage="0" equalAverage="0" bottom="0" percent="0" rank="0" text="" dxfId="206">
      <formula>IF($B28=0,1)</formula>
    </cfRule>
    <cfRule type="expression" priority="209" aboveAverage="0" equalAverage="0" bottom="0" percent="0" rank="0" text="" dxfId="207">
      <formula>IF($B28=1,1)</formula>
    </cfRule>
  </conditionalFormatting>
  <conditionalFormatting sqref="F31">
    <cfRule type="expression" priority="210" aboveAverage="0" equalAverage="0" bottom="0" percent="0" rank="0" text="" dxfId="208">
      <formula>IF($B29=0,1)</formula>
    </cfRule>
    <cfRule type="expression" priority="211" aboveAverage="0" equalAverage="0" bottom="0" percent="0" rank="0" text="" dxfId="209">
      <formula>IF($B29=1,1)</formula>
    </cfRule>
  </conditionalFormatting>
  <conditionalFormatting sqref="F33:F34">
    <cfRule type="expression" priority="212" aboveAverage="0" equalAverage="0" bottom="0" percent="0" rank="0" text="" dxfId="210">
      <formula>IF($B31=0,1)</formula>
    </cfRule>
    <cfRule type="expression" priority="213" aboveAverage="0" equalAverage="0" bottom="0" percent="0" rank="0" text="" dxfId="211">
      <formula>IF($B31=1,1)</formula>
    </cfRule>
  </conditionalFormatting>
  <conditionalFormatting sqref="F32">
    <cfRule type="expression" priority="214" aboveAverage="0" equalAverage="0" bottom="0" percent="0" rank="0" text="" dxfId="212">
      <formula>IF($B30=0,1)</formula>
    </cfRule>
    <cfRule type="expression" priority="215" aboveAverage="0" equalAverage="0" bottom="0" percent="0" rank="0" text="" dxfId="213">
      <formula>IF($B30=1,1)</formula>
    </cfRule>
  </conditionalFormatting>
  <conditionalFormatting sqref="F33">
    <cfRule type="expression" priority="216" aboveAverage="0" equalAverage="0" bottom="0" percent="0" rank="0" text="" dxfId="214">
      <formula>IF($B31=0,1)</formula>
    </cfRule>
    <cfRule type="expression" priority="217" aboveAverage="0" equalAverage="0" bottom="0" percent="0" rank="0" text="" dxfId="215">
      <formula>IF($B31=1,1)</formula>
    </cfRule>
  </conditionalFormatting>
  <conditionalFormatting sqref="F34">
    <cfRule type="expression" priority="218" aboveAverage="0" equalAverage="0" bottom="0" percent="0" rank="0" text="" dxfId="216">
      <formula>IF($B32=0,1)</formula>
    </cfRule>
    <cfRule type="expression" priority="219" aboveAverage="0" equalAverage="0" bottom="0" percent="0" rank="0" text="" dxfId="217">
      <formula>IF($B32=1,1)</formula>
    </cfRule>
  </conditionalFormatting>
  <conditionalFormatting sqref="C20">
    <cfRule type="expression" priority="220" aboveAverage="0" equalAverage="0" bottom="0" percent="0" rank="0" text="" dxfId="218">
      <formula>IF($B18=0,1)</formula>
    </cfRule>
    <cfRule type="expression" priority="221" aboveAverage="0" equalAverage="0" bottom="0" percent="0" rank="0" text="" dxfId="219">
      <formula>IF($B18=1,1)</formula>
    </cfRule>
  </conditionalFormatting>
  <conditionalFormatting sqref="B20">
    <cfRule type="expression" priority="222" aboveAverage="0" equalAverage="0" bottom="0" percent="0" rank="0" text="" dxfId="220">
      <formula>IF($B18=0,1)</formula>
    </cfRule>
    <cfRule type="expression" priority="223" aboveAverage="0" equalAverage="0" bottom="0" percent="0" rank="0" text="" dxfId="221">
      <formula>IF($B18=1,1)</formula>
    </cfRule>
  </conditionalFormatting>
  <conditionalFormatting sqref="A20">
    <cfRule type="expression" priority="224" aboveAverage="0" equalAverage="0" bottom="0" percent="0" rank="0" text="" dxfId="222">
      <formula>IF($B18=0,1)</formula>
    </cfRule>
    <cfRule type="expression" priority="225" aboveAverage="0" equalAverage="0" bottom="0" percent="0" rank="0" text="" dxfId="223">
      <formula>IF($B18=1,1)</formula>
    </cfRule>
  </conditionalFormatting>
  <conditionalFormatting sqref="C21">
    <cfRule type="expression" priority="226" aboveAverage="0" equalAverage="0" bottom="0" percent="0" rank="0" text="" dxfId="224">
      <formula>IF($B19=0,1)</formula>
    </cfRule>
    <cfRule type="expression" priority="227" aboveAverage="0" equalAverage="0" bottom="0" percent="0" rank="0" text="" dxfId="225">
      <formula>IF($B19=1,1)</formula>
    </cfRule>
  </conditionalFormatting>
  <conditionalFormatting sqref="B21">
    <cfRule type="expression" priority="228" aboveAverage="0" equalAverage="0" bottom="0" percent="0" rank="0" text="" dxfId="226">
      <formula>IF($B19=0,1)</formula>
    </cfRule>
    <cfRule type="expression" priority="229" aboveAverage="0" equalAverage="0" bottom="0" percent="0" rank="0" text="" dxfId="227">
      <formula>IF($B19=1,1)</formula>
    </cfRule>
  </conditionalFormatting>
  <conditionalFormatting sqref="A21">
    <cfRule type="expression" priority="230" aboveAverage="0" equalAverage="0" bottom="0" percent="0" rank="0" text="" dxfId="228">
      <formula>IF($B19=0,1)</formula>
    </cfRule>
    <cfRule type="expression" priority="231" aboveAverage="0" equalAverage="0" bottom="0" percent="0" rank="0" text="" dxfId="229">
      <formula>IF($B19=1,1)</formula>
    </cfRule>
  </conditionalFormatting>
  <conditionalFormatting sqref="C22">
    <cfRule type="expression" priority="232" aboveAverage="0" equalAverage="0" bottom="0" percent="0" rank="0" text="" dxfId="230">
      <formula>IF($B20=0,1)</formula>
    </cfRule>
    <cfRule type="expression" priority="233" aboveAverage="0" equalAverage="0" bottom="0" percent="0" rank="0" text="" dxfId="231">
      <formula>IF($B20=1,1)</formula>
    </cfRule>
  </conditionalFormatting>
  <conditionalFormatting sqref="B22">
    <cfRule type="expression" priority="234" aboveAverage="0" equalAverage="0" bottom="0" percent="0" rank="0" text="" dxfId="232">
      <formula>IF($B20=0,1)</formula>
    </cfRule>
    <cfRule type="expression" priority="235" aboveAverage="0" equalAverage="0" bottom="0" percent="0" rank="0" text="" dxfId="233">
      <formula>IF($B20=1,1)</formula>
    </cfRule>
  </conditionalFormatting>
  <conditionalFormatting sqref="A22">
    <cfRule type="expression" priority="236" aboveAverage="0" equalAverage="0" bottom="0" percent="0" rank="0" text="" dxfId="234">
      <formula>IF($B20=0,1)</formula>
    </cfRule>
    <cfRule type="expression" priority="237" aboveAverage="0" equalAverage="0" bottom="0" percent="0" rank="0" text="" dxfId="235">
      <formula>IF($B20=1,1)</formula>
    </cfRule>
  </conditionalFormatting>
  <conditionalFormatting sqref="B23">
    <cfRule type="expression" priority="238" aboveAverage="0" equalAverage="0" bottom="0" percent="0" rank="0" text="" dxfId="236">
      <formula>IF($B21=0,1)</formula>
    </cfRule>
    <cfRule type="expression" priority="239" aboveAverage="0" equalAverage="0" bottom="0" percent="0" rank="0" text="" dxfId="237">
      <formula>IF($B21=1,1)</formula>
    </cfRule>
  </conditionalFormatting>
  <conditionalFormatting sqref="A23">
    <cfRule type="expression" priority="240" aboveAverage="0" equalAverage="0" bottom="0" percent="0" rank="0" text="" dxfId="238">
      <formula>IF($B21=0,1)</formula>
    </cfRule>
    <cfRule type="expression" priority="241" aboveAverage="0" equalAverage="0" bottom="0" percent="0" rank="0" text="" dxfId="239">
      <formula>IF($B21=1,1)</formula>
    </cfRule>
  </conditionalFormatting>
  <conditionalFormatting sqref="B24">
    <cfRule type="expression" priority="242" aboveAverage="0" equalAverage="0" bottom="0" percent="0" rank="0" text="" dxfId="240">
      <formula>IF($B22=0,1)</formula>
    </cfRule>
    <cfRule type="expression" priority="243" aboveAverage="0" equalAverage="0" bottom="0" percent="0" rank="0" text="" dxfId="241">
      <formula>IF($B22=1,1)</formula>
    </cfRule>
  </conditionalFormatting>
  <conditionalFormatting sqref="A24">
    <cfRule type="expression" priority="244" aboveAverage="0" equalAverage="0" bottom="0" percent="0" rank="0" text="" dxfId="242">
      <formula>IF($B22=0,1)</formula>
    </cfRule>
    <cfRule type="expression" priority="245" aboveAverage="0" equalAverage="0" bottom="0" percent="0" rank="0" text="" dxfId="243">
      <formula>IF($B22=1,1)</formula>
    </cfRule>
  </conditionalFormatting>
  <conditionalFormatting sqref="C22">
    <cfRule type="expression" priority="246" aboveAverage="0" equalAverage="0" bottom="0" percent="0" rank="0" text="" dxfId="244">
      <formula>IF($B20=0,1)</formula>
    </cfRule>
    <cfRule type="expression" priority="247" aboveAverage="0" equalAverage="0" bottom="0" percent="0" rank="0" text="" dxfId="245">
      <formula>IF($B20=1,1)</formula>
    </cfRule>
  </conditionalFormatting>
  <conditionalFormatting sqref="B22">
    <cfRule type="expression" priority="248" aboveAverage="0" equalAverage="0" bottom="0" percent="0" rank="0" text="" dxfId="246">
      <formula>IF($B20=0,1)</formula>
    </cfRule>
    <cfRule type="expression" priority="249" aboveAverage="0" equalAverage="0" bottom="0" percent="0" rank="0" text="" dxfId="247">
      <formula>IF($B20=1,1)</formula>
    </cfRule>
  </conditionalFormatting>
  <conditionalFormatting sqref="A22">
    <cfRule type="expression" priority="250" aboveAverage="0" equalAverage="0" bottom="0" percent="0" rank="0" text="" dxfId="248">
      <formula>IF($B20=0,1)</formula>
    </cfRule>
    <cfRule type="expression" priority="251" aboveAverage="0" equalAverage="0" bottom="0" percent="0" rank="0" text="" dxfId="249">
      <formula>IF($B20=1,1)</formula>
    </cfRule>
  </conditionalFormatting>
  <conditionalFormatting sqref="C23">
    <cfRule type="expression" priority="252" aboveAverage="0" equalAverage="0" bottom="0" percent="0" rank="0" text="" dxfId="250">
      <formula>IF($B21=0,1)</formula>
    </cfRule>
    <cfRule type="expression" priority="253" aboveAverage="0" equalAverage="0" bottom="0" percent="0" rank="0" text="" dxfId="251">
      <formula>IF($B21=1,1)</formula>
    </cfRule>
  </conditionalFormatting>
  <conditionalFormatting sqref="B23">
    <cfRule type="expression" priority="254" aboveAverage="0" equalAverage="0" bottom="0" percent="0" rank="0" text="" dxfId="252">
      <formula>IF($B21=0,1)</formula>
    </cfRule>
    <cfRule type="expression" priority="255" aboveAverage="0" equalAverage="0" bottom="0" percent="0" rank="0" text="" dxfId="253">
      <formula>IF($B21=1,1)</formula>
    </cfRule>
  </conditionalFormatting>
  <conditionalFormatting sqref="A23">
    <cfRule type="expression" priority="256" aboveAverage="0" equalAverage="0" bottom="0" percent="0" rank="0" text="" dxfId="254">
      <formula>IF($B21=0,1)</formula>
    </cfRule>
    <cfRule type="expression" priority="257" aboveAverage="0" equalAverage="0" bottom="0" percent="0" rank="0" text="" dxfId="255">
      <formula>IF($B21=1,1)</formula>
    </cfRule>
  </conditionalFormatting>
  <conditionalFormatting sqref="C25">
    <cfRule type="expression" priority="258" aboveAverage="0" equalAverage="0" bottom="0" percent="0" rank="0" text="" dxfId="256">
      <formula>IF($B23=0,1)</formula>
    </cfRule>
    <cfRule type="expression" priority="259" aboveAverage="0" equalAverage="0" bottom="0" percent="0" rank="0" text="" dxfId="257">
      <formula>IF($B23=1,1)</formula>
    </cfRule>
  </conditionalFormatting>
  <conditionalFormatting sqref="B25">
    <cfRule type="expression" priority="260" aboveAverage="0" equalAverage="0" bottom="0" percent="0" rank="0" text="" dxfId="258">
      <formula>IF($B23=0,1)</formula>
    </cfRule>
    <cfRule type="expression" priority="261" aboveAverage="0" equalAverage="0" bottom="0" percent="0" rank="0" text="" dxfId="259">
      <formula>IF($B23=1,1)</formula>
    </cfRule>
  </conditionalFormatting>
  <conditionalFormatting sqref="A25">
    <cfRule type="expression" priority="262" aboveAverage="0" equalAverage="0" bottom="0" percent="0" rank="0" text="" dxfId="260">
      <formula>IF($B23=0,1)</formula>
    </cfRule>
    <cfRule type="expression" priority="263" aboveAverage="0" equalAverage="0" bottom="0" percent="0" rank="0" text="" dxfId="261">
      <formula>IF($B23=1,1)</formula>
    </cfRule>
  </conditionalFormatting>
  <conditionalFormatting sqref="C25">
    <cfRule type="expression" priority="264" aboveAverage="0" equalAverage="0" bottom="0" percent="0" rank="0" text="" dxfId="262">
      <formula>IF($B23=0,1)</formula>
    </cfRule>
    <cfRule type="expression" priority="265" aboveAverage="0" equalAverage="0" bottom="0" percent="0" rank="0" text="" dxfId="263">
      <formula>IF($B23=1,1)</formula>
    </cfRule>
  </conditionalFormatting>
  <conditionalFormatting sqref="B25">
    <cfRule type="expression" priority="266" aboveAverage="0" equalAverage="0" bottom="0" percent="0" rank="0" text="" dxfId="264">
      <formula>IF($B23=0,1)</formula>
    </cfRule>
    <cfRule type="expression" priority="267" aboveAverage="0" equalAverage="0" bottom="0" percent="0" rank="0" text="" dxfId="265">
      <formula>IF($B23=1,1)</formula>
    </cfRule>
  </conditionalFormatting>
  <conditionalFormatting sqref="A25">
    <cfRule type="expression" priority="268" aboveAverage="0" equalAverage="0" bottom="0" percent="0" rank="0" text="" dxfId="266">
      <formula>IF($B23=0,1)</formula>
    </cfRule>
    <cfRule type="expression" priority="269" aboveAverage="0" equalAverage="0" bottom="0" percent="0" rank="0" text="" dxfId="267">
      <formula>IF($B23=1,1)</formula>
    </cfRule>
  </conditionalFormatting>
  <conditionalFormatting sqref="C25">
    <cfRule type="expression" priority="270" aboveAverage="0" equalAverage="0" bottom="0" percent="0" rank="0" text="" dxfId="268">
      <formula>IF($B23=0,1)</formula>
    </cfRule>
    <cfRule type="expression" priority="271" aboveAverage="0" equalAverage="0" bottom="0" percent="0" rank="0" text="" dxfId="269">
      <formula>IF($B23=1,1)</formula>
    </cfRule>
  </conditionalFormatting>
  <conditionalFormatting sqref="B25">
    <cfRule type="expression" priority="272" aboveAverage="0" equalAverage="0" bottom="0" percent="0" rank="0" text="" dxfId="270">
      <formula>IF($B23=0,1)</formula>
    </cfRule>
    <cfRule type="expression" priority="273" aboveAverage="0" equalAverage="0" bottom="0" percent="0" rank="0" text="" dxfId="271">
      <formula>IF($B23=1,1)</formula>
    </cfRule>
  </conditionalFormatting>
  <conditionalFormatting sqref="A25">
    <cfRule type="expression" priority="274" aboveAverage="0" equalAverage="0" bottom="0" percent="0" rank="0" text="" dxfId="272">
      <formula>IF($B23=0,1)</formula>
    </cfRule>
    <cfRule type="expression" priority="275" aboveAverage="0" equalAverage="0" bottom="0" percent="0" rank="0" text="" dxfId="273">
      <formula>IF($B23=1,1)</formula>
    </cfRule>
  </conditionalFormatting>
  <conditionalFormatting sqref="C26">
    <cfRule type="expression" priority="276" aboveAverage="0" equalAverage="0" bottom="0" percent="0" rank="0" text="" dxfId="274">
      <formula>IF($B24=0,1)</formula>
    </cfRule>
    <cfRule type="expression" priority="277" aboveAverage="0" equalAverage="0" bottom="0" percent="0" rank="0" text="" dxfId="275">
      <formula>IF($B24=1,1)</formula>
    </cfRule>
  </conditionalFormatting>
  <conditionalFormatting sqref="B26">
    <cfRule type="expression" priority="278" aboveAverage="0" equalAverage="0" bottom="0" percent="0" rank="0" text="" dxfId="276">
      <formula>IF($B24=0,1)</formula>
    </cfRule>
    <cfRule type="expression" priority="279" aboveAverage="0" equalAverage="0" bottom="0" percent="0" rank="0" text="" dxfId="277">
      <formula>IF($B24=1,1)</formula>
    </cfRule>
  </conditionalFormatting>
  <conditionalFormatting sqref="A26">
    <cfRule type="expression" priority="280" aboveAverage="0" equalAverage="0" bottom="0" percent="0" rank="0" text="" dxfId="278">
      <formula>IF($B24=0,1)</formula>
    </cfRule>
    <cfRule type="expression" priority="281" aboveAverage="0" equalAverage="0" bottom="0" percent="0" rank="0" text="" dxfId="279">
      <formula>IF($B24=1,1)</formula>
    </cfRule>
  </conditionalFormatting>
  <conditionalFormatting sqref="C26">
    <cfRule type="expression" priority="282" aboveAverage="0" equalAverage="0" bottom="0" percent="0" rank="0" text="" dxfId="280">
      <formula>IF($B24=0,1)</formula>
    </cfRule>
    <cfRule type="expression" priority="283" aboveAverage="0" equalAverage="0" bottom="0" percent="0" rank="0" text="" dxfId="281">
      <formula>IF($B24=1,1)</formula>
    </cfRule>
  </conditionalFormatting>
  <conditionalFormatting sqref="B26">
    <cfRule type="expression" priority="284" aboveAverage="0" equalAverage="0" bottom="0" percent="0" rank="0" text="" dxfId="282">
      <formula>IF($B24=0,1)</formula>
    </cfRule>
    <cfRule type="expression" priority="285" aboveAverage="0" equalAverage="0" bottom="0" percent="0" rank="0" text="" dxfId="283">
      <formula>IF($B24=1,1)</formula>
    </cfRule>
  </conditionalFormatting>
  <conditionalFormatting sqref="A26">
    <cfRule type="expression" priority="286" aboveAverage="0" equalAverage="0" bottom="0" percent="0" rank="0" text="" dxfId="284">
      <formula>IF($B24=0,1)</formula>
    </cfRule>
    <cfRule type="expression" priority="287" aboveAverage="0" equalAverage="0" bottom="0" percent="0" rank="0" text="" dxfId="285">
      <formula>IF($B24=1,1)</formula>
    </cfRule>
  </conditionalFormatting>
  <conditionalFormatting sqref="C26">
    <cfRule type="expression" priority="288" aboveAverage="0" equalAverage="0" bottom="0" percent="0" rank="0" text="" dxfId="286">
      <formula>IF($B24=0,1)</formula>
    </cfRule>
    <cfRule type="expression" priority="289" aboveAverage="0" equalAverage="0" bottom="0" percent="0" rank="0" text="" dxfId="287">
      <formula>IF($B24=1,1)</formula>
    </cfRule>
  </conditionalFormatting>
  <conditionalFormatting sqref="B26">
    <cfRule type="expression" priority="290" aboveAverage="0" equalAverage="0" bottom="0" percent="0" rank="0" text="" dxfId="288">
      <formula>IF($B24=0,1)</formula>
    </cfRule>
    <cfRule type="expression" priority="291" aboveAverage="0" equalAverage="0" bottom="0" percent="0" rank="0" text="" dxfId="289">
      <formula>IF($B24=1,1)</formula>
    </cfRule>
  </conditionalFormatting>
  <conditionalFormatting sqref="A26">
    <cfRule type="expression" priority="292" aboveAverage="0" equalAverage="0" bottom="0" percent="0" rank="0" text="" dxfId="290">
      <formula>IF($B24=0,1)</formula>
    </cfRule>
    <cfRule type="expression" priority="293" aboveAverage="0" equalAverage="0" bottom="0" percent="0" rank="0" text="" dxfId="291">
      <formula>IF($B24=1,1)</formula>
    </cfRule>
  </conditionalFormatting>
  <conditionalFormatting sqref="C20">
    <cfRule type="expression" priority="294" aboveAverage="0" equalAverage="0" bottom="0" percent="0" rank="0" text="" dxfId="292">
      <formula>IF($B18=0,1)</formula>
    </cfRule>
    <cfRule type="expression" priority="295" aboveAverage="0" equalAverage="0" bottom="0" percent="0" rank="0" text="" dxfId="293">
      <formula>IF($B18=1,1)</formula>
    </cfRule>
  </conditionalFormatting>
  <conditionalFormatting sqref="B20">
    <cfRule type="expression" priority="296" aboveAverage="0" equalAverage="0" bottom="0" percent="0" rank="0" text="" dxfId="294">
      <formula>IF($B18=0,1)</formula>
    </cfRule>
    <cfRule type="expression" priority="297" aboveAverage="0" equalAverage="0" bottom="0" percent="0" rank="0" text="" dxfId="295">
      <formula>IF($B18=1,1)</formula>
    </cfRule>
  </conditionalFormatting>
  <conditionalFormatting sqref="A20">
    <cfRule type="expression" priority="298" aboveAverage="0" equalAverage="0" bottom="0" percent="0" rank="0" text="" dxfId="296">
      <formula>IF($B18=0,1)</formula>
    </cfRule>
    <cfRule type="expression" priority="299" aboveAverage="0" equalAverage="0" bottom="0" percent="0" rank="0" text="" dxfId="297">
      <formula>IF($B18=1,1)</formula>
    </cfRule>
  </conditionalFormatting>
  <conditionalFormatting sqref="C22">
    <cfRule type="expression" priority="300" aboveAverage="0" equalAverage="0" bottom="0" percent="0" rank="0" text="" dxfId="298">
      <formula>IF($B20=0,1)</formula>
    </cfRule>
    <cfRule type="expression" priority="301" aboveAverage="0" equalAverage="0" bottom="0" percent="0" rank="0" text="" dxfId="299">
      <formula>IF($B20=1,1)</formula>
    </cfRule>
  </conditionalFormatting>
  <conditionalFormatting sqref="B22">
    <cfRule type="expression" priority="302" aboveAverage="0" equalAverage="0" bottom="0" percent="0" rank="0" text="" dxfId="300">
      <formula>IF($B20=0,1)</formula>
    </cfRule>
    <cfRule type="expression" priority="303" aboveAverage="0" equalAverage="0" bottom="0" percent="0" rank="0" text="" dxfId="301">
      <formula>IF($B20=1,1)</formula>
    </cfRule>
  </conditionalFormatting>
  <conditionalFormatting sqref="A22">
    <cfRule type="expression" priority="304" aboveAverage="0" equalAverage="0" bottom="0" percent="0" rank="0" text="" dxfId="302">
      <formula>IF($B20=0,1)</formula>
    </cfRule>
    <cfRule type="expression" priority="305" aboveAverage="0" equalAverage="0" bottom="0" percent="0" rank="0" text="" dxfId="303">
      <formula>IF($B20=1,1)</formula>
    </cfRule>
  </conditionalFormatting>
  <conditionalFormatting sqref="C23">
    <cfRule type="expression" priority="306" aboveAverage="0" equalAverage="0" bottom="0" percent="0" rank="0" text="" dxfId="304">
      <formula>IF($B21=0,1)</formula>
    </cfRule>
    <cfRule type="expression" priority="307" aboveAverage="0" equalAverage="0" bottom="0" percent="0" rank="0" text="" dxfId="305">
      <formula>IF($B21=1,1)</formula>
    </cfRule>
  </conditionalFormatting>
  <conditionalFormatting sqref="B23">
    <cfRule type="expression" priority="308" aboveAverage="0" equalAverage="0" bottom="0" percent="0" rank="0" text="" dxfId="306">
      <formula>IF($B21=0,1)</formula>
    </cfRule>
    <cfRule type="expression" priority="309" aboveAverage="0" equalAverage="0" bottom="0" percent="0" rank="0" text="" dxfId="307">
      <formula>IF($B21=1,1)</formula>
    </cfRule>
  </conditionalFormatting>
  <conditionalFormatting sqref="A23">
    <cfRule type="expression" priority="310" aboveAverage="0" equalAverage="0" bottom="0" percent="0" rank="0" text="" dxfId="308">
      <formula>IF($B21=0,1)</formula>
    </cfRule>
    <cfRule type="expression" priority="311" aboveAverage="0" equalAverage="0" bottom="0" percent="0" rank="0" text="" dxfId="309">
      <formula>IF($B21=1,1)</formula>
    </cfRule>
  </conditionalFormatting>
  <conditionalFormatting sqref="C24">
    <cfRule type="expression" priority="312" aboveAverage="0" equalAverage="0" bottom="0" percent="0" rank="0" text="" dxfId="310">
      <formula>IF($B22=0,1)</formula>
    </cfRule>
    <cfRule type="expression" priority="313" aboveAverage="0" equalAverage="0" bottom="0" percent="0" rank="0" text="" dxfId="311">
      <formula>IF($B22=1,1)</formula>
    </cfRule>
  </conditionalFormatting>
  <conditionalFormatting sqref="B24">
    <cfRule type="expression" priority="314" aboveAverage="0" equalAverage="0" bottom="0" percent="0" rank="0" text="" dxfId="312">
      <formula>IF($B22=0,1)</formula>
    </cfRule>
    <cfRule type="expression" priority="315" aboveAverage="0" equalAverage="0" bottom="0" percent="0" rank="0" text="" dxfId="313">
      <formula>IF($B22=1,1)</formula>
    </cfRule>
  </conditionalFormatting>
  <conditionalFormatting sqref="A24">
    <cfRule type="expression" priority="316" aboveAverage="0" equalAverage="0" bottom="0" percent="0" rank="0" text="" dxfId="314">
      <formula>IF($B22=0,1)</formula>
    </cfRule>
    <cfRule type="expression" priority="317" aboveAverage="0" equalAverage="0" bottom="0" percent="0" rank="0" text="" dxfId="315">
      <formula>IF($B22=1,1)</formula>
    </cfRule>
  </conditionalFormatting>
  <conditionalFormatting sqref="C25">
    <cfRule type="expression" priority="318" aboveAverage="0" equalAverage="0" bottom="0" percent="0" rank="0" text="" dxfId="316">
      <formula>IF($B23=0,1)</formula>
    </cfRule>
    <cfRule type="expression" priority="319" aboveAverage="0" equalAverage="0" bottom="0" percent="0" rank="0" text="" dxfId="317">
      <formula>IF($B23=1,1)</formula>
    </cfRule>
  </conditionalFormatting>
  <conditionalFormatting sqref="B25">
    <cfRule type="expression" priority="320" aboveAverage="0" equalAverage="0" bottom="0" percent="0" rank="0" text="" dxfId="318">
      <formula>IF($B23=0,1)</formula>
    </cfRule>
    <cfRule type="expression" priority="321" aboveAverage="0" equalAverage="0" bottom="0" percent="0" rank="0" text="" dxfId="319">
      <formula>IF($B23=1,1)</formula>
    </cfRule>
  </conditionalFormatting>
  <conditionalFormatting sqref="A25">
    <cfRule type="expression" priority="322" aboveAverage="0" equalAverage="0" bottom="0" percent="0" rank="0" text="" dxfId="320">
      <formula>IF($B23=0,1)</formula>
    </cfRule>
    <cfRule type="expression" priority="323" aboveAverage="0" equalAverage="0" bottom="0" percent="0" rank="0" text="" dxfId="321">
      <formula>IF($B23=1,1)</formula>
    </cfRule>
  </conditionalFormatting>
  <conditionalFormatting sqref="C26">
    <cfRule type="expression" priority="324" aboveAverage="0" equalAverage="0" bottom="0" percent="0" rank="0" text="" dxfId="322">
      <formula>IF($B24=0,1)</formula>
    </cfRule>
    <cfRule type="expression" priority="325" aboveAverage="0" equalAverage="0" bottom="0" percent="0" rank="0" text="" dxfId="323">
      <formula>IF($B24=1,1)</formula>
    </cfRule>
  </conditionalFormatting>
  <conditionalFormatting sqref="B26">
    <cfRule type="expression" priority="326" aboveAverage="0" equalAverage="0" bottom="0" percent="0" rank="0" text="" dxfId="324">
      <formula>IF($B24=0,1)</formula>
    </cfRule>
    <cfRule type="expression" priority="327" aboveAverage="0" equalAverage="0" bottom="0" percent="0" rank="0" text="" dxfId="325">
      <formula>IF($B24=1,1)</formula>
    </cfRule>
  </conditionalFormatting>
  <conditionalFormatting sqref="A26">
    <cfRule type="expression" priority="328" aboveAverage="0" equalAverage="0" bottom="0" percent="0" rank="0" text="" dxfId="326">
      <formula>IF($B24=0,1)</formula>
    </cfRule>
    <cfRule type="expression" priority="329" aboveAverage="0" equalAverage="0" bottom="0" percent="0" rank="0" text="" dxfId="327">
      <formula>IF($B24=1,1)</formula>
    </cfRule>
  </conditionalFormatting>
  <conditionalFormatting sqref="C27">
    <cfRule type="expression" priority="330" aboveAverage="0" equalAverage="0" bottom="0" percent="0" rank="0" text="" dxfId="328">
      <formula>IF($B25=0,1)</formula>
    </cfRule>
    <cfRule type="expression" priority="331" aboveAverage="0" equalAverage="0" bottom="0" percent="0" rank="0" text="" dxfId="329">
      <formula>IF($B25=1,1)</formula>
    </cfRule>
  </conditionalFormatting>
  <conditionalFormatting sqref="B27">
    <cfRule type="expression" priority="332" aboveAverage="0" equalAverage="0" bottom="0" percent="0" rank="0" text="" dxfId="330">
      <formula>IF($B25=0,1)</formula>
    </cfRule>
    <cfRule type="expression" priority="333" aboveAverage="0" equalAverage="0" bottom="0" percent="0" rank="0" text="" dxfId="331">
      <formula>IF($B25=1,1)</formula>
    </cfRule>
  </conditionalFormatting>
  <conditionalFormatting sqref="A27">
    <cfRule type="expression" priority="334" aboveAverage="0" equalAverage="0" bottom="0" percent="0" rank="0" text="" dxfId="332">
      <formula>IF($B25=0,1)</formula>
    </cfRule>
    <cfRule type="expression" priority="335" aboveAverage="0" equalAverage="0" bottom="0" percent="0" rank="0" text="" dxfId="333">
      <formula>IF($B25=1,1)</formula>
    </cfRule>
  </conditionalFormatting>
  <conditionalFormatting sqref="C28">
    <cfRule type="expression" priority="336" aboveAverage="0" equalAverage="0" bottom="0" percent="0" rank="0" text="" dxfId="334">
      <formula>IF($B26=0,1)</formula>
    </cfRule>
    <cfRule type="expression" priority="337" aboveAverage="0" equalAverage="0" bottom="0" percent="0" rank="0" text="" dxfId="335">
      <formula>IF($B26=1,1)</formula>
    </cfRule>
  </conditionalFormatting>
  <conditionalFormatting sqref="B28">
    <cfRule type="expression" priority="338" aboveAverage="0" equalAverage="0" bottom="0" percent="0" rank="0" text="" dxfId="336">
      <formula>IF($B26=0,1)</formula>
    </cfRule>
    <cfRule type="expression" priority="339" aboveAverage="0" equalAverage="0" bottom="0" percent="0" rank="0" text="" dxfId="337">
      <formula>IF($B26=1,1)</formula>
    </cfRule>
  </conditionalFormatting>
  <conditionalFormatting sqref="A28">
    <cfRule type="expression" priority="340" aboveAverage="0" equalAverage="0" bottom="0" percent="0" rank="0" text="" dxfId="338">
      <formula>IF($B26=0,1)</formula>
    </cfRule>
    <cfRule type="expression" priority="341" aboveAverage="0" equalAverage="0" bottom="0" percent="0" rank="0" text="" dxfId="339">
      <formula>IF($B26=1,1)</formula>
    </cfRule>
  </conditionalFormatting>
  <conditionalFormatting sqref="C29">
    <cfRule type="expression" priority="342" aboveAverage="0" equalAverage="0" bottom="0" percent="0" rank="0" text="" dxfId="340">
      <formula>IF($B27=0,1)</formula>
    </cfRule>
    <cfRule type="expression" priority="343" aboveAverage="0" equalAverage="0" bottom="0" percent="0" rank="0" text="" dxfId="341">
      <formula>IF($B27=1,1)</formula>
    </cfRule>
  </conditionalFormatting>
  <conditionalFormatting sqref="B29">
    <cfRule type="expression" priority="344" aboveAverage="0" equalAverage="0" bottom="0" percent="0" rank="0" text="" dxfId="342">
      <formula>IF($B27=0,1)</formula>
    </cfRule>
    <cfRule type="expression" priority="345" aboveAverage="0" equalAverage="0" bottom="0" percent="0" rank="0" text="" dxfId="343">
      <formula>IF($B27=1,1)</formula>
    </cfRule>
  </conditionalFormatting>
  <conditionalFormatting sqref="A29">
    <cfRule type="expression" priority="346" aboveAverage="0" equalAverage="0" bottom="0" percent="0" rank="0" text="" dxfId="344">
      <formula>IF($B27=0,1)</formula>
    </cfRule>
    <cfRule type="expression" priority="347" aboveAverage="0" equalAverage="0" bottom="0" percent="0" rank="0" text="" dxfId="345">
      <formula>IF($B27=1,1)</formula>
    </cfRule>
  </conditionalFormatting>
  <conditionalFormatting sqref="B30">
    <cfRule type="expression" priority="348" aboveAverage="0" equalAverage="0" bottom="0" percent="0" rank="0" text="" dxfId="346">
      <formula>IF($B28=0,1)</formula>
    </cfRule>
    <cfRule type="expression" priority="349" aboveAverage="0" equalAverage="0" bottom="0" percent="0" rank="0" text="" dxfId="347">
      <formula>IF($B28=1,1)</formula>
    </cfRule>
  </conditionalFormatting>
  <conditionalFormatting sqref="A30">
    <cfRule type="expression" priority="350" aboveAverage="0" equalAverage="0" bottom="0" percent="0" rank="0" text="" dxfId="348">
      <formula>IF($B28=0,1)</formula>
    </cfRule>
    <cfRule type="expression" priority="351" aboveAverage="0" equalAverage="0" bottom="0" percent="0" rank="0" text="" dxfId="349">
      <formula>IF($B28=1,1)</formula>
    </cfRule>
  </conditionalFormatting>
  <conditionalFormatting sqref="C31">
    <cfRule type="expression" priority="352" aboveAverage="0" equalAverage="0" bottom="0" percent="0" rank="0" text="" dxfId="350">
      <formula>IF($B30=0,1)</formula>
    </cfRule>
    <cfRule type="expression" priority="353" aboveAverage="0" equalAverage="0" bottom="0" percent="0" rank="0" text="" dxfId="351">
      <formula>IF($B30=1,1)</formula>
    </cfRule>
  </conditionalFormatting>
  <conditionalFormatting sqref="B31">
    <cfRule type="expression" priority="354" aboveAverage="0" equalAverage="0" bottom="0" percent="0" rank="0" text="" dxfId="352">
      <formula>IF($B29=0,1)</formula>
    </cfRule>
    <cfRule type="expression" priority="355" aboveAverage="0" equalAverage="0" bottom="0" percent="0" rank="0" text="" dxfId="353">
      <formula>IF($B29=1,1)</formula>
    </cfRule>
  </conditionalFormatting>
  <conditionalFormatting sqref="A31">
    <cfRule type="expression" priority="356" aboveAverage="0" equalAverage="0" bottom="0" percent="0" rank="0" text="" dxfId="354">
      <formula>IF($B29=0,1)</formula>
    </cfRule>
    <cfRule type="expression" priority="357" aboveAverage="0" equalAverage="0" bottom="0" percent="0" rank="0" text="" dxfId="355">
      <formula>IF($B29=1,1)</formula>
    </cfRule>
  </conditionalFormatting>
  <conditionalFormatting sqref="C32">
    <cfRule type="expression" priority="358" aboveAverage="0" equalAverage="0" bottom="0" percent="0" rank="0" text="" dxfId="356">
      <formula>IF($B31=0,1)</formula>
    </cfRule>
    <cfRule type="expression" priority="359" aboveAverage="0" equalAverage="0" bottom="0" percent="0" rank="0" text="" dxfId="357">
      <formula>IF($B31=1,1)</formula>
    </cfRule>
  </conditionalFormatting>
  <conditionalFormatting sqref="B32">
    <cfRule type="expression" priority="360" aboveAverage="0" equalAverage="0" bottom="0" percent="0" rank="0" text="" dxfId="358">
      <formula>IF($B30=0,1)</formula>
    </cfRule>
    <cfRule type="expression" priority="361" aboveAverage="0" equalAverage="0" bottom="0" percent="0" rank="0" text="" dxfId="359">
      <formula>IF($B30=1,1)</formula>
    </cfRule>
  </conditionalFormatting>
  <conditionalFormatting sqref="A32">
    <cfRule type="expression" priority="362" aboveAverage="0" equalAverage="0" bottom="0" percent="0" rank="0" text="" dxfId="360">
      <formula>IF($B30=0,1)</formula>
    </cfRule>
    <cfRule type="expression" priority="363" aboveAverage="0" equalAverage="0" bottom="0" percent="0" rank="0" text="" dxfId="361">
      <formula>IF($B30=1,1)</formula>
    </cfRule>
  </conditionalFormatting>
  <conditionalFormatting sqref="C33">
    <cfRule type="expression" priority="364" aboveAverage="0" equalAverage="0" bottom="0" percent="0" rank="0" text="" dxfId="362">
      <formula>IF($B32=0,1)</formula>
    </cfRule>
    <cfRule type="expression" priority="365" aboveAverage="0" equalAverage="0" bottom="0" percent="0" rank="0" text="" dxfId="363">
      <formula>IF($B32=1,1)</formula>
    </cfRule>
  </conditionalFormatting>
  <conditionalFormatting sqref="B33">
    <cfRule type="expression" priority="366" aboveAverage="0" equalAverage="0" bottom="0" percent="0" rank="0" text="" dxfId="364">
      <formula>IF($B31=0,1)</formula>
    </cfRule>
    <cfRule type="expression" priority="367" aboveAverage="0" equalAverage="0" bottom="0" percent="0" rank="0" text="" dxfId="365">
      <formula>IF($B31=1,1)</formula>
    </cfRule>
  </conditionalFormatting>
  <conditionalFormatting sqref="A33">
    <cfRule type="expression" priority="368" aboveAverage="0" equalAverage="0" bottom="0" percent="0" rank="0" text="" dxfId="366">
      <formula>IF($B31=0,1)</formula>
    </cfRule>
    <cfRule type="expression" priority="369" aboveAverage="0" equalAverage="0" bottom="0" percent="0" rank="0" text="" dxfId="367">
      <formula>IF($B31=1,1)</formula>
    </cfRule>
  </conditionalFormatting>
  <conditionalFormatting sqref="I6">
    <cfRule type="expression" priority="370" aboveAverage="0" equalAverage="0" bottom="0" percent="0" rank="0" text="" dxfId="368">
      <formula>IF($B4=0,1)</formula>
    </cfRule>
    <cfRule type="expression" priority="371" aboveAverage="0" equalAverage="0" bottom="0" percent="0" rank="0" text="" dxfId="369">
      <formula>IF($B4=1,1)</formula>
    </cfRule>
  </conditionalFormatting>
  <conditionalFormatting sqref="I7">
    <cfRule type="expression" priority="372" aboveAverage="0" equalAverage="0" bottom="0" percent="0" rank="0" text="" dxfId="370">
      <formula>IF($B5=0,1)</formula>
    </cfRule>
    <cfRule type="expression" priority="373" aboveAverage="0" equalAverage="0" bottom="0" percent="0" rank="0" text="" dxfId="371">
      <formula>IF($B5=1,1)</formula>
    </cfRule>
  </conditionalFormatting>
  <conditionalFormatting sqref="I8">
    <cfRule type="expression" priority="374" aboveAverage="0" equalAverage="0" bottom="0" percent="0" rank="0" text="" dxfId="372">
      <formula>IF($B6=0,1)</formula>
    </cfRule>
    <cfRule type="expression" priority="375" aboveAverage="0" equalAverage="0" bottom="0" percent="0" rank="0" text="" dxfId="373">
      <formula>IF($B6=1,1)</formula>
    </cfRule>
  </conditionalFormatting>
  <conditionalFormatting sqref="I9">
    <cfRule type="expression" priority="376" aboveAverage="0" equalAverage="0" bottom="0" percent="0" rank="0" text="" dxfId="374">
      <formula>IF($B7=0,1)</formula>
    </cfRule>
    <cfRule type="expression" priority="377" aboveAverage="0" equalAverage="0" bottom="0" percent="0" rank="0" text="" dxfId="375">
      <formula>IF($B7=1,1)</formula>
    </cfRule>
  </conditionalFormatting>
  <conditionalFormatting sqref="I10">
    <cfRule type="expression" priority="378" aboveAverage="0" equalAverage="0" bottom="0" percent="0" rank="0" text="" dxfId="376">
      <formula>IF($B8=0,1)</formula>
    </cfRule>
    <cfRule type="expression" priority="379" aboveAverage="0" equalAverage="0" bottom="0" percent="0" rank="0" text="" dxfId="377">
      <formula>IF($B8=1,1)</formula>
    </cfRule>
  </conditionalFormatting>
  <conditionalFormatting sqref="I11">
    <cfRule type="expression" priority="380" aboveAverage="0" equalAverage="0" bottom="0" percent="0" rank="0" text="" dxfId="378">
      <formula>IF($B9=0,1)</formula>
    </cfRule>
    <cfRule type="expression" priority="381" aboveAverage="0" equalAverage="0" bottom="0" percent="0" rank="0" text="" dxfId="379">
      <formula>IF($B9=1,1)</formula>
    </cfRule>
  </conditionalFormatting>
  <conditionalFormatting sqref="I12">
    <cfRule type="expression" priority="382" aboveAverage="0" equalAverage="0" bottom="0" percent="0" rank="0" text="" dxfId="380">
      <formula>IF($B10=0,1)</formula>
    </cfRule>
    <cfRule type="expression" priority="383" aboveAverage="0" equalAverage="0" bottom="0" percent="0" rank="0" text="" dxfId="381">
      <formula>IF($B10=1,1)</formula>
    </cfRule>
  </conditionalFormatting>
  <conditionalFormatting sqref="I13">
    <cfRule type="expression" priority="384" aboveAverage="0" equalAverage="0" bottom="0" percent="0" rank="0" text="" dxfId="382">
      <formula>IF($B11=0,1)</formula>
    </cfRule>
    <cfRule type="expression" priority="385" aboveAverage="0" equalAverage="0" bottom="0" percent="0" rank="0" text="" dxfId="383">
      <formula>IF($B11=1,1)</formula>
    </cfRule>
  </conditionalFormatting>
  <conditionalFormatting sqref="I14">
    <cfRule type="expression" priority="386" aboveAverage="0" equalAverage="0" bottom="0" percent="0" rank="0" text="" dxfId="384">
      <formula>IF($B12=0,1)</formula>
    </cfRule>
    <cfRule type="expression" priority="387" aboveAverage="0" equalAverage="0" bottom="0" percent="0" rank="0" text="" dxfId="385">
      <formula>IF($B12=1,1)</formula>
    </cfRule>
  </conditionalFormatting>
  <conditionalFormatting sqref="I15">
    <cfRule type="expression" priority="388" aboveAverage="0" equalAverage="0" bottom="0" percent="0" rank="0" text="" dxfId="386">
      <formula>IF($B13=0,1)</formula>
    </cfRule>
    <cfRule type="expression" priority="389" aboveAverage="0" equalAverage="0" bottom="0" percent="0" rank="0" text="" dxfId="387">
      <formula>IF($B13=1,1)</formula>
    </cfRule>
  </conditionalFormatting>
  <conditionalFormatting sqref="I16">
    <cfRule type="expression" priority="390" aboveAverage="0" equalAverage="0" bottom="0" percent="0" rank="0" text="" dxfId="388">
      <formula>IF($B14=0,1)</formula>
    </cfRule>
    <cfRule type="expression" priority="391" aboveAverage="0" equalAverage="0" bottom="0" percent="0" rank="0" text="" dxfId="389">
      <formula>IF($B14=1,1)</formula>
    </cfRule>
  </conditionalFormatting>
  <conditionalFormatting sqref="I17">
    <cfRule type="expression" priority="392" aboveAverage="0" equalAverage="0" bottom="0" percent="0" rank="0" text="" dxfId="390">
      <formula>IF($B15=0,1)</formula>
    </cfRule>
    <cfRule type="expression" priority="393" aboveAverage="0" equalAverage="0" bottom="0" percent="0" rank="0" text="" dxfId="391">
      <formula>IF($B15=1,1)</formula>
    </cfRule>
  </conditionalFormatting>
  <conditionalFormatting sqref="I18">
    <cfRule type="expression" priority="394" aboveAverage="0" equalAverage="0" bottom="0" percent="0" rank="0" text="" dxfId="392">
      <formula>IF($B16=0,1)</formula>
    </cfRule>
    <cfRule type="expression" priority="395" aboveAverage="0" equalAverage="0" bottom="0" percent="0" rank="0" text="" dxfId="393">
      <formula>IF($B16=1,1)</formula>
    </cfRule>
  </conditionalFormatting>
  <conditionalFormatting sqref="I19">
    <cfRule type="expression" priority="396" aboveAverage="0" equalAverage="0" bottom="0" percent="0" rank="0" text="" dxfId="394">
      <formula>IF($B17=0,1)</formula>
    </cfRule>
    <cfRule type="expression" priority="397" aboveAverage="0" equalAverage="0" bottom="0" percent="0" rank="0" text="" dxfId="395">
      <formula>IF($B17=1,1)</formula>
    </cfRule>
  </conditionalFormatting>
  <conditionalFormatting sqref="I20">
    <cfRule type="expression" priority="398" aboveAverage="0" equalAverage="0" bottom="0" percent="0" rank="0" text="" dxfId="396">
      <formula>IF($B18=0,1)</formula>
    </cfRule>
    <cfRule type="expression" priority="399" aboveAverage="0" equalAverage="0" bottom="0" percent="0" rank="0" text="" dxfId="397">
      <formula>IF($B18=1,1)</formula>
    </cfRule>
  </conditionalFormatting>
  <conditionalFormatting sqref="I21">
    <cfRule type="expression" priority="400" aboveAverage="0" equalAverage="0" bottom="0" percent="0" rank="0" text="" dxfId="398">
      <formula>IF($B19=0,1)</formula>
    </cfRule>
    <cfRule type="expression" priority="401" aboveAverage="0" equalAverage="0" bottom="0" percent="0" rank="0" text="" dxfId="399">
      <formula>IF($B19=1,1)</formula>
    </cfRule>
  </conditionalFormatting>
  <conditionalFormatting sqref="I22">
    <cfRule type="expression" priority="402" aboveAverage="0" equalAverage="0" bottom="0" percent="0" rank="0" text="" dxfId="400">
      <formula>IF($B20=0,1)</formula>
    </cfRule>
    <cfRule type="expression" priority="403" aboveAverage="0" equalAverage="0" bottom="0" percent="0" rank="0" text="" dxfId="401">
      <formula>IF($B20=1,1)</formula>
    </cfRule>
  </conditionalFormatting>
  <conditionalFormatting sqref="I23">
    <cfRule type="expression" priority="404" aboveAverage="0" equalAverage="0" bottom="0" percent="0" rank="0" text="" dxfId="402">
      <formula>IF($B21=0,1)</formula>
    </cfRule>
    <cfRule type="expression" priority="405" aboveAverage="0" equalAverage="0" bottom="0" percent="0" rank="0" text="" dxfId="403">
      <formula>IF($B21=1,1)</formula>
    </cfRule>
  </conditionalFormatting>
  <conditionalFormatting sqref="I24">
    <cfRule type="expression" priority="406" aboveAverage="0" equalAverage="0" bottom="0" percent="0" rank="0" text="" dxfId="404">
      <formula>IF($B22=0,1)</formula>
    </cfRule>
    <cfRule type="expression" priority="407" aboveAverage="0" equalAverage="0" bottom="0" percent="0" rank="0" text="" dxfId="405">
      <formula>IF($B22=1,1)</formula>
    </cfRule>
  </conditionalFormatting>
  <conditionalFormatting sqref="I25">
    <cfRule type="expression" priority="408" aboveAverage="0" equalAverage="0" bottom="0" percent="0" rank="0" text="" dxfId="406">
      <formula>IF($B23=0,1)</formula>
    </cfRule>
    <cfRule type="expression" priority="409" aboveAverage="0" equalAverage="0" bottom="0" percent="0" rank="0" text="" dxfId="407">
      <formula>IF($B23=1,1)</formula>
    </cfRule>
  </conditionalFormatting>
  <conditionalFormatting sqref="I26">
    <cfRule type="expression" priority="410" aboveAverage="0" equalAverage="0" bottom="0" percent="0" rank="0" text="" dxfId="408">
      <formula>IF($B24=0,1)</formula>
    </cfRule>
    <cfRule type="expression" priority="411" aboveAverage="0" equalAverage="0" bottom="0" percent="0" rank="0" text="" dxfId="409">
      <formula>IF($B24=1,1)</formula>
    </cfRule>
  </conditionalFormatting>
  <conditionalFormatting sqref="I27">
    <cfRule type="expression" priority="412" aboveAverage="0" equalAverage="0" bottom="0" percent="0" rank="0" text="" dxfId="410">
      <formula>IF($B25=0,1)</formula>
    </cfRule>
    <cfRule type="expression" priority="413" aboveAverage="0" equalAverage="0" bottom="0" percent="0" rank="0" text="" dxfId="411">
      <formula>IF($B25=1,1)</formula>
    </cfRule>
  </conditionalFormatting>
  <conditionalFormatting sqref="I26">
    <cfRule type="expression" priority="414" aboveAverage="0" equalAverage="0" bottom="0" percent="0" rank="0" text="" dxfId="412">
      <formula>IF($B24=0,1)</formula>
    </cfRule>
    <cfRule type="expression" priority="415" aboveAverage="0" equalAverage="0" bottom="0" percent="0" rank="0" text="" dxfId="413">
      <formula>IF($B24=1,1)</formula>
    </cfRule>
  </conditionalFormatting>
  <conditionalFormatting sqref="I27">
    <cfRule type="expression" priority="416" aboveAverage="0" equalAverage="0" bottom="0" percent="0" rank="0" text="" dxfId="414">
      <formula>IF($B25=0,1)</formula>
    </cfRule>
    <cfRule type="expression" priority="417" aboveAverage="0" equalAverage="0" bottom="0" percent="0" rank="0" text="" dxfId="415">
      <formula>IF($B25=1,1)</formula>
    </cfRule>
  </conditionalFormatting>
  <conditionalFormatting sqref="I28">
    <cfRule type="expression" priority="418" aboveAverage="0" equalAverage="0" bottom="0" percent="0" rank="0" text="" dxfId="416">
      <formula>IF($B26=0,1)</formula>
    </cfRule>
    <cfRule type="expression" priority="419" aboveAverage="0" equalAverage="0" bottom="0" percent="0" rank="0" text="" dxfId="417">
      <formula>IF($B26=1,1)</formula>
    </cfRule>
  </conditionalFormatting>
  <conditionalFormatting sqref="I29">
    <cfRule type="expression" priority="420" aboveAverage="0" equalAverage="0" bottom="0" percent="0" rank="0" text="" dxfId="418">
      <formula>IF($B27=0,1)</formula>
    </cfRule>
    <cfRule type="expression" priority="421" aboveAverage="0" equalAverage="0" bottom="0" percent="0" rank="0" text="" dxfId="419">
      <formula>IF($B27=1,1)</formula>
    </cfRule>
  </conditionalFormatting>
  <conditionalFormatting sqref="I30">
    <cfRule type="expression" priority="422" aboveAverage="0" equalAverage="0" bottom="0" percent="0" rank="0" text="" dxfId="420">
      <formula>IF($B28=0,1)</formula>
    </cfRule>
    <cfRule type="expression" priority="423" aboveAverage="0" equalAverage="0" bottom="0" percent="0" rank="0" text="" dxfId="421">
      <formula>IF($B28=1,1)</formula>
    </cfRule>
  </conditionalFormatting>
  <conditionalFormatting sqref="I31">
    <cfRule type="expression" priority="424" aboveAverage="0" equalAverage="0" bottom="0" percent="0" rank="0" text="" dxfId="422">
      <formula>IF($B29=0,1)</formula>
    </cfRule>
    <cfRule type="expression" priority="425" aboveAverage="0" equalAverage="0" bottom="0" percent="0" rank="0" text="" dxfId="423">
      <formula>IF($B29=1,1)</formula>
    </cfRule>
  </conditionalFormatting>
  <conditionalFormatting sqref="I32">
    <cfRule type="expression" priority="426" aboveAverage="0" equalAverage="0" bottom="0" percent="0" rank="0" text="" dxfId="424">
      <formula>IF($B30=0,1)</formula>
    </cfRule>
    <cfRule type="expression" priority="427" aboveAverage="0" equalAverage="0" bottom="0" percent="0" rank="0" text="" dxfId="425">
      <formula>IF($B30=1,1)</formula>
    </cfRule>
  </conditionalFormatting>
  <conditionalFormatting sqref="I33">
    <cfRule type="expression" priority="428" aboveAverage="0" equalAverage="0" bottom="0" percent="0" rank="0" text="" dxfId="426">
      <formula>IF($B31=0,1)</formula>
    </cfRule>
    <cfRule type="expression" priority="429" aboveAverage="0" equalAverage="0" bottom="0" percent="0" rank="0" text="" dxfId="427">
      <formula>IF($B31=1,1)</formula>
    </cfRule>
  </conditionalFormatting>
  <conditionalFormatting sqref="L6">
    <cfRule type="expression" priority="430" aboveAverage="0" equalAverage="0" bottom="0" percent="0" rank="0" text="" dxfId="428">
      <formula>IF($B4=0,1)</formula>
    </cfRule>
    <cfRule type="expression" priority="431" aboveAverage="0" equalAverage="0" bottom="0" percent="0" rank="0" text="" dxfId="429">
      <formula>IF($B4=1,1)</formula>
    </cfRule>
  </conditionalFormatting>
  <conditionalFormatting sqref="L7">
    <cfRule type="expression" priority="432" aboveAverage="0" equalAverage="0" bottom="0" percent="0" rank="0" text="" dxfId="430">
      <formula>IF($B5=0,1)</formula>
    </cfRule>
    <cfRule type="expression" priority="433" aboveAverage="0" equalAverage="0" bottom="0" percent="0" rank="0" text="" dxfId="431">
      <formula>IF($B5=1,1)</formula>
    </cfRule>
  </conditionalFormatting>
  <conditionalFormatting sqref="L8">
    <cfRule type="expression" priority="434" aboveAverage="0" equalAverage="0" bottom="0" percent="0" rank="0" text="" dxfId="432">
      <formula>IF($B6=0,1)</formula>
    </cfRule>
    <cfRule type="expression" priority="435" aboveAverage="0" equalAverage="0" bottom="0" percent="0" rank="0" text="" dxfId="433">
      <formula>IF($B6=1,1)</formula>
    </cfRule>
  </conditionalFormatting>
  <conditionalFormatting sqref="L9">
    <cfRule type="expression" priority="436" aboveAverage="0" equalAverage="0" bottom="0" percent="0" rank="0" text="" dxfId="434">
      <formula>IF($B7=0,1)</formula>
    </cfRule>
    <cfRule type="expression" priority="437" aboveAverage="0" equalAverage="0" bottom="0" percent="0" rank="0" text="" dxfId="435">
      <formula>IF($B7=1,1)</formula>
    </cfRule>
  </conditionalFormatting>
  <conditionalFormatting sqref="L10">
    <cfRule type="expression" priority="438" aboveAverage="0" equalAverage="0" bottom="0" percent="0" rank="0" text="" dxfId="436">
      <formula>IF($B8=0,1)</formula>
    </cfRule>
    <cfRule type="expression" priority="439" aboveAverage="0" equalAverage="0" bottom="0" percent="0" rank="0" text="" dxfId="437">
      <formula>IF($B8=1,1)</formula>
    </cfRule>
  </conditionalFormatting>
  <conditionalFormatting sqref="L11">
    <cfRule type="expression" priority="440" aboveAverage="0" equalAverage="0" bottom="0" percent="0" rank="0" text="" dxfId="438">
      <formula>IF($B9=0,1)</formula>
    </cfRule>
    <cfRule type="expression" priority="441" aboveAverage="0" equalAverage="0" bottom="0" percent="0" rank="0" text="" dxfId="439">
      <formula>IF($B9=1,1)</formula>
    </cfRule>
  </conditionalFormatting>
  <conditionalFormatting sqref="L12">
    <cfRule type="expression" priority="442" aboveAverage="0" equalAverage="0" bottom="0" percent="0" rank="0" text="" dxfId="440">
      <formula>IF($B10=0,1)</formula>
    </cfRule>
    <cfRule type="expression" priority="443" aboveAverage="0" equalAverage="0" bottom="0" percent="0" rank="0" text="" dxfId="441">
      <formula>IF($B10=1,1)</formula>
    </cfRule>
  </conditionalFormatting>
  <conditionalFormatting sqref="L13">
    <cfRule type="expression" priority="444" aboveAverage="0" equalAverage="0" bottom="0" percent="0" rank="0" text="" dxfId="442">
      <formula>IF($B11=0,1)</formula>
    </cfRule>
    <cfRule type="expression" priority="445" aboveAverage="0" equalAverage="0" bottom="0" percent="0" rank="0" text="" dxfId="443">
      <formula>IF($B11=1,1)</formula>
    </cfRule>
  </conditionalFormatting>
  <conditionalFormatting sqref="L14">
    <cfRule type="expression" priority="446" aboveAverage="0" equalAverage="0" bottom="0" percent="0" rank="0" text="" dxfId="444">
      <formula>IF($B12=0,1)</formula>
    </cfRule>
    <cfRule type="expression" priority="447" aboveAverage="0" equalAverage="0" bottom="0" percent="0" rank="0" text="" dxfId="445">
      <formula>IF($B12=1,1)</formula>
    </cfRule>
  </conditionalFormatting>
  <conditionalFormatting sqref="L15">
    <cfRule type="expression" priority="448" aboveAverage="0" equalAverage="0" bottom="0" percent="0" rank="0" text="" dxfId="446">
      <formula>IF($B13=0,1)</formula>
    </cfRule>
    <cfRule type="expression" priority="449" aboveAverage="0" equalAverage="0" bottom="0" percent="0" rank="0" text="" dxfId="447">
      <formula>IF($B13=1,1)</formula>
    </cfRule>
  </conditionalFormatting>
  <conditionalFormatting sqref="L16">
    <cfRule type="expression" priority="450" aboveAverage="0" equalAverage="0" bottom="0" percent="0" rank="0" text="" dxfId="448">
      <formula>IF($B14=0,1)</formula>
    </cfRule>
    <cfRule type="expression" priority="451" aboveAverage="0" equalAverage="0" bottom="0" percent="0" rank="0" text="" dxfId="449">
      <formula>IF($B14=1,1)</formula>
    </cfRule>
  </conditionalFormatting>
  <conditionalFormatting sqref="L17">
    <cfRule type="expression" priority="452" aboveAverage="0" equalAverage="0" bottom="0" percent="0" rank="0" text="" dxfId="450">
      <formula>IF($B15=0,1)</formula>
    </cfRule>
    <cfRule type="expression" priority="453" aboveAverage="0" equalAverage="0" bottom="0" percent="0" rank="0" text="" dxfId="451">
      <formula>IF($B15=1,1)</formula>
    </cfRule>
  </conditionalFormatting>
  <conditionalFormatting sqref="L18">
    <cfRule type="expression" priority="454" aboveAverage="0" equalAverage="0" bottom="0" percent="0" rank="0" text="" dxfId="452">
      <formula>IF($B16=0,1)</formula>
    </cfRule>
    <cfRule type="expression" priority="455" aboveAverage="0" equalAverage="0" bottom="0" percent="0" rank="0" text="" dxfId="453">
      <formula>IF($B16=1,1)</formula>
    </cfRule>
  </conditionalFormatting>
  <conditionalFormatting sqref="L19">
    <cfRule type="expression" priority="456" aboveAverage="0" equalAverage="0" bottom="0" percent="0" rank="0" text="" dxfId="454">
      <formula>IF($B17=0,1)</formula>
    </cfRule>
    <cfRule type="expression" priority="457" aboveAverage="0" equalAverage="0" bottom="0" percent="0" rank="0" text="" dxfId="455">
      <formula>IF($B17=1,1)</formula>
    </cfRule>
  </conditionalFormatting>
  <conditionalFormatting sqref="L20">
    <cfRule type="expression" priority="458" aboveAverage="0" equalAverage="0" bottom="0" percent="0" rank="0" text="" dxfId="456">
      <formula>IF($B18=0,1)</formula>
    </cfRule>
    <cfRule type="expression" priority="459" aboveAverage="0" equalAverage="0" bottom="0" percent="0" rank="0" text="" dxfId="457">
      <formula>IF($B18=1,1)</formula>
    </cfRule>
  </conditionalFormatting>
  <conditionalFormatting sqref="L21">
    <cfRule type="expression" priority="460" aboveAverage="0" equalAverage="0" bottom="0" percent="0" rank="0" text="" dxfId="458">
      <formula>IF($B19=0,1)</formula>
    </cfRule>
    <cfRule type="expression" priority="461" aboveAverage="0" equalAverage="0" bottom="0" percent="0" rank="0" text="" dxfId="459">
      <formula>IF($B19=1,1)</formula>
    </cfRule>
  </conditionalFormatting>
  <conditionalFormatting sqref="L22">
    <cfRule type="expression" priority="462" aboveAverage="0" equalAverage="0" bottom="0" percent="0" rank="0" text="" dxfId="460">
      <formula>IF($B20=0,1)</formula>
    </cfRule>
    <cfRule type="expression" priority="463" aboveAverage="0" equalAverage="0" bottom="0" percent="0" rank="0" text="" dxfId="461">
      <formula>IF($B20=1,1)</formula>
    </cfRule>
  </conditionalFormatting>
  <conditionalFormatting sqref="L23">
    <cfRule type="expression" priority="464" aboveAverage="0" equalAverage="0" bottom="0" percent="0" rank="0" text="" dxfId="462">
      <formula>IF($B21=0,1)</formula>
    </cfRule>
    <cfRule type="expression" priority="465" aboveAverage="0" equalAverage="0" bottom="0" percent="0" rank="0" text="" dxfId="463">
      <formula>IF($B21=1,1)</formula>
    </cfRule>
  </conditionalFormatting>
  <conditionalFormatting sqref="L24">
    <cfRule type="expression" priority="466" aboveAverage="0" equalAverage="0" bottom="0" percent="0" rank="0" text="" dxfId="464">
      <formula>IF($B22=0,1)</formula>
    </cfRule>
    <cfRule type="expression" priority="467" aboveAverage="0" equalAverage="0" bottom="0" percent="0" rank="0" text="" dxfId="465">
      <formula>IF($B22=1,1)</formula>
    </cfRule>
  </conditionalFormatting>
  <conditionalFormatting sqref="L25">
    <cfRule type="expression" priority="468" aboveAverage="0" equalAverage="0" bottom="0" percent="0" rank="0" text="" dxfId="466">
      <formula>IF($B23=0,1)</formula>
    </cfRule>
    <cfRule type="expression" priority="469" aboveAverage="0" equalAverage="0" bottom="0" percent="0" rank="0" text="" dxfId="467">
      <formula>IF($B23=1,1)</formula>
    </cfRule>
  </conditionalFormatting>
  <conditionalFormatting sqref="L26">
    <cfRule type="expression" priority="470" aboveAverage="0" equalAverage="0" bottom="0" percent="0" rank="0" text="" dxfId="468">
      <formula>IF($B24=0,1)</formula>
    </cfRule>
    <cfRule type="expression" priority="471" aboveAverage="0" equalAverage="0" bottom="0" percent="0" rank="0" text="" dxfId="469">
      <formula>IF($B24=1,1)</formula>
    </cfRule>
  </conditionalFormatting>
  <conditionalFormatting sqref="L27">
    <cfRule type="expression" priority="472" aboveAverage="0" equalAverage="0" bottom="0" percent="0" rank="0" text="" dxfId="470">
      <formula>IF($B25=0,1)</formula>
    </cfRule>
    <cfRule type="expression" priority="473" aboveAverage="0" equalAverage="0" bottom="0" percent="0" rank="0" text="" dxfId="471">
      <formula>IF($B25=1,1)</formula>
    </cfRule>
  </conditionalFormatting>
  <conditionalFormatting sqref="L28:L31">
    <cfRule type="expression" priority="474" aboveAverage="0" equalAverage="0" bottom="0" percent="0" rank="0" text="" dxfId="472">
      <formula>IF($B27=0,1)</formula>
    </cfRule>
    <cfRule type="expression" priority="475" aboveAverage="0" equalAverage="0" bottom="0" percent="0" rank="0" text="" dxfId="473">
      <formula>IF($B27=1,1)</formula>
    </cfRule>
  </conditionalFormatting>
  <conditionalFormatting sqref="L28">
    <cfRule type="expression" priority="476" aboveAverage="0" equalAverage="0" bottom="0" percent="0" rank="0" text="" dxfId="474">
      <formula>IF($B26=0,1)</formula>
    </cfRule>
    <cfRule type="expression" priority="477" aboveAverage="0" equalAverage="0" bottom="0" percent="0" rank="0" text="" dxfId="475">
      <formula>IF($B26=1,1)</formula>
    </cfRule>
  </conditionalFormatting>
  <conditionalFormatting sqref="L29">
    <cfRule type="expression" priority="478" aboveAverage="0" equalAverage="0" bottom="0" percent="0" rank="0" text="" dxfId="476">
      <formula>IF($B27=0,1)</formula>
    </cfRule>
    <cfRule type="expression" priority="479" aboveAverage="0" equalAverage="0" bottom="0" percent="0" rank="0" text="" dxfId="477">
      <formula>IF($B27=1,1)</formula>
    </cfRule>
  </conditionalFormatting>
  <conditionalFormatting sqref="L30">
    <cfRule type="expression" priority="480" aboveAverage="0" equalAverage="0" bottom="0" percent="0" rank="0" text="" dxfId="478">
      <formula>IF($B28=0,1)</formula>
    </cfRule>
    <cfRule type="expression" priority="481" aboveAverage="0" equalAverage="0" bottom="0" percent="0" rank="0" text="" dxfId="479">
      <formula>IF($B28=1,1)</formula>
    </cfRule>
  </conditionalFormatting>
  <conditionalFormatting sqref="L31">
    <cfRule type="expression" priority="482" aboveAverage="0" equalAverage="0" bottom="0" percent="0" rank="0" text="" dxfId="480">
      <formula>IF($B29=0,1)</formula>
    </cfRule>
    <cfRule type="expression" priority="483" aboveAverage="0" equalAverage="0" bottom="0" percent="0" rank="0" text="" dxfId="481">
      <formula>IF($B29=1,1)</formula>
    </cfRule>
  </conditionalFormatting>
  <conditionalFormatting sqref="L31:L34">
    <cfRule type="expression" priority="484" aboveAverage="0" equalAverage="0" bottom="0" percent="0" rank="0" text="" dxfId="482">
      <formula>IF($B30=0,1)</formula>
    </cfRule>
    <cfRule type="expression" priority="485" aboveAverage="0" equalAverage="0" bottom="0" percent="0" rank="0" text="" dxfId="483">
      <formula>IF($B30=1,1)</formula>
    </cfRule>
  </conditionalFormatting>
  <conditionalFormatting sqref="L31">
    <cfRule type="expression" priority="486" aboveAverage="0" equalAverage="0" bottom="0" percent="0" rank="0" text="" dxfId="484">
      <formula>IF($B29=0,1)</formula>
    </cfRule>
    <cfRule type="expression" priority="487" aboveAverage="0" equalAverage="0" bottom="0" percent="0" rank="0" text="" dxfId="485">
      <formula>IF($B29=1,1)</formula>
    </cfRule>
  </conditionalFormatting>
  <conditionalFormatting sqref="L32">
    <cfRule type="expression" priority="488" aboveAverage="0" equalAverage="0" bottom="0" percent="0" rank="0" text="" dxfId="486">
      <formula>IF($B30=0,1)</formula>
    </cfRule>
    <cfRule type="expression" priority="489" aboveAverage="0" equalAverage="0" bottom="0" percent="0" rank="0" text="" dxfId="487">
      <formula>IF($B30=1,1)</formula>
    </cfRule>
  </conditionalFormatting>
  <conditionalFormatting sqref="L33">
    <cfRule type="expression" priority="490" aboveAverage="0" equalAverage="0" bottom="0" percent="0" rank="0" text="" dxfId="488">
      <formula>IF($B31=0,1)</formula>
    </cfRule>
    <cfRule type="expression" priority="491" aboveAverage="0" equalAverage="0" bottom="0" percent="0" rank="0" text="" dxfId="489">
      <formula>IF($B31=1,1)</formula>
    </cfRule>
  </conditionalFormatting>
  <conditionalFormatting sqref="L34">
    <cfRule type="expression" priority="492" aboveAverage="0" equalAverage="0" bottom="0" percent="0" rank="0" text="" dxfId="490">
      <formula>IF($B32=0,1)</formula>
    </cfRule>
    <cfRule type="expression" priority="493" aboveAverage="0" equalAverage="0" bottom="0" percent="0" rank="0" text="" dxfId="491">
      <formula>IF($B32=1,1)</formula>
    </cfRule>
  </conditionalFormatting>
  <conditionalFormatting sqref="L6">
    <cfRule type="expression" priority="494" aboveAverage="0" equalAverage="0" bottom="0" percent="0" rank="0" text="" dxfId="492">
      <formula>IF($B4=0,1)</formula>
    </cfRule>
    <cfRule type="expression" priority="495" aboveAverage="0" equalAverage="0" bottom="0" percent="0" rank="0" text="" dxfId="493">
      <formula>IF($B4=1,1)</formula>
    </cfRule>
  </conditionalFormatting>
  <conditionalFormatting sqref="L7">
    <cfRule type="expression" priority="496" aboveAverage="0" equalAverage="0" bottom="0" percent="0" rank="0" text="" dxfId="494">
      <formula>IF($B5=0,1)</formula>
    </cfRule>
    <cfRule type="expression" priority="497" aboveAverage="0" equalAverage="0" bottom="0" percent="0" rank="0" text="" dxfId="495">
      <formula>IF($B5=1,1)</formula>
    </cfRule>
  </conditionalFormatting>
  <conditionalFormatting sqref="L10">
    <cfRule type="expression" priority="498" aboveAverage="0" equalAverage="0" bottom="0" percent="0" rank="0" text="" dxfId="496">
      <formula>IF($B8=0,1)</formula>
    </cfRule>
    <cfRule type="expression" priority="499" aboveAverage="0" equalAverage="0" bottom="0" percent="0" rank="0" text="" dxfId="497">
      <formula>IF($B8=1,1)</formula>
    </cfRule>
  </conditionalFormatting>
  <conditionalFormatting sqref="L13">
    <cfRule type="expression" priority="500" aboveAverage="0" equalAverage="0" bottom="0" percent="0" rank="0" text="" dxfId="498">
      <formula>IF($B11=0,1)</formula>
    </cfRule>
    <cfRule type="expression" priority="501" aboveAverage="0" equalAverage="0" bottom="0" percent="0" rank="0" text="" dxfId="499">
      <formula>IF($B11=1,1)</formula>
    </cfRule>
  </conditionalFormatting>
  <conditionalFormatting sqref="L14">
    <cfRule type="expression" priority="502" aboveAverage="0" equalAverage="0" bottom="0" percent="0" rank="0" text="" dxfId="500">
      <formula>IF($B12=0,1)</formula>
    </cfRule>
    <cfRule type="expression" priority="503" aboveAverage="0" equalAverage="0" bottom="0" percent="0" rank="0" text="" dxfId="501">
      <formula>IF($B12=1,1)</formula>
    </cfRule>
  </conditionalFormatting>
  <conditionalFormatting sqref="L15">
    <cfRule type="expression" priority="504" aboveAverage="0" equalAverage="0" bottom="0" percent="0" rank="0" text="" dxfId="502">
      <formula>IF($B13=0,1)</formula>
    </cfRule>
    <cfRule type="expression" priority="505" aboveAverage="0" equalAverage="0" bottom="0" percent="0" rank="0" text="" dxfId="503">
      <formula>IF($B13=1,1)</formula>
    </cfRule>
  </conditionalFormatting>
  <conditionalFormatting sqref="L16">
    <cfRule type="expression" priority="506" aboveAverage="0" equalAverage="0" bottom="0" percent="0" rank="0" text="" dxfId="504">
      <formula>IF($B14=0,1)</formula>
    </cfRule>
    <cfRule type="expression" priority="507" aboveAverage="0" equalAverage="0" bottom="0" percent="0" rank="0" text="" dxfId="505">
      <formula>IF($B14=1,1)</formula>
    </cfRule>
  </conditionalFormatting>
  <conditionalFormatting sqref="L14">
    <cfRule type="expression" priority="508" aboveAverage="0" equalAverage="0" bottom="0" percent="0" rank="0" text="" dxfId="506">
      <formula>IF($B12=0,1)</formula>
    </cfRule>
    <cfRule type="expression" priority="509" aboveAverage="0" equalAverage="0" bottom="0" percent="0" rank="0" text="" dxfId="507">
      <formula>IF($B12=1,1)</formula>
    </cfRule>
  </conditionalFormatting>
  <conditionalFormatting sqref="L13">
    <cfRule type="expression" priority="510" aboveAverage="0" equalAverage="0" bottom="0" percent="0" rank="0" text="" dxfId="508">
      <formula>IF($B11=0,1)</formula>
    </cfRule>
    <cfRule type="expression" priority="511" aboveAverage="0" equalAverage="0" bottom="0" percent="0" rank="0" text="" dxfId="509">
      <formula>IF($B11=1,1)</formula>
    </cfRule>
  </conditionalFormatting>
  <conditionalFormatting sqref="L15">
    <cfRule type="expression" priority="512" aboveAverage="0" equalAverage="0" bottom="0" percent="0" rank="0" text="" dxfId="510">
      <formula>IF($B13=0,1)</formula>
    </cfRule>
    <cfRule type="expression" priority="513" aboveAverage="0" equalAverage="0" bottom="0" percent="0" rank="0" text="" dxfId="511">
      <formula>IF($B13=1,1)</formula>
    </cfRule>
  </conditionalFormatting>
  <conditionalFormatting sqref="L16">
    <cfRule type="expression" priority="514" aboveAverage="0" equalAverage="0" bottom="0" percent="0" rank="0" text="" dxfId="512">
      <formula>IF($B14=0,1)</formula>
    </cfRule>
    <cfRule type="expression" priority="515" aboveAverage="0" equalAverage="0" bottom="0" percent="0" rank="0" text="" dxfId="513">
      <formula>IF($B14=1,1)</formula>
    </cfRule>
  </conditionalFormatting>
  <conditionalFormatting sqref="L17">
    <cfRule type="expression" priority="516" aboveAverage="0" equalAverage="0" bottom="0" percent="0" rank="0" text="" dxfId="514">
      <formula>IF($B15=0,1)</formula>
    </cfRule>
    <cfRule type="expression" priority="517" aboveAverage="0" equalAverage="0" bottom="0" percent="0" rank="0" text="" dxfId="515">
      <formula>IF($B15=1,1)</formula>
    </cfRule>
  </conditionalFormatting>
  <conditionalFormatting sqref="L21">
    <cfRule type="expression" priority="518" aboveAverage="0" equalAverage="0" bottom="0" percent="0" rank="0" text="" dxfId="516">
      <formula>IF($B19=0,1)</formula>
    </cfRule>
    <cfRule type="expression" priority="519" aboveAverage="0" equalAverage="0" bottom="0" percent="0" rank="0" text="" dxfId="517">
      <formula>IF($B19=1,1)</formula>
    </cfRule>
  </conditionalFormatting>
  <conditionalFormatting sqref="L22">
    <cfRule type="expression" priority="520" aboveAverage="0" equalAverage="0" bottom="0" percent="0" rank="0" text="" dxfId="518">
      <formula>IF($B20=0,1)</formula>
    </cfRule>
    <cfRule type="expression" priority="521" aboveAverage="0" equalAverage="0" bottom="0" percent="0" rank="0" text="" dxfId="519">
      <formula>IF($B20=1,1)</formula>
    </cfRule>
  </conditionalFormatting>
  <conditionalFormatting sqref="L23">
    <cfRule type="expression" priority="522" aboveAverage="0" equalAverage="0" bottom="0" percent="0" rank="0" text="" dxfId="520">
      <formula>IF($B21=0,1)</formula>
    </cfRule>
    <cfRule type="expression" priority="523" aboveAverage="0" equalAverage="0" bottom="0" percent="0" rank="0" text="" dxfId="521">
      <formula>IF($B21=1,1)</formula>
    </cfRule>
  </conditionalFormatting>
  <conditionalFormatting sqref="L24">
    <cfRule type="expression" priority="524" aboveAverage="0" equalAverage="0" bottom="0" percent="0" rank="0" text="" dxfId="522">
      <formula>IF($B22=0,1)</formula>
    </cfRule>
    <cfRule type="expression" priority="525" aboveAverage="0" equalAverage="0" bottom="0" percent="0" rank="0" text="" dxfId="523">
      <formula>IF($B22=1,1)</formula>
    </cfRule>
  </conditionalFormatting>
  <conditionalFormatting sqref="L25">
    <cfRule type="expression" priority="526" aboveAverage="0" equalAverage="0" bottom="0" percent="0" rank="0" text="" dxfId="524">
      <formula>IF($B23=0,1)</formula>
    </cfRule>
    <cfRule type="expression" priority="527" aboveAverage="0" equalAverage="0" bottom="0" percent="0" rank="0" text="" dxfId="525">
      <formula>IF($B23=1,1)</formula>
    </cfRule>
  </conditionalFormatting>
  <conditionalFormatting sqref="L25">
    <cfRule type="expression" priority="528" aboveAverage="0" equalAverage="0" bottom="0" percent="0" rank="0" text="" dxfId="526">
      <formula>IF($B23=0,1)</formula>
    </cfRule>
    <cfRule type="expression" priority="529" aboveAverage="0" equalAverage="0" bottom="0" percent="0" rank="0" text="" dxfId="527">
      <formula>IF($B23=1,1)</formula>
    </cfRule>
  </conditionalFormatting>
  <conditionalFormatting sqref="L26">
    <cfRule type="expression" priority="530" aboveAverage="0" equalAverage="0" bottom="0" percent="0" rank="0" text="" dxfId="528">
      <formula>IF($B24=0,1)</formula>
    </cfRule>
    <cfRule type="expression" priority="531" aboveAverage="0" equalAverage="0" bottom="0" percent="0" rank="0" text="" dxfId="529">
      <formula>IF($B24=1,1)</formula>
    </cfRule>
  </conditionalFormatting>
  <conditionalFormatting sqref="L27">
    <cfRule type="expression" priority="532" aboveAverage="0" equalAverage="0" bottom="0" percent="0" rank="0" text="" dxfId="530">
      <formula>IF($B25=0,1)</formula>
    </cfRule>
    <cfRule type="expression" priority="533" aboveAverage="0" equalAverage="0" bottom="0" percent="0" rank="0" text="" dxfId="531">
      <formula>IF($B25=1,1)</formula>
    </cfRule>
  </conditionalFormatting>
  <conditionalFormatting sqref="L28">
    <cfRule type="expression" priority="534" aboveAverage="0" equalAverage="0" bottom="0" percent="0" rank="0" text="" dxfId="532">
      <formula>IF($B26=0,1)</formula>
    </cfRule>
    <cfRule type="expression" priority="535" aboveAverage="0" equalAverage="0" bottom="0" percent="0" rank="0" text="" dxfId="533">
      <formula>IF($B26=1,1)</formula>
    </cfRule>
  </conditionalFormatting>
  <conditionalFormatting sqref="L29">
    <cfRule type="expression" priority="536" aboveAverage="0" equalAverage="0" bottom="0" percent="0" rank="0" text="" dxfId="534">
      <formula>IF($B27=0,1)</formula>
    </cfRule>
    <cfRule type="expression" priority="537" aboveAverage="0" equalAverage="0" bottom="0" percent="0" rank="0" text="" dxfId="535">
      <formula>IF($B27=1,1)</formula>
    </cfRule>
  </conditionalFormatting>
  <conditionalFormatting sqref="L30">
    <cfRule type="expression" priority="538" aboveAverage="0" equalAverage="0" bottom="0" percent="0" rank="0" text="" dxfId="536">
      <formula>IF($B28=0,1)</formula>
    </cfRule>
    <cfRule type="expression" priority="539" aboveAverage="0" equalAverage="0" bottom="0" percent="0" rank="0" text="" dxfId="537">
      <formula>IF($B28=1,1)</formula>
    </cfRule>
  </conditionalFormatting>
  <conditionalFormatting sqref="L30">
    <cfRule type="expression" priority="540" aboveAverage="0" equalAverage="0" bottom="0" percent="0" rank="0" text="" dxfId="538">
      <formula>IF($B28=0,1)</formula>
    </cfRule>
    <cfRule type="expression" priority="541" aboveAverage="0" equalAverage="0" bottom="0" percent="0" rank="0" text="" dxfId="539">
      <formula>IF($B28=1,1)</formula>
    </cfRule>
  </conditionalFormatting>
  <conditionalFormatting sqref="L30">
    <cfRule type="expression" priority="542" aboveAverage="0" equalAverage="0" bottom="0" percent="0" rank="0" text="" dxfId="540">
      <formula>IF($B28=0,1)</formula>
    </cfRule>
    <cfRule type="expression" priority="543" aboveAverage="0" equalAverage="0" bottom="0" percent="0" rank="0" text="" dxfId="541">
      <formula>IF($B28=1,1)</formula>
    </cfRule>
  </conditionalFormatting>
  <conditionalFormatting sqref="L31">
    <cfRule type="expression" priority="544" aboveAverage="0" equalAverage="0" bottom="0" percent="0" rank="0" text="" dxfId="542">
      <formula>IF($B29=0,1)</formula>
    </cfRule>
    <cfRule type="expression" priority="545" aboveAverage="0" equalAverage="0" bottom="0" percent="0" rank="0" text="" dxfId="543">
      <formula>IF($B29=1,1)</formula>
    </cfRule>
  </conditionalFormatting>
  <conditionalFormatting sqref="L32">
    <cfRule type="expression" priority="546" aboveAverage="0" equalAverage="0" bottom="0" percent="0" rank="0" text="" dxfId="544">
      <formula>IF($B30=0,1)</formula>
    </cfRule>
    <cfRule type="expression" priority="547" aboveAverage="0" equalAverage="0" bottom="0" percent="0" rank="0" text="" dxfId="545">
      <formula>IF($B30=1,1)</formula>
    </cfRule>
  </conditionalFormatting>
  <conditionalFormatting sqref="L33">
    <cfRule type="expression" priority="548" aboveAverage="0" equalAverage="0" bottom="0" percent="0" rank="0" text="" dxfId="546">
      <formula>IF($B31=0,1)</formula>
    </cfRule>
    <cfRule type="expression" priority="549" aboveAverage="0" equalAverage="0" bottom="0" percent="0" rank="0" text="" dxfId="547">
      <formula>IF($B31=1,1)</formula>
    </cfRule>
  </conditionalFormatting>
  <conditionalFormatting sqref="L34">
    <cfRule type="expression" priority="550" aboveAverage="0" equalAverage="0" bottom="0" percent="0" rank="0" text="" dxfId="548">
      <formula>IF($B32=0,1)</formula>
    </cfRule>
    <cfRule type="expression" priority="551" aboveAverage="0" equalAverage="0" bottom="0" percent="0" rank="0" text="" dxfId="549">
      <formula>IF($B32=1,1)</formula>
    </cfRule>
  </conditionalFormatting>
  <conditionalFormatting sqref="L34">
    <cfRule type="expression" priority="552" aboveAverage="0" equalAverage="0" bottom="0" percent="0" rank="0" text="" dxfId="550">
      <formula>IF($B32=0,1)</formula>
    </cfRule>
    <cfRule type="expression" priority="553" aboveAverage="0" equalAverage="0" bottom="0" percent="0" rank="0" text="" dxfId="551">
      <formula>IF($B32=1,1)</formula>
    </cfRule>
  </conditionalFormatting>
  <printOptions headings="false" gridLines="false" gridLinesSet="true" horizontalCentered="false" verticalCentered="false"/>
  <pageMargins left="0.39375" right="0.39375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12"/>
    <col collapsed="false" customWidth="true" hidden="false" outlineLevel="0" max="3" min="3" style="0" width="14.62"/>
    <col collapsed="false" customWidth="true" hidden="false" outlineLevel="0" max="4" min="4" style="0" width="3.12"/>
    <col collapsed="false" customWidth="true" hidden="false" outlineLevel="0" max="5" min="5" style="1" width="3.12"/>
    <col collapsed="false" customWidth="true" hidden="false" outlineLevel="0" max="6" min="6" style="0" width="14.6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14.62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2" min="12" style="0" width="14.62"/>
  </cols>
  <sheetData>
    <row r="1" customFormat="false" ht="39" hidden="false" customHeight="true" outlineLevel="0" collapsed="false">
      <c r="A1" s="468" t="s">
        <v>61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</row>
    <row r="2" customFormat="false" ht="17.25" hidden="false" customHeight="false" outlineLevel="0" collapsed="false">
      <c r="A2" s="469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1" t="s">
        <v>619</v>
      </c>
    </row>
    <row r="3" s="435" customFormat="true" ht="24.95" hidden="false" customHeight="true" outlineLevel="0" collapsed="false">
      <c r="A3" s="472"/>
      <c r="B3" s="473"/>
      <c r="C3" s="474" t="str">
        <f aca="false">18年度PTA向け!S3</f>
        <v> ９       月</v>
      </c>
      <c r="D3" s="389"/>
      <c r="E3" s="59"/>
      <c r="F3" s="474" t="str">
        <f aca="false">18年度PTA向け!V3</f>
        <v> １０      月</v>
      </c>
      <c r="G3" s="475"/>
      <c r="H3" s="473"/>
      <c r="I3" s="474" t="str">
        <f aca="false">18年度PTA向け!Y3</f>
        <v> １１      月</v>
      </c>
      <c r="J3" s="389"/>
      <c r="K3" s="390"/>
      <c r="L3" s="474" t="str">
        <f aca="false">18年度PTA向け!AB3</f>
        <v> １２      月</v>
      </c>
      <c r="V3" s="220" t="s">
        <v>302</v>
      </c>
      <c r="AD3" s="221" t="s">
        <v>304</v>
      </c>
      <c r="AH3" s="223"/>
      <c r="AL3" s="224" t="s">
        <v>306</v>
      </c>
      <c r="AP3" s="59" t="s">
        <v>308</v>
      </c>
      <c r="AT3" s="221"/>
    </row>
    <row r="4" s="435" customFormat="true" ht="24.95" hidden="false" customHeight="true" outlineLevel="0" collapsed="false">
      <c r="A4" s="439" t="n">
        <v>1</v>
      </c>
      <c r="B4" s="440" t="s">
        <v>20</v>
      </c>
      <c r="C4" s="407"/>
      <c r="D4" s="439" t="n">
        <v>1</v>
      </c>
      <c r="E4" s="440" t="s">
        <v>21</v>
      </c>
      <c r="F4" s="419" t="s">
        <v>34</v>
      </c>
      <c r="G4" s="437" t="n">
        <v>1</v>
      </c>
      <c r="H4" s="438" t="s">
        <v>23</v>
      </c>
      <c r="I4" s="405" t="s">
        <v>620</v>
      </c>
      <c r="J4" s="393" t="n">
        <v>1</v>
      </c>
      <c r="K4" s="394" t="s">
        <v>20</v>
      </c>
      <c r="L4" s="476" t="s">
        <v>479</v>
      </c>
      <c r="V4" s="232"/>
      <c r="AD4" s="234"/>
      <c r="AH4" s="224" t="s">
        <v>310</v>
      </c>
      <c r="AL4" s="220"/>
      <c r="AO4" s="477" t="s">
        <v>311</v>
      </c>
      <c r="AP4" s="234" t="s">
        <v>312</v>
      </c>
      <c r="AT4" s="234"/>
    </row>
    <row r="5" s="435" customFormat="true" ht="24.95" hidden="false" customHeight="true" outlineLevel="0" collapsed="false">
      <c r="A5" s="439" t="n">
        <v>2</v>
      </c>
      <c r="B5" s="440" t="s">
        <v>13</v>
      </c>
      <c r="C5" s="407"/>
      <c r="D5" s="439" t="n">
        <v>2</v>
      </c>
      <c r="E5" s="440" t="s">
        <v>14</v>
      </c>
      <c r="F5" s="419" t="s">
        <v>34</v>
      </c>
      <c r="G5" s="437" t="n">
        <v>2</v>
      </c>
      <c r="H5" s="438" t="s">
        <v>16</v>
      </c>
      <c r="I5" s="398"/>
      <c r="J5" s="393" t="n">
        <v>2</v>
      </c>
      <c r="K5" s="394" t="s">
        <v>13</v>
      </c>
      <c r="L5" s="476" t="s">
        <v>36</v>
      </c>
      <c r="V5" s="232"/>
      <c r="AD5" s="241" t="s">
        <v>45</v>
      </c>
      <c r="AH5" s="243" t="s">
        <v>316</v>
      </c>
      <c r="AL5" s="244"/>
      <c r="AP5" s="243" t="s">
        <v>317</v>
      </c>
      <c r="AT5" s="289"/>
    </row>
    <row r="6" s="435" customFormat="true" ht="24.95" hidden="false" customHeight="true" outlineLevel="0" collapsed="false">
      <c r="A6" s="437" t="n">
        <v>3</v>
      </c>
      <c r="B6" s="438" t="s">
        <v>21</v>
      </c>
      <c r="C6" s="33" t="s">
        <v>621</v>
      </c>
      <c r="D6" s="437" t="n">
        <v>3</v>
      </c>
      <c r="E6" s="438" t="s">
        <v>18</v>
      </c>
      <c r="F6" s="397"/>
      <c r="G6" s="439" t="n">
        <v>3</v>
      </c>
      <c r="H6" s="440" t="s">
        <v>20</v>
      </c>
      <c r="I6" s="407" t="s">
        <v>45</v>
      </c>
      <c r="J6" s="396" t="n">
        <v>3</v>
      </c>
      <c r="K6" s="249" t="s">
        <v>21</v>
      </c>
      <c r="L6" s="451" t="s">
        <v>64</v>
      </c>
      <c r="V6" s="220"/>
      <c r="AD6" s="59"/>
      <c r="AH6" s="252"/>
      <c r="AL6" s="220" t="s">
        <v>56</v>
      </c>
      <c r="AP6" s="243" t="s">
        <v>323</v>
      </c>
      <c r="AT6" s="224"/>
    </row>
    <row r="7" s="435" customFormat="true" ht="24.95" hidden="false" customHeight="true" outlineLevel="0" collapsed="false">
      <c r="A7" s="437" t="n">
        <v>4</v>
      </c>
      <c r="B7" s="438" t="s">
        <v>14</v>
      </c>
      <c r="C7" s="441" t="s">
        <v>622</v>
      </c>
      <c r="D7" s="437" t="n">
        <v>4</v>
      </c>
      <c r="E7" s="438" t="s">
        <v>23</v>
      </c>
      <c r="F7" s="397" t="s">
        <v>485</v>
      </c>
      <c r="G7" s="439" t="n">
        <v>4</v>
      </c>
      <c r="H7" s="440" t="s">
        <v>13</v>
      </c>
      <c r="I7" s="35" t="s">
        <v>54</v>
      </c>
      <c r="J7" s="396" t="n">
        <v>4</v>
      </c>
      <c r="K7" s="249" t="s">
        <v>14</v>
      </c>
      <c r="L7" s="398"/>
      <c r="V7" s="252"/>
      <c r="AD7" s="254"/>
      <c r="AH7" s="252" t="s">
        <v>330</v>
      </c>
      <c r="AL7" s="252" t="s">
        <v>332</v>
      </c>
      <c r="AP7" s="220" t="s">
        <v>333</v>
      </c>
      <c r="AT7" s="252" t="s">
        <v>334</v>
      </c>
    </row>
    <row r="8" s="435" customFormat="true" ht="24.95" hidden="false" customHeight="true" outlineLevel="0" collapsed="false">
      <c r="A8" s="437" t="n">
        <v>5</v>
      </c>
      <c r="B8" s="438" t="s">
        <v>18</v>
      </c>
      <c r="C8" s="397" t="s">
        <v>623</v>
      </c>
      <c r="D8" s="437" t="n">
        <v>5</v>
      </c>
      <c r="E8" s="438" t="s">
        <v>16</v>
      </c>
      <c r="F8" s="33" t="s">
        <v>624</v>
      </c>
      <c r="G8" s="396" t="n">
        <v>5</v>
      </c>
      <c r="H8" s="438" t="s">
        <v>21</v>
      </c>
      <c r="I8" s="451" t="s">
        <v>64</v>
      </c>
      <c r="J8" s="396" t="n">
        <v>5</v>
      </c>
      <c r="K8" s="249" t="s">
        <v>18</v>
      </c>
      <c r="L8" s="398"/>
      <c r="V8" s="220" t="s">
        <v>337</v>
      </c>
      <c r="AD8" s="256"/>
      <c r="AH8" s="252" t="s">
        <v>338</v>
      </c>
      <c r="AL8" s="257"/>
      <c r="AP8" s="252" t="s">
        <v>340</v>
      </c>
      <c r="AT8" s="258"/>
    </row>
    <row r="9" s="435" customFormat="true" ht="24.95" hidden="false" customHeight="true" outlineLevel="0" collapsed="false">
      <c r="A9" s="437" t="n">
        <v>6</v>
      </c>
      <c r="B9" s="438" t="s">
        <v>23</v>
      </c>
      <c r="C9" s="397" t="s">
        <v>70</v>
      </c>
      <c r="D9" s="439" t="n">
        <v>6</v>
      </c>
      <c r="E9" s="440" t="s">
        <v>20</v>
      </c>
      <c r="F9" s="407" t="s">
        <v>71</v>
      </c>
      <c r="G9" s="396" t="n">
        <v>6</v>
      </c>
      <c r="H9" s="438" t="s">
        <v>14</v>
      </c>
      <c r="I9" s="451" t="s">
        <v>625</v>
      </c>
      <c r="J9" s="396" t="n">
        <v>6</v>
      </c>
      <c r="K9" s="249" t="s">
        <v>23</v>
      </c>
      <c r="L9" s="398"/>
      <c r="V9" s="220"/>
      <c r="AD9" s="59"/>
      <c r="AH9" s="252" t="s">
        <v>345</v>
      </c>
      <c r="AL9" s="224" t="s">
        <v>129</v>
      </c>
      <c r="AP9" s="220" t="s">
        <v>347</v>
      </c>
      <c r="AT9" s="220" t="s">
        <v>349</v>
      </c>
    </row>
    <row r="10" s="435" customFormat="true" ht="24.95" hidden="false" customHeight="true" outlineLevel="0" collapsed="false">
      <c r="A10" s="437" t="n">
        <v>7</v>
      </c>
      <c r="B10" s="438" t="s">
        <v>16</v>
      </c>
      <c r="C10" s="397" t="s">
        <v>494</v>
      </c>
      <c r="D10" s="439" t="n">
        <v>7</v>
      </c>
      <c r="E10" s="440" t="s">
        <v>13</v>
      </c>
      <c r="F10" s="478"/>
      <c r="G10" s="396" t="n">
        <v>7</v>
      </c>
      <c r="H10" s="438" t="s">
        <v>18</v>
      </c>
      <c r="I10" s="398"/>
      <c r="J10" s="396" t="n">
        <v>7</v>
      </c>
      <c r="K10" s="249" t="s">
        <v>16</v>
      </c>
      <c r="L10" s="415" t="s">
        <v>495</v>
      </c>
      <c r="V10" s="252" t="s">
        <v>352</v>
      </c>
      <c r="AD10" s="265"/>
      <c r="AH10" s="266"/>
      <c r="AL10" s="243" t="s">
        <v>138</v>
      </c>
      <c r="AP10" s="220" t="s">
        <v>354</v>
      </c>
      <c r="AT10" s="252"/>
    </row>
    <row r="11" s="435" customFormat="true" ht="24.95" hidden="false" customHeight="true" outlineLevel="0" collapsed="false">
      <c r="A11" s="439" t="n">
        <v>8</v>
      </c>
      <c r="B11" s="440" t="s">
        <v>20</v>
      </c>
      <c r="C11" s="407"/>
      <c r="D11" s="439" t="n">
        <v>8</v>
      </c>
      <c r="E11" s="440" t="s">
        <v>21</v>
      </c>
      <c r="F11" s="407" t="s">
        <v>88</v>
      </c>
      <c r="G11" s="396" t="n">
        <v>8</v>
      </c>
      <c r="H11" s="438" t="s">
        <v>23</v>
      </c>
      <c r="I11" s="398"/>
      <c r="J11" s="393" t="n">
        <v>8</v>
      </c>
      <c r="K11" s="394" t="s">
        <v>20</v>
      </c>
      <c r="L11" s="395" t="s">
        <v>89</v>
      </c>
      <c r="V11" s="243"/>
      <c r="AD11" s="59" t="s">
        <v>357</v>
      </c>
      <c r="AH11" s="243" t="s">
        <v>359</v>
      </c>
      <c r="AL11" s="252" t="s">
        <v>302</v>
      </c>
      <c r="AP11" s="220" t="s">
        <v>361</v>
      </c>
      <c r="AS11" s="477" t="s">
        <v>362</v>
      </c>
      <c r="AT11" s="252"/>
    </row>
    <row r="12" s="435" customFormat="true" ht="24.95" hidden="false" customHeight="true" outlineLevel="0" collapsed="false">
      <c r="A12" s="439" t="n">
        <v>9</v>
      </c>
      <c r="B12" s="440" t="s">
        <v>13</v>
      </c>
      <c r="C12" s="407"/>
      <c r="D12" s="437" t="n">
        <v>9</v>
      </c>
      <c r="E12" s="438" t="s">
        <v>14</v>
      </c>
      <c r="F12" s="397"/>
      <c r="G12" s="396" t="n">
        <v>9</v>
      </c>
      <c r="H12" s="438" t="s">
        <v>16</v>
      </c>
      <c r="I12" s="479" t="s">
        <v>626</v>
      </c>
      <c r="J12" s="393" t="n">
        <v>9</v>
      </c>
      <c r="K12" s="394" t="s">
        <v>13</v>
      </c>
      <c r="L12" s="395" t="s">
        <v>99</v>
      </c>
      <c r="V12" s="243"/>
      <c r="AD12" s="59" t="s">
        <v>363</v>
      </c>
      <c r="AH12" s="243"/>
      <c r="AL12" s="220"/>
      <c r="AP12" s="289"/>
      <c r="AT12" s="243"/>
    </row>
    <row r="13" s="435" customFormat="true" ht="24.95" hidden="false" customHeight="true" outlineLevel="0" collapsed="false">
      <c r="A13" s="437" t="n">
        <v>10</v>
      </c>
      <c r="B13" s="438" t="s">
        <v>21</v>
      </c>
      <c r="C13" s="397" t="s">
        <v>106</v>
      </c>
      <c r="D13" s="437" t="n">
        <v>10</v>
      </c>
      <c r="E13" s="438" t="s">
        <v>18</v>
      </c>
      <c r="F13" s="397"/>
      <c r="G13" s="394" t="n">
        <v>10</v>
      </c>
      <c r="H13" s="440" t="s">
        <v>20</v>
      </c>
      <c r="I13" s="395"/>
      <c r="J13" s="396" t="n">
        <v>10</v>
      </c>
      <c r="K13" s="249" t="s">
        <v>21</v>
      </c>
      <c r="L13" s="397" t="s">
        <v>106</v>
      </c>
      <c r="V13" s="252"/>
      <c r="AD13" s="59" t="s">
        <v>374</v>
      </c>
      <c r="AH13" s="220"/>
      <c r="AL13" s="252" t="s">
        <v>376</v>
      </c>
      <c r="AP13" s="271" t="s">
        <v>115</v>
      </c>
      <c r="AT13" s="243"/>
    </row>
    <row r="14" s="435" customFormat="true" ht="24.95" hidden="false" customHeight="true" outlineLevel="0" collapsed="false">
      <c r="A14" s="437" t="n">
        <v>11</v>
      </c>
      <c r="B14" s="438" t="s">
        <v>14</v>
      </c>
      <c r="C14" s="397" t="s">
        <v>627</v>
      </c>
      <c r="D14" s="437" t="n">
        <v>11</v>
      </c>
      <c r="E14" s="438" t="s">
        <v>23</v>
      </c>
      <c r="F14" s="397" t="s">
        <v>628</v>
      </c>
      <c r="G14" s="393" t="n">
        <v>11</v>
      </c>
      <c r="H14" s="440" t="s">
        <v>13</v>
      </c>
      <c r="I14" s="409" t="s">
        <v>386</v>
      </c>
      <c r="J14" s="396" t="n">
        <v>11</v>
      </c>
      <c r="K14" s="249" t="s">
        <v>14</v>
      </c>
      <c r="L14" s="415" t="s">
        <v>629</v>
      </c>
      <c r="V14" s="266"/>
      <c r="AD14" s="59"/>
      <c r="AH14" s="252" t="s">
        <v>380</v>
      </c>
      <c r="AL14" s="252"/>
      <c r="AP14" s="243"/>
      <c r="AT14" s="252"/>
    </row>
    <row r="15" s="435" customFormat="true" ht="24.95" hidden="false" customHeight="true" outlineLevel="0" collapsed="false">
      <c r="A15" s="437" t="n">
        <v>12</v>
      </c>
      <c r="B15" s="438" t="s">
        <v>18</v>
      </c>
      <c r="C15" s="397"/>
      <c r="D15" s="437" t="n">
        <v>12</v>
      </c>
      <c r="E15" s="438" t="s">
        <v>16</v>
      </c>
      <c r="F15" s="397" t="s">
        <v>117</v>
      </c>
      <c r="G15" s="396" t="n">
        <v>12</v>
      </c>
      <c r="H15" s="438" t="s">
        <v>21</v>
      </c>
      <c r="I15" s="415" t="s">
        <v>504</v>
      </c>
      <c r="J15" s="396" t="n">
        <v>12</v>
      </c>
      <c r="K15" s="249" t="s">
        <v>18</v>
      </c>
      <c r="L15" s="398"/>
      <c r="V15" s="275"/>
      <c r="Y15" s="477" t="s">
        <v>385</v>
      </c>
      <c r="AD15" s="59"/>
      <c r="AH15" s="220"/>
      <c r="AL15" s="243"/>
      <c r="AP15" s="220" t="s">
        <v>121</v>
      </c>
      <c r="AT15" s="252"/>
    </row>
    <row r="16" s="435" customFormat="true" ht="24.95" hidden="false" customHeight="true" outlineLevel="0" collapsed="false">
      <c r="A16" s="437" t="n">
        <v>13</v>
      </c>
      <c r="B16" s="438" t="s">
        <v>23</v>
      </c>
      <c r="C16" s="397" t="s">
        <v>630</v>
      </c>
      <c r="D16" s="439" t="n">
        <v>13</v>
      </c>
      <c r="E16" s="440" t="s">
        <v>20</v>
      </c>
      <c r="F16" s="407"/>
      <c r="G16" s="396" t="n">
        <v>13</v>
      </c>
      <c r="H16" s="438" t="s">
        <v>14</v>
      </c>
      <c r="I16" s="398"/>
      <c r="J16" s="396" t="n">
        <v>13</v>
      </c>
      <c r="K16" s="249" t="s">
        <v>23</v>
      </c>
      <c r="L16" s="415" t="s">
        <v>631</v>
      </c>
      <c r="V16" s="278"/>
      <c r="AD16" s="279" t="s">
        <v>390</v>
      </c>
      <c r="AH16" s="252" t="s">
        <v>391</v>
      </c>
      <c r="AL16" s="281" t="s">
        <v>120</v>
      </c>
      <c r="AP16" s="252" t="s">
        <v>393</v>
      </c>
      <c r="AT16" s="278"/>
    </row>
    <row r="17" s="435" customFormat="true" ht="24.95" hidden="false" customHeight="true" outlineLevel="0" collapsed="false">
      <c r="A17" s="437" t="n">
        <v>14</v>
      </c>
      <c r="B17" s="438" t="s">
        <v>16</v>
      </c>
      <c r="C17" s="397"/>
      <c r="D17" s="439" t="n">
        <v>14</v>
      </c>
      <c r="E17" s="440" t="s">
        <v>13</v>
      </c>
      <c r="F17" s="480" t="s">
        <v>632</v>
      </c>
      <c r="G17" s="396" t="n">
        <v>14</v>
      </c>
      <c r="H17" s="438" t="s">
        <v>18</v>
      </c>
      <c r="I17" s="398"/>
      <c r="J17" s="396" t="n">
        <v>14</v>
      </c>
      <c r="K17" s="249" t="s">
        <v>16</v>
      </c>
      <c r="L17" s="415" t="s">
        <v>137</v>
      </c>
      <c r="V17" s="258"/>
      <c r="AD17" s="256"/>
      <c r="AG17" s="481" t="s">
        <v>399</v>
      </c>
      <c r="AH17" s="258"/>
      <c r="AL17" s="258"/>
      <c r="AP17" s="220" t="s">
        <v>400</v>
      </c>
      <c r="AT17" s="258"/>
    </row>
    <row r="18" s="435" customFormat="true" ht="24.95" hidden="false" customHeight="true" outlineLevel="0" collapsed="false">
      <c r="A18" s="439" t="n">
        <v>15</v>
      </c>
      <c r="B18" s="440" t="s">
        <v>20</v>
      </c>
      <c r="C18" s="449"/>
      <c r="D18" s="437" t="n">
        <v>15</v>
      </c>
      <c r="E18" s="438" t="s">
        <v>21</v>
      </c>
      <c r="F18" s="397" t="s">
        <v>504</v>
      </c>
      <c r="G18" s="396" t="n">
        <v>15</v>
      </c>
      <c r="H18" s="438" t="s">
        <v>23</v>
      </c>
      <c r="I18" s="482" t="s">
        <v>398</v>
      </c>
      <c r="J18" s="393" t="n">
        <v>15</v>
      </c>
      <c r="K18" s="394" t="s">
        <v>20</v>
      </c>
      <c r="L18" s="395"/>
      <c r="U18" s="450" t="s">
        <v>404</v>
      </c>
      <c r="V18" s="271"/>
      <c r="AD18" s="59" t="s">
        <v>407</v>
      </c>
      <c r="AH18" s="224"/>
      <c r="AL18" s="252"/>
      <c r="AP18" s="220"/>
      <c r="AT18" s="252"/>
    </row>
    <row r="19" s="435" customFormat="true" ht="24.95" hidden="false" customHeight="true" outlineLevel="0" collapsed="false">
      <c r="A19" s="439" t="n">
        <v>16</v>
      </c>
      <c r="B19" s="440" t="s">
        <v>13</v>
      </c>
      <c r="C19" s="407"/>
      <c r="D19" s="437" t="n">
        <v>16</v>
      </c>
      <c r="E19" s="438" t="s">
        <v>14</v>
      </c>
      <c r="F19" s="33" t="s">
        <v>633</v>
      </c>
      <c r="G19" s="396" t="n">
        <v>16</v>
      </c>
      <c r="H19" s="438" t="s">
        <v>16</v>
      </c>
      <c r="I19" s="482" t="s">
        <v>511</v>
      </c>
      <c r="J19" s="393" t="n">
        <v>16</v>
      </c>
      <c r="K19" s="394" t="s">
        <v>13</v>
      </c>
      <c r="L19" s="395"/>
      <c r="V19" s="271"/>
      <c r="AD19" s="59" t="s">
        <v>410</v>
      </c>
      <c r="AH19" s="224"/>
      <c r="AL19" s="252" t="s">
        <v>411</v>
      </c>
      <c r="AP19" s="224"/>
      <c r="AT19" s="243"/>
    </row>
    <row r="20" s="435" customFormat="true" ht="24.95" hidden="false" customHeight="true" outlineLevel="0" collapsed="false">
      <c r="A20" s="439" t="n">
        <v>17</v>
      </c>
      <c r="B20" s="440" t="s">
        <v>21</v>
      </c>
      <c r="C20" s="407" t="s">
        <v>634</v>
      </c>
      <c r="D20" s="437" t="n">
        <v>17</v>
      </c>
      <c r="E20" s="438" t="s">
        <v>18</v>
      </c>
      <c r="F20" s="397" t="s">
        <v>635</v>
      </c>
      <c r="G20" s="393" t="n">
        <v>17</v>
      </c>
      <c r="H20" s="440" t="s">
        <v>20</v>
      </c>
      <c r="I20" s="76" t="s">
        <v>161</v>
      </c>
      <c r="J20" s="396" t="n">
        <v>17</v>
      </c>
      <c r="K20" s="249" t="s">
        <v>21</v>
      </c>
      <c r="L20" s="398"/>
      <c r="V20" s="289" t="s">
        <v>159</v>
      </c>
      <c r="AD20" s="59" t="s">
        <v>416</v>
      </c>
      <c r="AH20" s="252"/>
      <c r="AL20" s="238"/>
      <c r="AP20" s="243"/>
      <c r="AT20" s="303"/>
    </row>
    <row r="21" s="435" customFormat="true" ht="24.95" hidden="false" customHeight="true" outlineLevel="0" collapsed="false">
      <c r="A21" s="437" t="n">
        <v>18</v>
      </c>
      <c r="B21" s="438" t="s">
        <v>14</v>
      </c>
      <c r="C21" s="397"/>
      <c r="D21" s="437" t="n">
        <v>18</v>
      </c>
      <c r="E21" s="438" t="s">
        <v>23</v>
      </c>
      <c r="F21" s="397" t="s">
        <v>398</v>
      </c>
      <c r="G21" s="393" t="n">
        <v>18</v>
      </c>
      <c r="H21" s="440" t="s">
        <v>13</v>
      </c>
      <c r="I21" s="483" t="s">
        <v>170</v>
      </c>
      <c r="J21" s="396" t="n">
        <v>18</v>
      </c>
      <c r="K21" s="249" t="s">
        <v>14</v>
      </c>
      <c r="L21" s="398"/>
      <c r="V21" s="275"/>
      <c r="AD21" s="59" t="s">
        <v>421</v>
      </c>
      <c r="AH21" s="220"/>
      <c r="AL21" s="252"/>
      <c r="AP21" s="220"/>
      <c r="AT21" s="292"/>
    </row>
    <row r="22" s="435" customFormat="true" ht="24.95" hidden="false" customHeight="true" outlineLevel="0" collapsed="false">
      <c r="A22" s="437" t="n">
        <v>19</v>
      </c>
      <c r="B22" s="438" t="s">
        <v>18</v>
      </c>
      <c r="C22" s="397"/>
      <c r="D22" s="437" t="n">
        <v>19</v>
      </c>
      <c r="E22" s="438" t="s">
        <v>16</v>
      </c>
      <c r="F22" s="397" t="s">
        <v>518</v>
      </c>
      <c r="G22" s="396" t="n">
        <v>19</v>
      </c>
      <c r="H22" s="438" t="s">
        <v>21</v>
      </c>
      <c r="I22" s="484" t="s">
        <v>486</v>
      </c>
      <c r="J22" s="396" t="n">
        <v>19</v>
      </c>
      <c r="K22" s="249" t="s">
        <v>18</v>
      </c>
      <c r="L22" s="398"/>
      <c r="V22" s="293"/>
      <c r="AD22" s="241"/>
      <c r="AH22" s="295"/>
      <c r="AL22" s="224"/>
      <c r="AP22" s="220" t="s">
        <v>200</v>
      </c>
      <c r="AT22" s="296"/>
    </row>
    <row r="23" s="435" customFormat="true" ht="24.95" hidden="false" customHeight="true" outlineLevel="0" collapsed="false">
      <c r="A23" s="437" t="n">
        <v>20</v>
      </c>
      <c r="B23" s="438" t="s">
        <v>23</v>
      </c>
      <c r="C23" s="397" t="s">
        <v>636</v>
      </c>
      <c r="D23" s="439" t="n">
        <v>20</v>
      </c>
      <c r="E23" s="440" t="s">
        <v>20</v>
      </c>
      <c r="F23" s="407" t="s">
        <v>186</v>
      </c>
      <c r="G23" s="437" t="n">
        <v>20</v>
      </c>
      <c r="H23" s="438" t="s">
        <v>14</v>
      </c>
      <c r="I23" s="397"/>
      <c r="J23" s="396" t="n">
        <v>20</v>
      </c>
      <c r="K23" s="249" t="s">
        <v>23</v>
      </c>
      <c r="L23" s="415" t="s">
        <v>398</v>
      </c>
      <c r="V23" s="297"/>
      <c r="AD23" s="59"/>
      <c r="AH23" s="293"/>
      <c r="AL23" s="243"/>
      <c r="AP23" s="252" t="s">
        <v>431</v>
      </c>
      <c r="AT23" s="271" t="s">
        <v>201</v>
      </c>
    </row>
    <row r="24" s="435" customFormat="true" ht="24.95" hidden="false" customHeight="true" outlineLevel="0" collapsed="false">
      <c r="A24" s="437" t="n">
        <v>21</v>
      </c>
      <c r="B24" s="438" t="s">
        <v>16</v>
      </c>
      <c r="C24" s="442" t="s">
        <v>549</v>
      </c>
      <c r="D24" s="439" t="n">
        <v>21</v>
      </c>
      <c r="E24" s="440" t="s">
        <v>13</v>
      </c>
      <c r="F24" s="485" t="s">
        <v>523</v>
      </c>
      <c r="G24" s="396" t="n">
        <v>21</v>
      </c>
      <c r="H24" s="438" t="s">
        <v>18</v>
      </c>
      <c r="I24" s="415" t="s">
        <v>637</v>
      </c>
      <c r="J24" s="396" t="n">
        <v>21</v>
      </c>
      <c r="K24" s="249" t="s">
        <v>16</v>
      </c>
      <c r="L24" s="415" t="s">
        <v>524</v>
      </c>
      <c r="V24" s="275"/>
      <c r="AD24" s="300"/>
      <c r="AH24" s="252" t="s">
        <v>438</v>
      </c>
      <c r="AL24" s="252"/>
      <c r="AP24" s="238"/>
      <c r="AT24" s="252" t="s">
        <v>439</v>
      </c>
    </row>
    <row r="25" s="435" customFormat="true" ht="24.95" hidden="false" customHeight="true" outlineLevel="0" collapsed="false">
      <c r="A25" s="439" t="n">
        <v>22</v>
      </c>
      <c r="B25" s="440" t="s">
        <v>20</v>
      </c>
      <c r="C25" s="407"/>
      <c r="D25" s="437" t="n">
        <v>22</v>
      </c>
      <c r="E25" s="438" t="s">
        <v>21</v>
      </c>
      <c r="F25" s="486"/>
      <c r="G25" s="396" t="n">
        <v>22</v>
      </c>
      <c r="H25" s="438" t="s">
        <v>23</v>
      </c>
      <c r="I25" s="398"/>
      <c r="J25" s="393" t="n">
        <v>22</v>
      </c>
      <c r="K25" s="394" t="s">
        <v>20</v>
      </c>
      <c r="L25" s="395"/>
      <c r="V25" s="301" t="s">
        <v>214</v>
      </c>
      <c r="AD25" s="302" t="s">
        <v>216</v>
      </c>
      <c r="AH25" s="303" t="s">
        <v>217</v>
      </c>
      <c r="AL25" s="304" t="s">
        <v>444</v>
      </c>
      <c r="AP25" s="220" t="s">
        <v>445</v>
      </c>
      <c r="AT25" s="305" t="s">
        <v>447</v>
      </c>
    </row>
    <row r="26" s="435" customFormat="true" ht="24.95" hidden="false" customHeight="true" outlineLevel="0" collapsed="false">
      <c r="A26" s="439" t="n">
        <v>23</v>
      </c>
      <c r="B26" s="440" t="s">
        <v>13</v>
      </c>
      <c r="C26" s="407" t="s">
        <v>214</v>
      </c>
      <c r="D26" s="437" t="n">
        <v>23</v>
      </c>
      <c r="E26" s="438" t="s">
        <v>14</v>
      </c>
      <c r="F26" s="397"/>
      <c r="G26" s="393" t="n">
        <v>23</v>
      </c>
      <c r="H26" s="440" t="s">
        <v>16</v>
      </c>
      <c r="I26" s="395" t="s">
        <v>216</v>
      </c>
      <c r="J26" s="393" t="n">
        <v>23</v>
      </c>
      <c r="K26" s="394" t="s">
        <v>13</v>
      </c>
      <c r="L26" s="395" t="s">
        <v>217</v>
      </c>
      <c r="V26" s="309"/>
      <c r="AD26" s="90" t="s">
        <v>450</v>
      </c>
      <c r="AH26" s="243"/>
      <c r="AL26" s="238"/>
      <c r="AP26" s="257"/>
      <c r="AT26" s="311"/>
    </row>
    <row r="27" s="435" customFormat="true" ht="24.95" hidden="false" customHeight="true" outlineLevel="0" collapsed="false">
      <c r="A27" s="439" t="n">
        <v>24</v>
      </c>
      <c r="B27" s="440" t="s">
        <v>21</v>
      </c>
      <c r="C27" s="407" t="s">
        <v>224</v>
      </c>
      <c r="D27" s="437" t="n">
        <v>24</v>
      </c>
      <c r="E27" s="438" t="s">
        <v>18</v>
      </c>
      <c r="F27" s="397" t="s">
        <v>638</v>
      </c>
      <c r="G27" s="393" t="n">
        <v>24</v>
      </c>
      <c r="H27" s="440" t="s">
        <v>20</v>
      </c>
      <c r="I27" s="395"/>
      <c r="J27" s="393" t="n">
        <v>24</v>
      </c>
      <c r="K27" s="394" t="s">
        <v>21</v>
      </c>
      <c r="L27" s="395" t="s">
        <v>224</v>
      </c>
      <c r="V27" s="252"/>
      <c r="AD27" s="59"/>
      <c r="AH27" s="220"/>
      <c r="AL27" s="252" t="s">
        <v>227</v>
      </c>
      <c r="AP27" s="314"/>
      <c r="AT27" s="243"/>
    </row>
    <row r="28" s="435" customFormat="true" ht="24.95" hidden="false" customHeight="true" outlineLevel="0" collapsed="false">
      <c r="A28" s="437" t="n">
        <v>25</v>
      </c>
      <c r="B28" s="438" t="s">
        <v>14</v>
      </c>
      <c r="C28" s="487"/>
      <c r="D28" s="437" t="n">
        <v>25</v>
      </c>
      <c r="E28" s="438" t="s">
        <v>23</v>
      </c>
      <c r="F28" s="397"/>
      <c r="G28" s="393" t="n">
        <v>25</v>
      </c>
      <c r="H28" s="440" t="s">
        <v>13</v>
      </c>
      <c r="I28" s="395"/>
      <c r="J28" s="396" t="n">
        <v>25</v>
      </c>
      <c r="K28" s="249" t="s">
        <v>14</v>
      </c>
      <c r="L28" s="415" t="s">
        <v>438</v>
      </c>
      <c r="V28" s="252"/>
      <c r="AD28" s="59" t="s">
        <v>455</v>
      </c>
      <c r="AH28" s="220"/>
      <c r="AL28" s="266"/>
      <c r="AP28" s="238"/>
      <c r="AT28" s="252"/>
    </row>
    <row r="29" s="435" customFormat="true" ht="24.95" hidden="false" customHeight="true" outlineLevel="0" collapsed="false">
      <c r="A29" s="437" t="n">
        <v>26</v>
      </c>
      <c r="B29" s="438" t="s">
        <v>18</v>
      </c>
      <c r="C29" s="397"/>
      <c r="D29" s="437" t="n">
        <v>26</v>
      </c>
      <c r="E29" s="438" t="s">
        <v>16</v>
      </c>
      <c r="F29" s="397" t="s">
        <v>639</v>
      </c>
      <c r="G29" s="396" t="n">
        <v>26</v>
      </c>
      <c r="H29" s="438" t="s">
        <v>21</v>
      </c>
      <c r="I29" s="398"/>
      <c r="J29" s="396" t="n">
        <v>26</v>
      </c>
      <c r="K29" s="249" t="s">
        <v>18</v>
      </c>
      <c r="L29" s="415" t="s">
        <v>640</v>
      </c>
      <c r="V29" s="322"/>
      <c r="AD29" s="323"/>
      <c r="AH29" s="326"/>
      <c r="AL29" s="327"/>
      <c r="AP29" s="220" t="s">
        <v>241</v>
      </c>
      <c r="AT29" s="328"/>
    </row>
    <row r="30" s="435" customFormat="true" ht="24.95" hidden="false" customHeight="true" outlineLevel="0" collapsed="false">
      <c r="A30" s="437" t="n">
        <v>27</v>
      </c>
      <c r="B30" s="438" t="s">
        <v>23</v>
      </c>
      <c r="C30" s="397"/>
      <c r="D30" s="439" t="n">
        <v>27</v>
      </c>
      <c r="E30" s="440" t="s">
        <v>20</v>
      </c>
      <c r="F30" s="407"/>
      <c r="G30" s="396" t="n">
        <v>27</v>
      </c>
      <c r="H30" s="438" t="s">
        <v>14</v>
      </c>
      <c r="I30" s="415" t="s">
        <v>641</v>
      </c>
      <c r="J30" s="396" t="n">
        <v>27</v>
      </c>
      <c r="K30" s="249" t="s">
        <v>23</v>
      </c>
      <c r="L30" s="398"/>
      <c r="V30" s="330"/>
      <c r="AD30" s="221"/>
      <c r="AH30" s="220" t="s">
        <v>250</v>
      </c>
      <c r="AL30" s="224"/>
      <c r="AP30" s="221"/>
      <c r="AT30" s="220"/>
    </row>
    <row r="31" s="435" customFormat="true" ht="24.95" hidden="false" customHeight="true" outlineLevel="0" collapsed="false">
      <c r="A31" s="437" t="n">
        <v>28</v>
      </c>
      <c r="B31" s="438" t="s">
        <v>16</v>
      </c>
      <c r="C31" s="420"/>
      <c r="D31" s="439" t="n">
        <v>28</v>
      </c>
      <c r="E31" s="440" t="s">
        <v>13</v>
      </c>
      <c r="F31" s="488" t="s">
        <v>248</v>
      </c>
      <c r="G31" s="396" t="n">
        <v>28</v>
      </c>
      <c r="H31" s="438" t="s">
        <v>18</v>
      </c>
      <c r="I31" s="415" t="s">
        <v>642</v>
      </c>
      <c r="J31" s="396" t="n">
        <v>28</v>
      </c>
      <c r="K31" s="249" t="s">
        <v>16</v>
      </c>
      <c r="L31" s="482"/>
      <c r="V31" s="336"/>
      <c r="AD31" s="337"/>
      <c r="AH31" s="220"/>
      <c r="AL31" s="220"/>
      <c r="AT31" s="220"/>
    </row>
    <row r="32" s="435" customFormat="true" ht="24.95" hidden="false" customHeight="true" outlineLevel="0" collapsed="false">
      <c r="A32" s="489" t="n">
        <v>29</v>
      </c>
      <c r="B32" s="490" t="s">
        <v>20</v>
      </c>
      <c r="C32" s="491" t="s">
        <v>257</v>
      </c>
      <c r="D32" s="437" t="n">
        <v>29</v>
      </c>
      <c r="E32" s="438" t="s">
        <v>21</v>
      </c>
      <c r="F32" s="397"/>
      <c r="G32" s="396" t="n">
        <v>29</v>
      </c>
      <c r="H32" s="438" t="s">
        <v>23</v>
      </c>
      <c r="I32" s="492"/>
      <c r="J32" s="393" t="n">
        <v>29</v>
      </c>
      <c r="K32" s="394" t="s">
        <v>20</v>
      </c>
      <c r="L32" s="485"/>
      <c r="V32" s="224"/>
      <c r="AD32" s="221"/>
      <c r="AH32" s="345"/>
      <c r="AL32" s="346"/>
      <c r="AT32" s="346"/>
    </row>
    <row r="33" s="435" customFormat="true" ht="24.95" hidden="false" customHeight="true" outlineLevel="0" collapsed="false">
      <c r="A33" s="489" t="n">
        <v>30</v>
      </c>
      <c r="B33" s="490" t="s">
        <v>13</v>
      </c>
      <c r="C33" s="491" t="s">
        <v>263</v>
      </c>
      <c r="D33" s="437" t="n">
        <v>30</v>
      </c>
      <c r="E33" s="438" t="s">
        <v>14</v>
      </c>
      <c r="F33" s="487"/>
      <c r="G33" s="396" t="n">
        <v>30</v>
      </c>
      <c r="H33" s="438" t="s">
        <v>16</v>
      </c>
      <c r="I33" s="415" t="s">
        <v>137</v>
      </c>
      <c r="J33" s="393" t="n">
        <v>30</v>
      </c>
      <c r="K33" s="394" t="s">
        <v>13</v>
      </c>
      <c r="L33" s="493"/>
      <c r="AH33" s="243" t="s">
        <v>472</v>
      </c>
      <c r="AL33" s="252"/>
      <c r="AT33" s="345"/>
    </row>
    <row r="34" s="435" customFormat="true" ht="24.95" hidden="false" customHeight="true" outlineLevel="0" collapsed="false">
      <c r="A34" s="33" t="s">
        <v>643</v>
      </c>
      <c r="B34" s="33"/>
      <c r="C34" s="33"/>
      <c r="D34" s="437" t="n">
        <v>31</v>
      </c>
      <c r="E34" s="438" t="s">
        <v>18</v>
      </c>
      <c r="F34" s="397"/>
      <c r="G34" s="494"/>
      <c r="H34" s="494"/>
      <c r="I34" s="494"/>
      <c r="J34" s="396" t="n">
        <v>31</v>
      </c>
      <c r="K34" s="249" t="s">
        <v>21</v>
      </c>
      <c r="L34" s="495"/>
    </row>
    <row r="35" s="435" customFormat="true" ht="24.95" hidden="false" customHeight="true" outlineLevel="0" collapsed="false">
      <c r="A35" s="496"/>
      <c r="B35" s="496"/>
      <c r="C35" s="497"/>
      <c r="D35" s="496"/>
      <c r="E35" s="497"/>
      <c r="F35" s="497"/>
      <c r="G35" s="496"/>
      <c r="H35" s="496"/>
      <c r="I35" s="498"/>
      <c r="J35" s="496"/>
      <c r="K35" s="496"/>
      <c r="L35" s="497"/>
    </row>
    <row r="36" customFormat="false" ht="13.5" hidden="false" customHeight="false" outlineLevel="0" collapsed="false">
      <c r="C36" s="499"/>
      <c r="F36" s="175"/>
      <c r="I36" s="175"/>
      <c r="L36" s="500"/>
    </row>
    <row r="37" customFormat="false" ht="21" hidden="false" customHeight="true" outlineLevel="0" collapsed="false">
      <c r="C37" s="501"/>
      <c r="D37" s="501"/>
      <c r="E37" s="501"/>
      <c r="F37" s="501"/>
      <c r="G37" s="501"/>
      <c r="H37" s="501"/>
      <c r="I37" s="501"/>
    </row>
  </sheetData>
  <mergeCells count="3">
    <mergeCell ref="A1:L1"/>
    <mergeCell ref="A34:C34"/>
    <mergeCell ref="G34:I3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0.62"/>
    <col collapsed="false" customWidth="true" hidden="false" outlineLevel="0" max="4" min="4" style="0" width="3.37"/>
    <col collapsed="false" customWidth="true" hidden="false" outlineLevel="0" max="5" min="5" style="0" width="2.99"/>
    <col collapsed="false" customWidth="true" hidden="false" outlineLevel="0" max="6" min="6" style="0" width="20.62"/>
    <col collapsed="false" customWidth="true" hidden="false" outlineLevel="0" max="7" min="7" style="0" width="2.62"/>
    <col collapsed="false" customWidth="true" hidden="false" outlineLevel="0" max="8" min="8" style="0" width="3.12"/>
    <col collapsed="false" customWidth="true" hidden="false" outlineLevel="0" max="9" min="9" style="0" width="20.62"/>
  </cols>
  <sheetData>
    <row r="1" customFormat="false" ht="23.25" hidden="false" customHeight="true" outlineLevel="0" collapsed="false">
      <c r="A1" s="383" t="s">
        <v>552</v>
      </c>
      <c r="B1" s="383"/>
      <c r="C1" s="383"/>
      <c r="D1" s="383"/>
      <c r="E1" s="383"/>
      <c r="F1" s="383"/>
      <c r="G1" s="383"/>
      <c r="H1" s="383"/>
      <c r="I1" s="383"/>
      <c r="J1" s="384"/>
      <c r="K1" s="385"/>
    </row>
    <row r="2" s="392" customFormat="true" ht="24.95" hidden="false" customHeight="true" outlineLevel="0" collapsed="false">
      <c r="A2" s="386"/>
      <c r="B2" s="387"/>
      <c r="C2" s="388" t="s">
        <v>10</v>
      </c>
      <c r="D2" s="389"/>
      <c r="E2" s="390"/>
      <c r="F2" s="388" t="s">
        <v>11</v>
      </c>
      <c r="G2" s="391" t="s">
        <v>12</v>
      </c>
      <c r="H2" s="391"/>
      <c r="I2" s="391"/>
    </row>
    <row r="3" s="392" customFormat="true" ht="24.95" hidden="false" customHeight="true" outlineLevel="0" collapsed="false">
      <c r="A3" s="393" t="n">
        <v>1</v>
      </c>
      <c r="B3" s="394" t="s">
        <v>14</v>
      </c>
      <c r="C3" s="395" t="s">
        <v>26</v>
      </c>
      <c r="D3" s="396" t="n">
        <v>1</v>
      </c>
      <c r="E3" s="249" t="s">
        <v>16</v>
      </c>
      <c r="F3" s="397"/>
      <c r="G3" s="396" t="n">
        <v>1</v>
      </c>
      <c r="H3" s="249" t="s">
        <v>16</v>
      </c>
      <c r="I3" s="397"/>
    </row>
    <row r="4" s="392" customFormat="true" ht="24.95" hidden="false" customHeight="true" outlineLevel="0" collapsed="false">
      <c r="A4" s="396" t="n">
        <v>2</v>
      </c>
      <c r="B4" s="249" t="s">
        <v>18</v>
      </c>
      <c r="C4" s="398"/>
      <c r="D4" s="399" t="n">
        <v>2</v>
      </c>
      <c r="E4" s="215" t="s">
        <v>20</v>
      </c>
      <c r="F4" s="491" t="s">
        <v>481</v>
      </c>
      <c r="G4" s="399" t="n">
        <v>2</v>
      </c>
      <c r="H4" s="215" t="s">
        <v>20</v>
      </c>
      <c r="I4" s="502" t="s">
        <v>644</v>
      </c>
    </row>
    <row r="5" s="392" customFormat="true" ht="24.95" hidden="false" customHeight="true" outlineLevel="0" collapsed="false">
      <c r="A5" s="396" t="n">
        <v>3</v>
      </c>
      <c r="B5" s="249" t="s">
        <v>23</v>
      </c>
      <c r="C5" s="398"/>
      <c r="D5" s="393" t="n">
        <v>3</v>
      </c>
      <c r="E5" s="394" t="s">
        <v>13</v>
      </c>
      <c r="F5" s="407"/>
      <c r="G5" s="393" t="n">
        <v>3</v>
      </c>
      <c r="H5" s="394" t="s">
        <v>13</v>
      </c>
      <c r="I5" s="407"/>
    </row>
    <row r="6" s="392" customFormat="true" ht="24.95" hidden="false" customHeight="true" outlineLevel="0" collapsed="false">
      <c r="A6" s="396" t="n">
        <v>4</v>
      </c>
      <c r="B6" s="249" t="s">
        <v>16</v>
      </c>
      <c r="C6" s="397" t="s">
        <v>56</v>
      </c>
      <c r="D6" s="393" t="n">
        <v>4</v>
      </c>
      <c r="E6" s="394" t="s">
        <v>21</v>
      </c>
      <c r="F6" s="403" t="s">
        <v>34</v>
      </c>
      <c r="G6" s="393" t="n">
        <v>4</v>
      </c>
      <c r="H6" s="394" t="s">
        <v>21</v>
      </c>
      <c r="I6" s="503" t="s">
        <v>486</v>
      </c>
    </row>
    <row r="7" s="392" customFormat="true" ht="24.95" hidden="false" customHeight="true" outlineLevel="0" collapsed="false">
      <c r="A7" s="393" t="n">
        <v>5</v>
      </c>
      <c r="B7" s="394" t="s">
        <v>20</v>
      </c>
      <c r="C7" s="407"/>
      <c r="D7" s="396" t="n">
        <v>5</v>
      </c>
      <c r="E7" s="249" t="s">
        <v>14</v>
      </c>
      <c r="F7" s="397" t="s">
        <v>64</v>
      </c>
      <c r="G7" s="396" t="n">
        <v>5</v>
      </c>
      <c r="H7" s="249" t="s">
        <v>14</v>
      </c>
      <c r="I7" s="397"/>
    </row>
    <row r="8" s="392" customFormat="true" ht="24.95" hidden="false" customHeight="true" outlineLevel="0" collapsed="false">
      <c r="A8" s="393" t="n">
        <v>6</v>
      </c>
      <c r="B8" s="394" t="s">
        <v>13</v>
      </c>
      <c r="C8" s="407"/>
      <c r="D8" s="396" t="n">
        <v>6</v>
      </c>
      <c r="E8" s="249" t="s">
        <v>18</v>
      </c>
      <c r="F8" s="397"/>
      <c r="G8" s="396" t="n">
        <v>6</v>
      </c>
      <c r="H8" s="249" t="s">
        <v>18</v>
      </c>
      <c r="I8" s="397"/>
    </row>
    <row r="9" s="392" customFormat="true" ht="24.95" hidden="false" customHeight="true" outlineLevel="0" collapsed="false">
      <c r="A9" s="396" t="n">
        <v>7</v>
      </c>
      <c r="B9" s="249" t="s">
        <v>21</v>
      </c>
      <c r="C9" s="397" t="s">
        <v>496</v>
      </c>
      <c r="D9" s="396" t="n">
        <v>7</v>
      </c>
      <c r="E9" s="249" t="s">
        <v>23</v>
      </c>
      <c r="F9" s="397"/>
      <c r="G9" s="396" t="n">
        <v>7</v>
      </c>
      <c r="H9" s="249" t="s">
        <v>23</v>
      </c>
      <c r="I9" s="397" t="s">
        <v>645</v>
      </c>
    </row>
    <row r="10" s="392" customFormat="true" ht="24.95" hidden="false" customHeight="true" outlineLevel="0" collapsed="false">
      <c r="A10" s="396" t="n">
        <v>8</v>
      </c>
      <c r="B10" s="249" t="s">
        <v>14</v>
      </c>
      <c r="C10" s="397" t="s">
        <v>90</v>
      </c>
      <c r="D10" s="396" t="n">
        <v>8</v>
      </c>
      <c r="E10" s="249" t="s">
        <v>16</v>
      </c>
      <c r="F10" s="397" t="s">
        <v>565</v>
      </c>
      <c r="G10" s="396" t="n">
        <v>8</v>
      </c>
      <c r="H10" s="249" t="s">
        <v>16</v>
      </c>
      <c r="I10" s="397"/>
    </row>
    <row r="11" s="392" customFormat="true" ht="24.95" hidden="false" customHeight="true" outlineLevel="0" collapsed="false">
      <c r="A11" s="396" t="n">
        <v>9</v>
      </c>
      <c r="B11" s="249" t="s">
        <v>18</v>
      </c>
      <c r="C11" s="397" t="s">
        <v>646</v>
      </c>
      <c r="D11" s="393" t="n">
        <v>9</v>
      </c>
      <c r="E11" s="394" t="s">
        <v>20</v>
      </c>
      <c r="F11" s="407"/>
      <c r="G11" s="393" t="n">
        <v>9</v>
      </c>
      <c r="H11" s="394" t="s">
        <v>20</v>
      </c>
      <c r="I11" s="407"/>
    </row>
    <row r="12" s="392" customFormat="true" ht="29.25" hidden="false" customHeight="true" outlineLevel="0" collapsed="false">
      <c r="A12" s="396" t="n">
        <v>10</v>
      </c>
      <c r="B12" s="249" t="s">
        <v>23</v>
      </c>
      <c r="C12" s="397" t="s">
        <v>647</v>
      </c>
      <c r="D12" s="393" t="n">
        <v>10</v>
      </c>
      <c r="E12" s="394" t="s">
        <v>13</v>
      </c>
      <c r="F12" s="419"/>
      <c r="G12" s="393" t="n">
        <v>10</v>
      </c>
      <c r="H12" s="394" t="s">
        <v>13</v>
      </c>
      <c r="I12" s="407"/>
    </row>
    <row r="13" s="392" customFormat="true" ht="24.95" hidden="false" customHeight="true" outlineLevel="0" collapsed="false">
      <c r="A13" s="396" t="n">
        <v>11</v>
      </c>
      <c r="B13" s="249" t="s">
        <v>16</v>
      </c>
      <c r="C13" s="397"/>
      <c r="D13" s="393" t="n">
        <v>11</v>
      </c>
      <c r="E13" s="394" t="s">
        <v>21</v>
      </c>
      <c r="F13" s="407" t="s">
        <v>115</v>
      </c>
      <c r="G13" s="396" t="n">
        <v>11</v>
      </c>
      <c r="H13" s="249" t="s">
        <v>21</v>
      </c>
      <c r="I13" s="397"/>
    </row>
    <row r="14" s="392" customFormat="true" ht="24.95" hidden="false" customHeight="true" outlineLevel="0" collapsed="false">
      <c r="A14" s="393" t="n">
        <v>12</v>
      </c>
      <c r="B14" s="394" t="s">
        <v>20</v>
      </c>
      <c r="C14" s="407" t="s">
        <v>120</v>
      </c>
      <c r="D14" s="396" t="n">
        <v>12</v>
      </c>
      <c r="E14" s="249" t="s">
        <v>14</v>
      </c>
      <c r="F14" s="397" t="s">
        <v>648</v>
      </c>
      <c r="G14" s="396" t="n">
        <v>12</v>
      </c>
      <c r="H14" s="249" t="s">
        <v>14</v>
      </c>
      <c r="I14" s="397"/>
    </row>
    <row r="15" s="392" customFormat="true" ht="24.95" hidden="false" customHeight="true" outlineLevel="0" collapsed="false">
      <c r="A15" s="393" t="n">
        <v>13</v>
      </c>
      <c r="B15" s="394" t="s">
        <v>13</v>
      </c>
      <c r="C15" s="395" t="s">
        <v>129</v>
      </c>
      <c r="D15" s="396" t="n">
        <v>13</v>
      </c>
      <c r="E15" s="249" t="s">
        <v>18</v>
      </c>
      <c r="F15" s="420"/>
      <c r="G15" s="396" t="n">
        <v>13</v>
      </c>
      <c r="H15" s="249" t="s">
        <v>18</v>
      </c>
      <c r="I15" s="397" t="s">
        <v>507</v>
      </c>
    </row>
    <row r="16" s="392" customFormat="true" ht="24.95" hidden="false" customHeight="true" outlineLevel="0" collapsed="false">
      <c r="A16" s="393" t="n">
        <v>14</v>
      </c>
      <c r="B16" s="394" t="s">
        <v>21</v>
      </c>
      <c r="C16" s="504" t="s">
        <v>138</v>
      </c>
      <c r="D16" s="396" t="n">
        <v>14</v>
      </c>
      <c r="E16" s="249" t="s">
        <v>23</v>
      </c>
      <c r="F16" s="420"/>
      <c r="G16" s="396" t="n">
        <v>14</v>
      </c>
      <c r="H16" s="249" t="s">
        <v>23</v>
      </c>
      <c r="I16" s="397"/>
    </row>
    <row r="17" s="392" customFormat="true" ht="24.95" hidden="false" customHeight="true" outlineLevel="0" collapsed="false">
      <c r="A17" s="396" t="n">
        <v>15</v>
      </c>
      <c r="B17" s="249" t="s">
        <v>14</v>
      </c>
      <c r="C17" s="397"/>
      <c r="D17" s="396" t="n">
        <v>15</v>
      </c>
      <c r="E17" s="249" t="s">
        <v>16</v>
      </c>
      <c r="F17" s="397" t="s">
        <v>649</v>
      </c>
      <c r="G17" s="396" t="n">
        <v>15</v>
      </c>
      <c r="H17" s="249" t="s">
        <v>16</v>
      </c>
      <c r="I17" s="397" t="s">
        <v>147</v>
      </c>
    </row>
    <row r="18" s="392" customFormat="true" ht="24.95" hidden="false" customHeight="true" outlineLevel="0" collapsed="false">
      <c r="A18" s="396" t="n">
        <v>16</v>
      </c>
      <c r="B18" s="249" t="s">
        <v>18</v>
      </c>
      <c r="C18" s="397"/>
      <c r="D18" s="393" t="n">
        <v>16</v>
      </c>
      <c r="E18" s="394" t="s">
        <v>20</v>
      </c>
      <c r="F18" s="504"/>
      <c r="G18" s="393" t="n">
        <v>16</v>
      </c>
      <c r="H18" s="394" t="s">
        <v>20</v>
      </c>
      <c r="I18" s="407"/>
    </row>
    <row r="19" s="392" customFormat="true" ht="24.95" hidden="false" customHeight="true" outlineLevel="0" collapsed="false">
      <c r="A19" s="396" t="n">
        <v>17</v>
      </c>
      <c r="B19" s="249" t="s">
        <v>23</v>
      </c>
      <c r="C19" s="397"/>
      <c r="D19" s="393" t="n">
        <v>17</v>
      </c>
      <c r="E19" s="394" t="s">
        <v>13</v>
      </c>
      <c r="F19" s="504"/>
      <c r="G19" s="393" t="n">
        <v>17</v>
      </c>
      <c r="H19" s="394" t="s">
        <v>13</v>
      </c>
      <c r="I19" s="419"/>
    </row>
    <row r="20" s="392" customFormat="true" ht="24.95" hidden="false" customHeight="true" outlineLevel="0" collapsed="false">
      <c r="A20" s="396" t="n">
        <v>18</v>
      </c>
      <c r="B20" s="249" t="s">
        <v>16</v>
      </c>
      <c r="C20" s="397"/>
      <c r="D20" s="396" t="n">
        <v>18</v>
      </c>
      <c r="E20" s="249" t="s">
        <v>21</v>
      </c>
      <c r="F20" s="397" t="s">
        <v>106</v>
      </c>
      <c r="G20" s="396" t="n">
        <v>18</v>
      </c>
      <c r="H20" s="249" t="s">
        <v>21</v>
      </c>
      <c r="I20" s="484"/>
    </row>
    <row r="21" s="392" customFormat="true" ht="24.95" hidden="false" customHeight="true" outlineLevel="0" collapsed="false">
      <c r="A21" s="393" t="n">
        <v>19</v>
      </c>
      <c r="B21" s="394" t="s">
        <v>20</v>
      </c>
      <c r="C21" s="407" t="s">
        <v>519</v>
      </c>
      <c r="D21" s="396" t="n">
        <v>19</v>
      </c>
      <c r="E21" s="249" t="s">
        <v>14</v>
      </c>
      <c r="F21" s="484"/>
      <c r="G21" s="396" t="n">
        <v>19</v>
      </c>
      <c r="H21" s="249" t="s">
        <v>14</v>
      </c>
      <c r="I21" s="416"/>
    </row>
    <row r="22" s="392" customFormat="true" ht="24.95" hidden="false" customHeight="true" outlineLevel="0" collapsed="false">
      <c r="A22" s="393" t="n">
        <v>20</v>
      </c>
      <c r="B22" s="394" t="s">
        <v>13</v>
      </c>
      <c r="C22" s="419" t="s">
        <v>188</v>
      </c>
      <c r="D22" s="396" t="n">
        <v>20</v>
      </c>
      <c r="E22" s="249" t="s">
        <v>18</v>
      </c>
      <c r="F22" s="420"/>
      <c r="G22" s="396" t="n">
        <v>20</v>
      </c>
      <c r="H22" s="249" t="s">
        <v>18</v>
      </c>
      <c r="I22" s="397" t="s">
        <v>189</v>
      </c>
    </row>
    <row r="23" s="392" customFormat="true" ht="24.95" hidden="false" customHeight="true" outlineLevel="0" collapsed="false">
      <c r="A23" s="396" t="n">
        <v>21</v>
      </c>
      <c r="B23" s="249" t="s">
        <v>21</v>
      </c>
      <c r="C23" s="418" t="s">
        <v>199</v>
      </c>
      <c r="D23" s="396" t="n">
        <v>21</v>
      </c>
      <c r="E23" s="249" t="s">
        <v>23</v>
      </c>
      <c r="F23" s="420"/>
      <c r="G23" s="393" t="n">
        <v>21</v>
      </c>
      <c r="H23" s="394" t="s">
        <v>23</v>
      </c>
      <c r="I23" s="419" t="s">
        <v>201</v>
      </c>
    </row>
    <row r="24" s="392" customFormat="true" ht="24.95" hidden="false" customHeight="true" outlineLevel="0" collapsed="false">
      <c r="A24" s="396" t="n">
        <v>22</v>
      </c>
      <c r="B24" s="249" t="s">
        <v>14</v>
      </c>
      <c r="C24" s="397" t="s">
        <v>650</v>
      </c>
      <c r="D24" s="396" t="n">
        <v>22</v>
      </c>
      <c r="E24" s="249" t="s">
        <v>16</v>
      </c>
      <c r="F24" s="420" t="s">
        <v>527</v>
      </c>
      <c r="G24" s="396" t="n">
        <v>22</v>
      </c>
      <c r="H24" s="249" t="s">
        <v>16</v>
      </c>
      <c r="I24" s="420" t="s">
        <v>209</v>
      </c>
    </row>
    <row r="25" s="392" customFormat="true" ht="24.95" hidden="false" customHeight="true" outlineLevel="0" collapsed="false">
      <c r="A25" s="396" t="n">
        <v>23</v>
      </c>
      <c r="B25" s="249" t="s">
        <v>18</v>
      </c>
      <c r="C25" s="397"/>
      <c r="D25" s="393" t="n">
        <v>23</v>
      </c>
      <c r="E25" s="394" t="s">
        <v>20</v>
      </c>
      <c r="F25" s="504"/>
      <c r="G25" s="393" t="n">
        <v>23</v>
      </c>
      <c r="H25" s="394" t="s">
        <v>20</v>
      </c>
      <c r="I25" s="407"/>
    </row>
    <row r="26" s="392" customFormat="true" ht="24.95" hidden="false" customHeight="true" outlineLevel="0" collapsed="false">
      <c r="A26" s="396" t="n">
        <v>24</v>
      </c>
      <c r="B26" s="249" t="s">
        <v>23</v>
      </c>
      <c r="C26" s="397" t="s">
        <v>651</v>
      </c>
      <c r="D26" s="393" t="n">
        <v>24</v>
      </c>
      <c r="E26" s="394" t="s">
        <v>13</v>
      </c>
      <c r="F26" s="503"/>
      <c r="G26" s="393" t="n">
        <v>24</v>
      </c>
      <c r="H26" s="394" t="s">
        <v>13</v>
      </c>
      <c r="I26" s="407"/>
    </row>
    <row r="27" s="392" customFormat="true" ht="24.95" hidden="false" customHeight="true" outlineLevel="0" collapsed="false">
      <c r="A27" s="396" t="n">
        <v>25</v>
      </c>
      <c r="B27" s="249" t="s">
        <v>16</v>
      </c>
      <c r="C27" s="397"/>
      <c r="D27" s="396" t="n">
        <v>25</v>
      </c>
      <c r="E27" s="249" t="s">
        <v>21</v>
      </c>
      <c r="F27" s="415" t="s">
        <v>64</v>
      </c>
      <c r="G27" s="396" t="n">
        <v>25</v>
      </c>
      <c r="H27" s="249" t="s">
        <v>21</v>
      </c>
      <c r="I27" s="397"/>
    </row>
    <row r="28" s="392" customFormat="true" ht="24.95" hidden="false" customHeight="true" outlineLevel="0" collapsed="false">
      <c r="A28" s="393" t="n">
        <v>26</v>
      </c>
      <c r="B28" s="394" t="s">
        <v>20</v>
      </c>
      <c r="C28" s="407"/>
      <c r="D28" s="396" t="n">
        <v>26</v>
      </c>
      <c r="E28" s="249" t="s">
        <v>14</v>
      </c>
      <c r="F28" s="397"/>
      <c r="G28" s="396" t="n">
        <v>26</v>
      </c>
      <c r="H28" s="249" t="s">
        <v>14</v>
      </c>
      <c r="I28" s="397"/>
    </row>
    <row r="29" s="392" customFormat="true" ht="24.95" hidden="false" customHeight="true" outlineLevel="0" collapsed="false">
      <c r="A29" s="393" t="n">
        <v>27</v>
      </c>
      <c r="B29" s="394" t="s">
        <v>13</v>
      </c>
      <c r="C29" s="407"/>
      <c r="D29" s="396" t="n">
        <v>27</v>
      </c>
      <c r="E29" s="249" t="s">
        <v>18</v>
      </c>
      <c r="F29" s="397"/>
      <c r="G29" s="396" t="n">
        <v>27</v>
      </c>
      <c r="H29" s="249" t="s">
        <v>18</v>
      </c>
      <c r="I29" s="397"/>
    </row>
    <row r="30" s="392" customFormat="true" ht="24.95" hidden="false" customHeight="true" outlineLevel="0" collapsed="false">
      <c r="A30" s="396" t="n">
        <v>28</v>
      </c>
      <c r="B30" s="249" t="s">
        <v>21</v>
      </c>
      <c r="C30" s="397" t="s">
        <v>106</v>
      </c>
      <c r="D30" s="396" t="n">
        <v>28</v>
      </c>
      <c r="E30" s="249" t="s">
        <v>23</v>
      </c>
      <c r="F30" s="442"/>
      <c r="G30" s="396" t="n">
        <v>28</v>
      </c>
      <c r="H30" s="249" t="s">
        <v>23</v>
      </c>
      <c r="I30" s="397"/>
    </row>
    <row r="31" s="392" customFormat="true" ht="24.95" hidden="false" customHeight="true" outlineLevel="0" collapsed="false">
      <c r="A31" s="396" t="n">
        <v>29</v>
      </c>
      <c r="B31" s="249" t="s">
        <v>14</v>
      </c>
      <c r="C31" s="420"/>
      <c r="D31" s="423"/>
      <c r="E31" s="424"/>
      <c r="F31" s="425"/>
      <c r="G31" s="396" t="n">
        <v>29</v>
      </c>
      <c r="H31" s="249" t="s">
        <v>16</v>
      </c>
      <c r="I31" s="397"/>
    </row>
    <row r="32" s="392" customFormat="true" ht="24.95" hidden="false" customHeight="true" outlineLevel="0" collapsed="false">
      <c r="A32" s="396" t="n">
        <v>30</v>
      </c>
      <c r="B32" s="249" t="s">
        <v>18</v>
      </c>
      <c r="C32" s="420"/>
      <c r="D32" s="505"/>
      <c r="E32" s="506"/>
      <c r="F32" s="507"/>
      <c r="G32" s="396" t="n">
        <v>30</v>
      </c>
      <c r="H32" s="249" t="s">
        <v>20</v>
      </c>
      <c r="I32" s="397"/>
    </row>
    <row r="33" s="392" customFormat="true" ht="24.95" hidden="false" customHeight="true" outlineLevel="0" collapsed="false">
      <c r="A33" s="396" t="n">
        <v>31</v>
      </c>
      <c r="B33" s="249" t="s">
        <v>23</v>
      </c>
      <c r="C33" s="420"/>
      <c r="D33" s="505"/>
      <c r="E33" s="506"/>
      <c r="F33" s="508"/>
      <c r="G33" s="396" t="n">
        <v>31</v>
      </c>
      <c r="H33" s="249" t="s">
        <v>13</v>
      </c>
      <c r="I33" s="397"/>
    </row>
    <row r="34" s="392" customFormat="true" ht="24.95" hidden="false" customHeight="true" outlineLevel="0" collapsed="false">
      <c r="C34" s="428"/>
      <c r="F34" s="509" t="s">
        <v>652</v>
      </c>
      <c r="G34" s="429"/>
      <c r="H34" s="429"/>
      <c r="I34" s="510" t="s">
        <v>653</v>
      </c>
    </row>
    <row r="35" s="392" customFormat="true" ht="24.95" hidden="false" customHeight="true" outlineLevel="0" collapsed="false">
      <c r="C35" s="428"/>
      <c r="F35" s="428"/>
      <c r="I35" s="430"/>
    </row>
    <row r="36" s="431" customFormat="true" ht="13.5" hidden="false" customHeight="false" outlineLevel="0" collapsed="false">
      <c r="C36" s="2"/>
      <c r="F36" s="3"/>
    </row>
  </sheetData>
  <mergeCells count="2">
    <mergeCell ref="A1:I1"/>
    <mergeCell ref="G2:I2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35.87"/>
    <col collapsed="false" customWidth="true" hidden="false" outlineLevel="0" max="5" min="4" style="0" width="4.12"/>
    <col collapsed="false" customWidth="true" hidden="false" outlineLevel="0" max="6" min="6" style="0" width="35.87"/>
  </cols>
  <sheetData>
    <row r="1" customFormat="false" ht="24" hidden="false" customHeight="true" outlineLevel="0" collapsed="false">
      <c r="A1" s="511" t="s">
        <v>654</v>
      </c>
      <c r="B1" s="511"/>
      <c r="C1" s="511"/>
      <c r="D1" s="511"/>
      <c r="E1" s="511"/>
      <c r="F1" s="511"/>
    </row>
    <row r="2" customFormat="false" ht="22.5" hidden="false" customHeight="true" outlineLevel="0" collapsed="false">
      <c r="A2" s="512" t="s">
        <v>655</v>
      </c>
      <c r="B2" s="512"/>
      <c r="C2" s="512"/>
      <c r="D2" s="513"/>
      <c r="E2" s="513"/>
      <c r="F2" s="514" t="s">
        <v>619</v>
      </c>
    </row>
    <row r="3" customFormat="false" ht="13.5" hidden="true" customHeight="true" outlineLevel="0" collapsed="false">
      <c r="A3" s="515"/>
      <c r="B3" s="515"/>
      <c r="C3" s="515"/>
      <c r="D3" s="515"/>
      <c r="E3" s="515"/>
      <c r="F3" s="515"/>
    </row>
    <row r="4" customFormat="false" ht="45.2" hidden="false" customHeight="true" outlineLevel="0" collapsed="false">
      <c r="A4" s="516" t="s">
        <v>13</v>
      </c>
      <c r="B4" s="516" t="s">
        <v>656</v>
      </c>
      <c r="C4" s="517" t="s">
        <v>657</v>
      </c>
      <c r="D4" s="518" t="s">
        <v>13</v>
      </c>
      <c r="E4" s="518" t="s">
        <v>656</v>
      </c>
      <c r="F4" s="518" t="s">
        <v>657</v>
      </c>
    </row>
    <row r="5" customFormat="false" ht="45.2" hidden="false" customHeight="true" outlineLevel="0" collapsed="false">
      <c r="A5" s="519" t="n">
        <v>1</v>
      </c>
      <c r="B5" s="520" t="s">
        <v>13</v>
      </c>
      <c r="C5" s="521" t="n">
        <f aca="false">１8年度行事!D3</f>
        <v>0</v>
      </c>
      <c r="D5" s="522" t="n">
        <v>16</v>
      </c>
      <c r="E5" s="523" t="s">
        <v>21</v>
      </c>
      <c r="F5" s="524" t="str">
        <f aca="false">１8年度行事!D18</f>
        <v>家庭訪問①</v>
      </c>
    </row>
    <row r="6" customFormat="false" ht="45.2" hidden="false" customHeight="true" outlineLevel="0" collapsed="false">
      <c r="A6" s="522" t="n">
        <v>2</v>
      </c>
      <c r="B6" s="525" t="s">
        <v>21</v>
      </c>
      <c r="C6" s="526" t="str">
        <f aca="false">１8年度行事!D4</f>
        <v>辞令交付式　校長・教頭・園長合同会　初任者研</v>
      </c>
      <c r="D6" s="522" t="n">
        <v>17</v>
      </c>
      <c r="E6" s="523" t="s">
        <v>14</v>
      </c>
      <c r="F6" s="358" t="str">
        <f aca="false">１8年度行事!D19</f>
        <v>全国学力・学習状況調査（国算理）　家庭訪問②</v>
      </c>
    </row>
    <row r="7" customFormat="false" ht="45.2" hidden="false" customHeight="true" outlineLevel="0" collapsed="false">
      <c r="A7" s="522" t="n">
        <v>3</v>
      </c>
      <c r="B7" s="525" t="s">
        <v>14</v>
      </c>
      <c r="C7" s="526" t="str">
        <f aca="false">１8年度行事!D5</f>
        <v>職員会　保育入園式</v>
      </c>
      <c r="D7" s="522" t="n">
        <v>18</v>
      </c>
      <c r="E7" s="523" t="s">
        <v>18</v>
      </c>
      <c r="F7" s="358" t="str">
        <f aca="false">１8年度行事!D20</f>
        <v>２～５年NRT　 市人教総会</v>
      </c>
    </row>
    <row r="8" customFormat="false" ht="45.2" hidden="false" customHeight="true" outlineLevel="0" collapsed="false">
      <c r="A8" s="522" t="n">
        <v>4</v>
      </c>
      <c r="B8" s="525" t="s">
        <v>18</v>
      </c>
      <c r="C8" s="527" t="str">
        <f aca="false">１8年度行事!D6</f>
        <v>職員会　市人教役員会</v>
      </c>
      <c r="D8" s="522" t="n">
        <v>19</v>
      </c>
      <c r="E8" s="523" t="s">
        <v>23</v>
      </c>
      <c r="F8" s="524" t="str">
        <f aca="false">１8年度行事!D21</f>
        <v>家庭訪問③
市校長・教頭・事務職合同会(9:15)</v>
      </c>
    </row>
    <row r="9" customFormat="false" ht="45.2" hidden="false" customHeight="true" outlineLevel="0" collapsed="false">
      <c r="A9" s="522" t="n">
        <v>5</v>
      </c>
      <c r="B9" s="525" t="s">
        <v>23</v>
      </c>
      <c r="C9" s="526" t="str">
        <f aca="false">１8年度行事!D7</f>
        <v>職員会
合同修学旅行打合せ会</v>
      </c>
      <c r="D9" s="522" t="n">
        <v>20</v>
      </c>
      <c r="E9" s="523" t="s">
        <v>16</v>
      </c>
      <c r="F9" s="524" t="str">
        <f aca="false">１8年度行事!D22</f>
        <v>　安全点検
QーU研修会</v>
      </c>
    </row>
    <row r="10" customFormat="false" ht="45.2" hidden="false" customHeight="true" outlineLevel="0" collapsed="false">
      <c r="A10" s="522" t="n">
        <v>6</v>
      </c>
      <c r="B10" s="525" t="s">
        <v>16</v>
      </c>
      <c r="C10" s="526" t="str">
        <f aca="false">１8年度行事!D8</f>
        <v>職員会　入学式準備　</v>
      </c>
      <c r="D10" s="522" t="n">
        <v>21</v>
      </c>
      <c r="E10" s="523" t="s">
        <v>20</v>
      </c>
      <c r="F10" s="524" t="str">
        <f aca="false">１8年度行事!D23</f>
        <v>参観日　PTA総会　歓送迎会</v>
      </c>
    </row>
    <row r="11" customFormat="false" ht="45.2" hidden="false" customHeight="true" outlineLevel="0" collapsed="false">
      <c r="A11" s="528" t="n">
        <v>7</v>
      </c>
      <c r="B11" s="520" t="s">
        <v>20</v>
      </c>
      <c r="C11" s="521" t="n">
        <f aca="false">１8年度行事!D9</f>
        <v>0</v>
      </c>
      <c r="D11" s="528" t="n">
        <v>22</v>
      </c>
      <c r="E11" s="529" t="s">
        <v>13</v>
      </c>
      <c r="F11" s="530" t="n">
        <f aca="false">１8年度行事!D24</f>
        <v>0</v>
      </c>
    </row>
    <row r="12" customFormat="false" ht="45.2" hidden="false" customHeight="true" outlineLevel="0" collapsed="false">
      <c r="A12" s="528" t="n">
        <v>8</v>
      </c>
      <c r="B12" s="520" t="s">
        <v>13</v>
      </c>
      <c r="C12" s="521"/>
      <c r="D12" s="528" t="n">
        <v>23</v>
      </c>
      <c r="E12" s="529" t="s">
        <v>21</v>
      </c>
      <c r="F12" s="530"/>
    </row>
    <row r="13" customFormat="false" ht="45.2" hidden="false" customHeight="true" outlineLevel="0" collapsed="false">
      <c r="A13" s="522" t="n">
        <v>9</v>
      </c>
      <c r="B13" s="525" t="s">
        <v>21</v>
      </c>
      <c r="C13" s="526" t="str">
        <f aca="false">１8年度行事!D11</f>
        <v>交通安全街頭指導（～12日）新任式　始業式　入学式</v>
      </c>
      <c r="D13" s="522" t="n">
        <v>24</v>
      </c>
      <c r="E13" s="523" t="s">
        <v>14</v>
      </c>
      <c r="F13" s="524" t="str">
        <f aca="false">１8年度行事!D26</f>
        <v>中部地区校長会</v>
      </c>
    </row>
    <row r="14" customFormat="false" ht="45.2" hidden="false" customHeight="true" outlineLevel="0" collapsed="false">
      <c r="A14" s="522" t="n">
        <v>10</v>
      </c>
      <c r="B14" s="525" t="s">
        <v>14</v>
      </c>
      <c r="C14" s="526" t="str">
        <f aca="false">１8年度行事!D12</f>
        <v>給食開始　身体測定　委員会</v>
      </c>
      <c r="D14" s="522" t="n">
        <v>25</v>
      </c>
      <c r="E14" s="523" t="s">
        <v>18</v>
      </c>
      <c r="F14" s="524" t="str">
        <f aca="false">１8年度行事!D27</f>
        <v>職員会　事務実務日</v>
      </c>
    </row>
    <row r="15" customFormat="false" ht="45.2" hidden="false" customHeight="true" outlineLevel="0" collapsed="false">
      <c r="A15" s="522" t="n">
        <v>11</v>
      </c>
      <c r="B15" s="525" t="s">
        <v>18</v>
      </c>
      <c r="C15" s="526" t="str">
        <f aca="false">１8年度行事!D13</f>
        <v>集会（守り隊・ＢＯＯＫ隊）
ＳＣ等派遣事業説明会</v>
      </c>
      <c r="D15" s="522" t="n">
        <v>26</v>
      </c>
      <c r="E15" s="523" t="s">
        <v>23</v>
      </c>
      <c r="F15" s="524" t="n">
        <f aca="false">１8年度行事!D28</f>
        <v>0</v>
      </c>
    </row>
    <row r="16" customFormat="false" ht="45.2" hidden="false" customHeight="true" outlineLevel="0" collapsed="false">
      <c r="A16" s="522" t="n">
        <v>12</v>
      </c>
      <c r="B16" s="525" t="s">
        <v>23</v>
      </c>
      <c r="C16" s="526" t="n">
        <f aca="false">１8年度行事!D14</f>
        <v>0</v>
      </c>
      <c r="D16" s="522" t="n">
        <v>27</v>
      </c>
      <c r="E16" s="523" t="s">
        <v>16</v>
      </c>
      <c r="F16" s="524" t="n">
        <f aca="false">１8年度行事!D29</f>
        <v>0</v>
      </c>
    </row>
    <row r="17" customFormat="false" ht="45.2" hidden="false" customHeight="true" outlineLevel="0" collapsed="false">
      <c r="A17" s="522" t="n">
        <v>13</v>
      </c>
      <c r="B17" s="525" t="s">
        <v>16</v>
      </c>
      <c r="C17" s="526" t="str">
        <f aca="false">１8年度行事!D15</f>
        <v>地区児童会５h　集団下校
高岡地教連総会</v>
      </c>
      <c r="D17" s="528" t="n">
        <v>28</v>
      </c>
      <c r="E17" s="529" t="s">
        <v>20</v>
      </c>
      <c r="F17" s="530" t="n">
        <f aca="false">１8年度行事!D30</f>
        <v>0</v>
      </c>
    </row>
    <row r="18" customFormat="false" ht="45.2" hidden="false" customHeight="true" outlineLevel="0" collapsed="false">
      <c r="A18" s="528" t="n">
        <v>14</v>
      </c>
      <c r="B18" s="520" t="s">
        <v>20</v>
      </c>
      <c r="C18" s="521" t="n">
        <f aca="false">１8年度行事!D16</f>
        <v>0</v>
      </c>
      <c r="D18" s="528" t="n">
        <v>29</v>
      </c>
      <c r="E18" s="529" t="s">
        <v>13</v>
      </c>
      <c r="F18" s="530" t="str">
        <f aca="false">１8年度行事!D31</f>
        <v>昭和の日</v>
      </c>
    </row>
    <row r="19" customFormat="false" ht="45.2" hidden="false" customHeight="true" outlineLevel="0" collapsed="false">
      <c r="A19" s="528" t="n">
        <v>15</v>
      </c>
      <c r="B19" s="520" t="s">
        <v>13</v>
      </c>
      <c r="C19" s="521"/>
      <c r="D19" s="528" t="n">
        <v>30</v>
      </c>
      <c r="E19" s="529" t="s">
        <v>21</v>
      </c>
      <c r="F19" s="530" t="str">
        <f aca="false">１8年度行事!D32</f>
        <v>振替休日</v>
      </c>
    </row>
    <row r="20" customFormat="false" ht="57" hidden="false" customHeight="true" outlineLevel="0" collapsed="false">
      <c r="A20" s="531"/>
      <c r="B20" s="532"/>
      <c r="C20" s="533" t="s">
        <v>658</v>
      </c>
      <c r="D20" s="531"/>
      <c r="E20" s="532"/>
      <c r="F20" s="534" t="s">
        <v>659</v>
      </c>
    </row>
    <row r="21" customFormat="false" ht="45.2" hidden="false" customHeight="true" outlineLevel="0" collapsed="false">
      <c r="A21" s="531"/>
      <c r="B21" s="534"/>
      <c r="C21" s="533"/>
      <c r="D21" s="531"/>
      <c r="E21" s="534"/>
      <c r="F21" s="535"/>
    </row>
    <row r="22" customFormat="false" ht="45.2" hidden="false" customHeight="true" outlineLevel="0" collapsed="false">
      <c r="A22" s="531"/>
      <c r="B22" s="534"/>
      <c r="C22" s="533"/>
      <c r="D22" s="531"/>
      <c r="E22" s="534"/>
      <c r="F22" s="535"/>
    </row>
    <row r="23" customFormat="false" ht="23.25" hidden="false" customHeight="true" outlineLevel="0" collapsed="false">
      <c r="A23" s="536"/>
      <c r="B23" s="536"/>
      <c r="C23" s="537" t="s">
        <v>660</v>
      </c>
      <c r="F23" s="536"/>
    </row>
    <row r="24" customFormat="false" ht="23.25" hidden="false" customHeight="true" outlineLevel="0" collapsed="false">
      <c r="A24" s="538" t="s">
        <v>661</v>
      </c>
      <c r="B24" s="155" t="s">
        <v>281</v>
      </c>
      <c r="C24" s="539" t="s">
        <v>662</v>
      </c>
      <c r="D24" s="370"/>
      <c r="F24" s="534" t="s">
        <v>663</v>
      </c>
    </row>
    <row r="25" customFormat="false" ht="14.25" hidden="false" customHeight="false" outlineLevel="0" collapsed="false">
      <c r="A25" s="538"/>
      <c r="B25" s="155" t="s">
        <v>284</v>
      </c>
      <c r="C25" s="539" t="s">
        <v>664</v>
      </c>
      <c r="D25" s="370"/>
      <c r="F25" s="540" t="s">
        <v>665</v>
      </c>
    </row>
    <row r="26" customFormat="false" ht="13.5" hidden="false" customHeight="true" outlineLevel="0" collapsed="false">
      <c r="A26" s="538"/>
      <c r="B26" s="155" t="s">
        <v>286</v>
      </c>
      <c r="C26" s="541" t="s">
        <v>666</v>
      </c>
      <c r="D26" s="542"/>
      <c r="F26" s="543" t="s">
        <v>667</v>
      </c>
    </row>
    <row r="27" customFormat="false" ht="13.5" hidden="false" customHeight="false" outlineLevel="0" collapsed="false">
      <c r="A27" s="538"/>
      <c r="B27" s="155"/>
      <c r="C27" s="541"/>
      <c r="D27" s="2"/>
      <c r="F27" s="543"/>
    </row>
    <row r="28" customFormat="false" ht="19.5" hidden="false" customHeight="true" outlineLevel="0" collapsed="false">
      <c r="C28" s="544" t="s">
        <v>297</v>
      </c>
      <c r="D28" s="544"/>
      <c r="E28" s="544"/>
      <c r="F28" s="544"/>
    </row>
    <row r="29" customFormat="false" ht="13.5" hidden="false" customHeight="true" outlineLevel="0" collapsed="false">
      <c r="C29" s="545" t="s">
        <v>668</v>
      </c>
    </row>
    <row r="30" customFormat="false" ht="13.5" hidden="false" customHeight="false" outlineLevel="0" collapsed="false">
      <c r="C30" s="545"/>
    </row>
    <row r="31" customFormat="false" ht="13.5" hidden="false" customHeight="false" outlineLevel="0" collapsed="false">
      <c r="C31" s="545"/>
    </row>
    <row r="32" customFormat="false" ht="13.5" hidden="false" customHeight="false" outlineLevel="0" collapsed="false">
      <c r="C32" s="545"/>
    </row>
    <row r="33" customFormat="false" ht="13.5" hidden="false" customHeight="false" outlineLevel="0" collapsed="false">
      <c r="C33" s="545"/>
    </row>
    <row r="34" customFormat="false" ht="13.5" hidden="false" customHeight="false" outlineLevel="0" collapsed="false">
      <c r="C34" s="545"/>
    </row>
  </sheetData>
  <mergeCells count="8">
    <mergeCell ref="A1:F1"/>
    <mergeCell ref="A2:C2"/>
    <mergeCell ref="A3:F3"/>
    <mergeCell ref="A24:A27"/>
    <mergeCell ref="B26:B27"/>
    <mergeCell ref="C26:C27"/>
    <mergeCell ref="F26:F27"/>
    <mergeCell ref="C29:C3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5:36Z</dcterms:created>
  <dc:creator>user</dc:creator>
  <dc:description/>
  <dc:language>en-US</dc:language>
  <cp:lastModifiedBy>tecaher</cp:lastModifiedBy>
  <cp:lastPrinted>2019-02-02T01:29:29Z</cp:lastPrinted>
  <dcterms:modified xsi:type="dcterms:W3CDTF">2019-02-02T01:29:39Z</dcterms:modified>
  <cp:revision>0</cp:revision>
  <dc:subject/>
  <dc:title/>
</cp:coreProperties>
</file>